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 Monster" sheetId="1" state="visible" r:id="rId2"/>
    <sheet name="Sportsman Monster Unlimit" sheetId="2" state="visible" r:id="rId3"/>
    <sheet name="Expert Monster Unlimit" sheetId="3" state="visible" r:id="rId4"/>
    <sheet name="Expert 8th" sheetId="4" state="visible" r:id="rId5"/>
    <sheet name="10th Scale gas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1">
  <si>
    <t xml:space="preserve">Standard Monster Truck</t>
  </si>
  <si>
    <t xml:space="preserve">Rank</t>
  </si>
  <si>
    <t xml:space="preserve">Name</t>
  </si>
  <si>
    <t xml:space="preserve">Week</t>
  </si>
  <si>
    <t xml:space="preserve">Subtotal</t>
  </si>
  <si>
    <t xml:space="preserve"># of Races Attended</t>
  </si>
  <si>
    <t xml:space="preserve">Bonus</t>
  </si>
  <si>
    <t xml:space="preserve">Throw outs</t>
  </si>
  <si>
    <t xml:space="preserve">Total</t>
  </si>
  <si>
    <t xml:space="preserve">Kyle Pipkin</t>
  </si>
  <si>
    <t xml:space="preserve">Chuck F</t>
  </si>
  <si>
    <t xml:space="preserve">Erwin Vinoray</t>
  </si>
  <si>
    <t xml:space="preserve">Geoff Cox</t>
  </si>
  <si>
    <t xml:space="preserve">Craig Dickerson</t>
  </si>
  <si>
    <t xml:space="preserve">Chris Seaquest</t>
  </si>
  <si>
    <t xml:space="preserve">Marcus Wilson</t>
  </si>
  <si>
    <t xml:space="preserve">Jon Cregar</t>
  </si>
  <si>
    <t xml:space="preserve">Andrew Campos</t>
  </si>
  <si>
    <t xml:space="preserve">Marcus Wolf</t>
  </si>
  <si>
    <t xml:space="preserve">BOLD = TQ</t>
  </si>
  <si>
    <t xml:space="preserve">Conditions:</t>
  </si>
  <si>
    <t xml:space="preserve">1. Throw out the lowest 2 scores</t>
  </si>
  <si>
    <t xml:space="preserve">2. Two (2) bonus points each race for attendence</t>
  </si>
  <si>
    <t xml:space="preserve">3.  25 pts for 1st place, 24 for 2nd, etc</t>
  </si>
  <si>
    <t xml:space="preserve">4. you have to make 1 lap in the main to get bonus points</t>
  </si>
  <si>
    <t xml:space="preserve">5.  1 extra point for TQ</t>
  </si>
  <si>
    <t xml:space="preserve">Sportsman Monster Unlimited</t>
  </si>
  <si>
    <t xml:space="preserve">John Myers</t>
  </si>
  <si>
    <t xml:space="preserve">Cesar V</t>
  </si>
  <si>
    <t xml:space="preserve">Steve Smith</t>
  </si>
  <si>
    <t xml:space="preserve">Brandon Pitt</t>
  </si>
  <si>
    <t xml:space="preserve">Alan Howard</t>
  </si>
  <si>
    <t xml:space="preserve">Rafael</t>
  </si>
  <si>
    <t xml:space="preserve">Brian M</t>
  </si>
  <si>
    <t xml:space="preserve">Eddie Williams</t>
  </si>
  <si>
    <t xml:space="preserve">Colby Crunk</t>
  </si>
  <si>
    <t xml:space="preserve">Expert Monster Unlimited</t>
  </si>
  <si>
    <t xml:space="preserve">Eddy Fikes</t>
  </si>
  <si>
    <t xml:space="preserve">Bryan Goyette</t>
  </si>
  <si>
    <t xml:space="preserve">Steve Antill</t>
  </si>
  <si>
    <t xml:space="preserve">Dave T</t>
  </si>
  <si>
    <t xml:space="preserve">Greg Antill</t>
  </si>
  <si>
    <t xml:space="preserve">Billy T</t>
  </si>
  <si>
    <t xml:space="preserve">Fred Krailert</t>
  </si>
  <si>
    <t xml:space="preserve">Dylan</t>
  </si>
  <si>
    <t xml:space="preserve">Chuck Harris</t>
  </si>
  <si>
    <t xml:space="preserve">Steve "Dirty" S</t>
  </si>
  <si>
    <t xml:space="preserve">Toby</t>
  </si>
  <si>
    <t xml:space="preserve">Guff Germany</t>
  </si>
  <si>
    <t xml:space="preserve">Joe G</t>
  </si>
  <si>
    <t xml:space="preserve">Mike Kazz</t>
  </si>
  <si>
    <t xml:space="preserve">Kurt Barrick</t>
  </si>
  <si>
    <t xml:space="preserve">Jon Jon</t>
  </si>
  <si>
    <t xml:space="preserve">Expert 8th Scale Buggy</t>
  </si>
  <si>
    <t xml:space="preserve">Ty LeBaron</t>
  </si>
  <si>
    <t xml:space="preserve">Matt Victor</t>
  </si>
  <si>
    <t xml:space="preserve">Mike Chapin</t>
  </si>
  <si>
    <t xml:space="preserve">Brandon Hicks</t>
  </si>
  <si>
    <t xml:space="preserve">Scuba Steve</t>
  </si>
  <si>
    <t xml:space="preserve">Robert Rodriguez</t>
  </si>
  <si>
    <t xml:space="preserve">Doug Smith</t>
  </si>
  <si>
    <t xml:space="preserve">Fred M</t>
  </si>
  <si>
    <t xml:space="preserve">Grant T</t>
  </si>
  <si>
    <t xml:space="preserve">Kyle Boice</t>
  </si>
  <si>
    <t xml:space="preserve">Skot</t>
  </si>
  <si>
    <t xml:space="preserve">Gerson Garcia</t>
  </si>
  <si>
    <t xml:space="preserve">Daniel Adams</t>
  </si>
  <si>
    <t xml:space="preserve">Roman Miller</t>
  </si>
  <si>
    <t xml:space="preserve">Expert 10th Gas</t>
  </si>
  <si>
    <t xml:space="preserve">Ty Lebaron</t>
  </si>
  <si>
    <t xml:space="preserve">Jer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;##;\-"/>
    <numFmt numFmtId="166" formatCode="0"/>
    <numFmt numFmtId="167" formatCode="##;##;&quot;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28"/>
    <col collapsed="false" customWidth="true" hidden="false" outlineLevel="0" max="10" min="3" style="1" width="4.85"/>
    <col collapsed="false" customWidth="true" hidden="false" outlineLevel="0" max="11" min="11" style="1" width="8.56"/>
    <col collapsed="false" customWidth="true" hidden="false" outlineLevel="0" max="12" min="12" style="1" width="10.99"/>
    <col collapsed="false" customWidth="true" hidden="false" outlineLevel="0" max="13" min="13" style="1" width="6.56"/>
    <col collapsed="false" customWidth="true" hidden="false" outlineLevel="0" max="15" min="14" style="1" width="6.13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2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 t="s">
        <v>4</v>
      </c>
      <c r="L2" s="4" t="s">
        <v>5</v>
      </c>
      <c r="M2" s="3" t="s">
        <v>6</v>
      </c>
      <c r="N2" s="3" t="s">
        <v>7</v>
      </c>
      <c r="O2" s="3"/>
      <c r="P2" s="3" t="s">
        <v>8</v>
      </c>
    </row>
    <row r="3" s="5" customFormat="true" ht="12.75" hidden="false" customHeight="false" outlineLevel="0" collapsed="false">
      <c r="A3" s="3"/>
      <c r="B3" s="3"/>
      <c r="C3" s="3" t="n">
        <v>1</v>
      </c>
      <c r="D3" s="3" t="n">
        <v>2</v>
      </c>
      <c r="E3" s="3" t="n">
        <v>3</v>
      </c>
      <c r="F3" s="3" t="n">
        <v>4</v>
      </c>
      <c r="G3" s="3" t="n">
        <v>5</v>
      </c>
      <c r="H3" s="3" t="n">
        <v>6</v>
      </c>
      <c r="I3" s="3" t="n">
        <v>7</v>
      </c>
      <c r="J3" s="3" t="n">
        <v>8</v>
      </c>
      <c r="K3" s="3"/>
      <c r="L3" s="4"/>
      <c r="M3" s="3"/>
      <c r="N3" s="3" t="n">
        <v>1</v>
      </c>
      <c r="O3" s="3" t="n">
        <v>2</v>
      </c>
      <c r="P3" s="3"/>
    </row>
    <row r="4" customFormat="false" ht="12.75" hidden="false" customHeight="false" outlineLevel="0" collapsed="false">
      <c r="A4" s="6" t="n">
        <v>1</v>
      </c>
      <c r="B4" s="7" t="s">
        <v>9</v>
      </c>
      <c r="C4" s="8" t="n">
        <v>26</v>
      </c>
      <c r="D4" s="8" t="n">
        <v>26</v>
      </c>
      <c r="E4" s="9" t="n">
        <v>25</v>
      </c>
      <c r="F4" s="9" t="n">
        <v>24</v>
      </c>
      <c r="G4" s="9" t="n">
        <v>24</v>
      </c>
      <c r="H4" s="8" t="n">
        <v>25</v>
      </c>
      <c r="I4" s="8" t="n">
        <v>23</v>
      </c>
      <c r="J4" s="9" t="n">
        <v>0</v>
      </c>
      <c r="K4" s="10" t="n">
        <f aca="false">SUM(C4:J4)</f>
        <v>173</v>
      </c>
      <c r="L4" s="10" t="n">
        <f aca="false">COUNTIF(C4:J4,"&gt;0")</f>
        <v>7</v>
      </c>
      <c r="M4" s="10" t="n">
        <f aca="false">L4*2</f>
        <v>14</v>
      </c>
      <c r="N4" s="10" t="n">
        <f aca="false">SMALL(C4:I4,1)</f>
        <v>23</v>
      </c>
      <c r="O4" s="10" t="n">
        <f aca="false">SMALL(C4:I4,2)</f>
        <v>24</v>
      </c>
      <c r="P4" s="10" t="n">
        <f aca="false">K4+M4-N4-O4</f>
        <v>140</v>
      </c>
    </row>
    <row r="5" customFormat="false" ht="12.75" hidden="false" customHeight="false" outlineLevel="0" collapsed="false">
      <c r="A5" s="6" t="n">
        <v>2</v>
      </c>
      <c r="B5" s="7" t="s">
        <v>10</v>
      </c>
      <c r="C5" s="9" t="n">
        <v>21</v>
      </c>
      <c r="D5" s="9" t="n">
        <v>24</v>
      </c>
      <c r="E5" s="8" t="n">
        <v>1</v>
      </c>
      <c r="F5" s="8" t="n">
        <v>26</v>
      </c>
      <c r="G5" s="8" t="n">
        <v>26</v>
      </c>
      <c r="H5" s="9" t="n">
        <v>23</v>
      </c>
      <c r="I5" s="9" t="n">
        <v>24</v>
      </c>
      <c r="J5" s="9" t="n">
        <v>0</v>
      </c>
      <c r="K5" s="10" t="n">
        <f aca="false">SUM(C5:J5)</f>
        <v>145</v>
      </c>
      <c r="L5" s="10" t="n">
        <f aca="false">COUNTIF(C5:J5,"&gt;0")</f>
        <v>7</v>
      </c>
      <c r="M5" s="10" t="n">
        <f aca="false">L5*2</f>
        <v>14</v>
      </c>
      <c r="N5" s="10" t="n">
        <f aca="false">SMALL(C5:I5,1)</f>
        <v>1</v>
      </c>
      <c r="O5" s="10" t="n">
        <f aca="false">SMALL(C5:I5,2)</f>
        <v>21</v>
      </c>
      <c r="P5" s="10" t="n">
        <f aca="false">K5+M5-N5-O5</f>
        <v>137</v>
      </c>
    </row>
    <row r="6" customFormat="false" ht="12.75" hidden="false" customHeight="false" outlineLevel="0" collapsed="false">
      <c r="A6" s="6" t="n">
        <v>3</v>
      </c>
      <c r="B6" s="7" t="s">
        <v>11</v>
      </c>
      <c r="C6" s="9" t="n">
        <v>0</v>
      </c>
      <c r="D6" s="9" t="n">
        <v>22</v>
      </c>
      <c r="E6" s="9" t="n">
        <v>0</v>
      </c>
      <c r="F6" s="9" t="n">
        <v>23</v>
      </c>
      <c r="G6" s="9" t="n">
        <v>23</v>
      </c>
      <c r="H6" s="9" t="n">
        <v>23</v>
      </c>
      <c r="I6" s="9" t="n">
        <v>23</v>
      </c>
      <c r="J6" s="9" t="n">
        <v>0</v>
      </c>
      <c r="K6" s="10" t="n">
        <f aca="false">SUM(C6:J6)</f>
        <v>114</v>
      </c>
      <c r="L6" s="10" t="n">
        <f aca="false">COUNTIF(C6:J6,"&gt;0")</f>
        <v>5</v>
      </c>
      <c r="M6" s="10" t="n">
        <f aca="false">L6*2</f>
        <v>10</v>
      </c>
      <c r="N6" s="10" t="n">
        <f aca="false">SMALL(C6:I6,1)</f>
        <v>0</v>
      </c>
      <c r="O6" s="10" t="n">
        <f aca="false">SMALL(C6:I6,2)</f>
        <v>0</v>
      </c>
      <c r="P6" s="10" t="n">
        <f aca="false">K6+M6-N6-O6</f>
        <v>124</v>
      </c>
    </row>
    <row r="7" customFormat="false" ht="12.75" hidden="false" customHeight="false" outlineLevel="0" collapsed="false">
      <c r="A7" s="6" t="n">
        <v>4</v>
      </c>
      <c r="B7" s="7" t="s">
        <v>12</v>
      </c>
      <c r="C7" s="9" t="n">
        <v>0</v>
      </c>
      <c r="D7" s="9" t="n">
        <v>23</v>
      </c>
      <c r="E7" s="9" t="n">
        <v>0</v>
      </c>
      <c r="F7" s="9" t="n">
        <v>22</v>
      </c>
      <c r="G7" s="9" t="n">
        <v>22</v>
      </c>
      <c r="H7" s="9" t="n">
        <v>21</v>
      </c>
      <c r="I7" s="9" t="n">
        <v>21</v>
      </c>
      <c r="J7" s="9" t="n">
        <v>0</v>
      </c>
      <c r="K7" s="10" t="n">
        <f aca="false">SUM(C7:J7)</f>
        <v>109</v>
      </c>
      <c r="L7" s="10" t="n">
        <f aca="false">COUNTIF(C7:J7,"&gt;0")</f>
        <v>5</v>
      </c>
      <c r="M7" s="10" t="n">
        <f aca="false">L7*2</f>
        <v>10</v>
      </c>
      <c r="N7" s="10" t="n">
        <f aca="false">SMALL(C7:I7,1)</f>
        <v>0</v>
      </c>
      <c r="O7" s="10" t="n">
        <f aca="false">SMALL(C7:I7,2)</f>
        <v>0</v>
      </c>
      <c r="P7" s="10" t="n">
        <f aca="false">K7+M7-N7-O7</f>
        <v>119</v>
      </c>
    </row>
    <row r="8" customFormat="false" ht="12.75" hidden="false" customHeight="false" outlineLevel="0" collapsed="false">
      <c r="A8" s="6" t="n">
        <v>5</v>
      </c>
      <c r="B8" s="7" t="s">
        <v>13</v>
      </c>
      <c r="C8" s="9" t="n">
        <v>24</v>
      </c>
      <c r="D8" s="9" t="n">
        <v>21</v>
      </c>
      <c r="E8" s="9" t="n">
        <v>0</v>
      </c>
      <c r="F8" s="9" t="n">
        <v>0</v>
      </c>
      <c r="G8" s="9" t="n">
        <v>0</v>
      </c>
      <c r="H8" s="9" t="n">
        <v>25</v>
      </c>
      <c r="I8" s="9" t="n">
        <v>25</v>
      </c>
      <c r="J8" s="9" t="n">
        <v>0</v>
      </c>
      <c r="K8" s="10" t="n">
        <f aca="false">SUM(C8:J8)</f>
        <v>95</v>
      </c>
      <c r="L8" s="10" t="n">
        <f aca="false">COUNTIF(C8:J8,"&gt;0")</f>
        <v>4</v>
      </c>
      <c r="M8" s="10" t="n">
        <f aca="false">L8*2</f>
        <v>8</v>
      </c>
      <c r="N8" s="10" t="n">
        <f aca="false">SMALL(C8:I8,1)</f>
        <v>0</v>
      </c>
      <c r="O8" s="10" t="n">
        <f aca="false">SMALL(C8:I8,2)</f>
        <v>0</v>
      </c>
      <c r="P8" s="10" t="n">
        <f aca="false">K8+M8-N8-O8</f>
        <v>103</v>
      </c>
    </row>
    <row r="9" customFormat="false" ht="12.75" hidden="false" customHeight="false" outlineLevel="0" collapsed="false">
      <c r="A9" s="6" t="n">
        <v>6</v>
      </c>
      <c r="B9" s="7" t="s">
        <v>14</v>
      </c>
      <c r="C9" s="9" t="n">
        <v>23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C9:J9)</f>
        <v>23</v>
      </c>
      <c r="L9" s="10" t="n">
        <f aca="false">COUNTIF(C9:J9,"&gt;0")</f>
        <v>1</v>
      </c>
      <c r="M9" s="10" t="n">
        <f aca="false">L9*2</f>
        <v>2</v>
      </c>
      <c r="N9" s="10" t="n">
        <f aca="false">SMALL(C9:I9,1)</f>
        <v>0</v>
      </c>
      <c r="O9" s="10" t="n">
        <f aca="false">SMALL(C9:I9,2)</f>
        <v>0</v>
      </c>
      <c r="P9" s="10" t="n">
        <f aca="false">K9+M9-N9-O9</f>
        <v>25</v>
      </c>
    </row>
    <row r="10" customFormat="false" ht="12.75" hidden="false" customHeight="false" outlineLevel="0" collapsed="false">
      <c r="A10" s="6" t="n">
        <v>7</v>
      </c>
      <c r="B10" s="7" t="s">
        <v>15</v>
      </c>
      <c r="C10" s="9" t="n">
        <v>22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C10:J10)</f>
        <v>22</v>
      </c>
      <c r="L10" s="10" t="n">
        <f aca="false">COUNTIF(C10:J10,"&gt;0")</f>
        <v>1</v>
      </c>
      <c r="M10" s="10" t="n">
        <f aca="false">L10*2</f>
        <v>2</v>
      </c>
      <c r="N10" s="10" t="n">
        <f aca="false">SMALL(C10:I10,1)</f>
        <v>0</v>
      </c>
      <c r="O10" s="10" t="n">
        <f aca="false">SMALL(C10:I10,2)</f>
        <v>0</v>
      </c>
      <c r="P10" s="10" t="n">
        <f aca="false">K10+M10-N10-O10</f>
        <v>24</v>
      </c>
    </row>
    <row r="11" customFormat="false" ht="12.75" hidden="false" customHeight="false" outlineLevel="0" collapsed="false">
      <c r="A11" s="6" t="n">
        <v>8</v>
      </c>
      <c r="B11" s="7" t="s">
        <v>16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21</v>
      </c>
      <c r="H11" s="9" t="n">
        <v>0</v>
      </c>
      <c r="I11" s="9" t="n">
        <v>0</v>
      </c>
      <c r="J11" s="9" t="n">
        <v>0</v>
      </c>
      <c r="K11" s="10" t="n">
        <f aca="false">SUM(C11:J11)</f>
        <v>21</v>
      </c>
      <c r="L11" s="10" t="n">
        <f aca="false">COUNTIF(C11:J11,"&gt;0")</f>
        <v>1</v>
      </c>
      <c r="M11" s="10" t="n">
        <f aca="false">L11*2</f>
        <v>2</v>
      </c>
      <c r="N11" s="10" t="n">
        <f aca="false">SMALL(C11:I11,1)</f>
        <v>0</v>
      </c>
      <c r="O11" s="10" t="n">
        <f aca="false">SMALL(C11:I11,2)</f>
        <v>0</v>
      </c>
      <c r="P11" s="10" t="n">
        <f aca="false">K11+M11-N11-O11</f>
        <v>23</v>
      </c>
    </row>
    <row r="12" customFormat="false" ht="12.75" hidden="false" customHeight="false" outlineLevel="0" collapsed="false">
      <c r="A12" s="6" t="n">
        <v>9</v>
      </c>
      <c r="B12" s="7" t="s">
        <v>17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C12:J12)</f>
        <v>0</v>
      </c>
      <c r="L12" s="10" t="n">
        <f aca="false">COUNTIF(C12:J12,"&gt;0")</f>
        <v>0</v>
      </c>
      <c r="M12" s="10" t="n">
        <f aca="false">L12*2</f>
        <v>0</v>
      </c>
      <c r="N12" s="10" t="n">
        <f aca="false">SMALL(C12:I12,1)</f>
        <v>0</v>
      </c>
      <c r="O12" s="10" t="n">
        <f aca="false">SMALL(C12:I12,2)</f>
        <v>0</v>
      </c>
      <c r="P12" s="10" t="n">
        <f aca="false">K12+M12-N12-O12</f>
        <v>0</v>
      </c>
    </row>
    <row r="13" customFormat="false" ht="12.75" hidden="false" customHeight="false" outlineLevel="0" collapsed="false">
      <c r="A13" s="6" t="n">
        <v>10</v>
      </c>
      <c r="B13" s="7" t="s">
        <v>18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10" t="n">
        <f aca="false">SUM(C13:J13)</f>
        <v>0</v>
      </c>
      <c r="L13" s="10" t="n">
        <f aca="false">COUNTIF(C13:J13,"&gt;0")</f>
        <v>0</v>
      </c>
      <c r="M13" s="10" t="n">
        <f aca="false">L13*2</f>
        <v>0</v>
      </c>
      <c r="N13" s="10" t="n">
        <f aca="false">SMALL(C13:I13,1)</f>
        <v>0</v>
      </c>
      <c r="O13" s="10" t="n">
        <f aca="false">SMALL(C13:I13,2)</f>
        <v>0</v>
      </c>
      <c r="P13" s="10" t="n">
        <f aca="false">K13+M13-N13-O13</f>
        <v>0</v>
      </c>
    </row>
    <row r="14" customFormat="false" ht="12.75" hidden="false" customHeight="false" outlineLevel="0" collapsed="false">
      <c r="A14" s="6" t="n">
        <v>11</v>
      </c>
      <c r="B14" s="7"/>
      <c r="C14" s="9"/>
      <c r="D14" s="9"/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11" t="n">
        <f aca="false">SUM(C14:J14)</f>
        <v>0</v>
      </c>
      <c r="L14" s="11" t="n">
        <f aca="false">COUNTIF(C14:J14,"&gt;0")</f>
        <v>0</v>
      </c>
      <c r="M14" s="11" t="n">
        <f aca="false">L14*2</f>
        <v>0</v>
      </c>
      <c r="N14" s="11" t="n">
        <f aca="false">SMALL(C14:J14,1)</f>
        <v>0</v>
      </c>
      <c r="O14" s="11" t="n">
        <f aca="false">SMALL(C14:J14,2)</f>
        <v>0</v>
      </c>
      <c r="P14" s="11" t="n">
        <f aca="false">K14+M14-N14-O14</f>
        <v>0</v>
      </c>
    </row>
    <row r="15" customFormat="false" ht="12.75" hidden="false" customHeight="false" outlineLevel="0" collapsed="false">
      <c r="A15" s="6" t="n">
        <v>12</v>
      </c>
      <c r="B15" s="7"/>
      <c r="C15" s="9"/>
      <c r="D15" s="9"/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11" t="n">
        <f aca="false">SUM(C15:J15)</f>
        <v>0</v>
      </c>
      <c r="L15" s="11" t="n">
        <f aca="false">COUNTIF(C15:J15,"&gt;0")</f>
        <v>0</v>
      </c>
      <c r="M15" s="11" t="n">
        <f aca="false">L15*2</f>
        <v>0</v>
      </c>
      <c r="N15" s="11" t="n">
        <f aca="false">SMALL(C15:J15,1)</f>
        <v>0</v>
      </c>
      <c r="O15" s="11" t="n">
        <f aca="false">SMALL(C15:J15,2)</f>
        <v>0</v>
      </c>
      <c r="P15" s="11" t="n">
        <f aca="false">K15+M15-N15-O15</f>
        <v>0</v>
      </c>
    </row>
    <row r="16" customFormat="false" ht="12.75" hidden="false" customHeight="false" outlineLevel="0" collapsed="false">
      <c r="A16" s="6" t="n">
        <v>13</v>
      </c>
      <c r="B16" s="7"/>
      <c r="C16" s="9"/>
      <c r="D16" s="9"/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1" t="n">
        <f aca="false">SUM(C16:J16)</f>
        <v>0</v>
      </c>
      <c r="L16" s="11" t="n">
        <f aca="false">COUNTIF(C16:J16,"&gt;0")</f>
        <v>0</v>
      </c>
      <c r="M16" s="11" t="n">
        <f aca="false">L16*2</f>
        <v>0</v>
      </c>
      <c r="N16" s="11" t="n">
        <f aca="false">SMALL(C16:J16,1)</f>
        <v>0</v>
      </c>
      <c r="O16" s="11" t="n">
        <f aca="false">SMALL(C16:J16,2)</f>
        <v>0</v>
      </c>
      <c r="P16" s="11" t="n">
        <f aca="false">K16+M16-N16-O16</f>
        <v>0</v>
      </c>
    </row>
    <row r="17" customFormat="false" ht="12.75" hidden="false" customHeight="false" outlineLevel="0" collapsed="false">
      <c r="A17" s="6" t="n">
        <v>14</v>
      </c>
      <c r="B17" s="7"/>
      <c r="C17" s="9"/>
      <c r="D17" s="9"/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1" t="n">
        <f aca="false">SUM(C17:J17)</f>
        <v>0</v>
      </c>
      <c r="L17" s="11" t="n">
        <f aca="false">COUNTIF(C17:J17,"&gt;0")</f>
        <v>0</v>
      </c>
      <c r="M17" s="11" t="n">
        <f aca="false">L17*2</f>
        <v>0</v>
      </c>
      <c r="N17" s="11" t="n">
        <f aca="false">SMALL(C17:J17,1)</f>
        <v>0</v>
      </c>
      <c r="O17" s="11" t="n">
        <f aca="false">SMALL(C17:J17,2)</f>
        <v>0</v>
      </c>
      <c r="P17" s="11" t="n">
        <f aca="false">K17+M17-N17-O17</f>
        <v>0</v>
      </c>
    </row>
    <row r="18" customFormat="false" ht="12.75" hidden="false" customHeight="false" outlineLevel="0" collapsed="false">
      <c r="A18" s="6" t="n">
        <v>15</v>
      </c>
      <c r="B18" s="7"/>
      <c r="C18" s="9"/>
      <c r="D18" s="9"/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1" t="n">
        <f aca="false">SUM(C18:J18)</f>
        <v>0</v>
      </c>
      <c r="L18" s="11" t="n">
        <f aca="false">COUNTIF(C18:J18,"&gt;0")</f>
        <v>0</v>
      </c>
      <c r="M18" s="11" t="n">
        <f aca="false">L18*2</f>
        <v>0</v>
      </c>
      <c r="N18" s="11" t="n">
        <f aca="false">SMALL(C18:J18,1)</f>
        <v>0</v>
      </c>
      <c r="O18" s="11" t="n">
        <f aca="false">SMALL(C18:J18,2)</f>
        <v>0</v>
      </c>
      <c r="P18" s="11" t="n">
        <f aca="false">K18+M18-N18-O18</f>
        <v>0</v>
      </c>
    </row>
    <row r="19" customFormat="false" ht="12.75" hidden="false" customHeight="false" outlineLevel="0" collapsed="false">
      <c r="A19" s="6" t="n">
        <v>16</v>
      </c>
      <c r="B19" s="7"/>
      <c r="C19" s="9"/>
      <c r="D19" s="9"/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1" t="n">
        <f aca="false">SUM(C19:J19)</f>
        <v>0</v>
      </c>
      <c r="L19" s="11" t="n">
        <f aca="false">COUNTIF(C19:J19,"&gt;0")</f>
        <v>0</v>
      </c>
      <c r="M19" s="11" t="n">
        <f aca="false">L19*2</f>
        <v>0</v>
      </c>
      <c r="N19" s="11" t="n">
        <f aca="false">SMALL(C19:J19,1)</f>
        <v>0</v>
      </c>
      <c r="O19" s="11" t="n">
        <f aca="false">SMALL(C19:J19,2)</f>
        <v>0</v>
      </c>
      <c r="P19" s="11" t="n">
        <f aca="false">K19+M19-N19-O19</f>
        <v>0</v>
      </c>
    </row>
    <row r="20" customFormat="false" ht="12.75" hidden="false" customHeight="false" outlineLevel="0" collapsed="false">
      <c r="A20" s="6" t="n">
        <v>17</v>
      </c>
      <c r="B20" s="7"/>
      <c r="C20" s="9"/>
      <c r="D20" s="9"/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1" t="n">
        <f aca="false">SUM(C20:J20)</f>
        <v>0</v>
      </c>
      <c r="L20" s="11" t="n">
        <f aca="false">COUNTIF(C20:J20,"&gt;0")</f>
        <v>0</v>
      </c>
      <c r="M20" s="11" t="n">
        <f aca="false">L20*2</f>
        <v>0</v>
      </c>
      <c r="N20" s="11" t="n">
        <f aca="false">SMALL(C20:J20,1)</f>
        <v>0</v>
      </c>
      <c r="O20" s="11" t="n">
        <f aca="false">SMALL(C20:J20,2)</f>
        <v>0</v>
      </c>
      <c r="P20" s="11" t="n">
        <f aca="false">K20+M20-N20-O20</f>
        <v>0</v>
      </c>
    </row>
    <row r="21" customFormat="false" ht="12.75" hidden="false" customHeight="false" outlineLevel="0" collapsed="false">
      <c r="A21" s="6" t="n">
        <v>18</v>
      </c>
      <c r="B21" s="7"/>
      <c r="C21" s="9"/>
      <c r="D21" s="9"/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1" t="n">
        <f aca="false">SUM(C21:J21)</f>
        <v>0</v>
      </c>
      <c r="L21" s="11" t="n">
        <f aca="false">COUNTIF(C21:J21,"&gt;0")</f>
        <v>0</v>
      </c>
      <c r="M21" s="11" t="n">
        <f aca="false">L21*2</f>
        <v>0</v>
      </c>
      <c r="N21" s="11" t="n">
        <f aca="false">SMALL(C21:J21,1)</f>
        <v>0</v>
      </c>
      <c r="O21" s="11" t="n">
        <f aca="false">SMALL(C21:J21,2)</f>
        <v>0</v>
      </c>
      <c r="P21" s="11" t="n">
        <f aca="false">K21+M21-N21-O21</f>
        <v>0</v>
      </c>
    </row>
    <row r="22" customFormat="false" ht="12.75" hidden="false" customHeight="false" outlineLevel="0" collapsed="false">
      <c r="A22" s="6" t="n">
        <v>19</v>
      </c>
      <c r="B22" s="7"/>
      <c r="C22" s="9"/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1" t="n">
        <f aca="false">SUM(C22:J22)</f>
        <v>0</v>
      </c>
      <c r="L22" s="11" t="n">
        <f aca="false">COUNTIF(C22:J22,"&gt;0")</f>
        <v>0</v>
      </c>
      <c r="M22" s="11" t="n">
        <f aca="false">L22*2</f>
        <v>0</v>
      </c>
      <c r="N22" s="11" t="n">
        <f aca="false">SMALL(C22:J22,1)</f>
        <v>0</v>
      </c>
      <c r="O22" s="11" t="n">
        <f aca="false">SMALL(C22:J22,2)</f>
        <v>0</v>
      </c>
      <c r="P22" s="11" t="n">
        <f aca="false">K22+M22-N22-O22</f>
        <v>0</v>
      </c>
    </row>
    <row r="23" customFormat="false" ht="12.75" hidden="false" customHeight="false" outlineLevel="0" collapsed="false">
      <c r="A23" s="6" t="n">
        <v>20</v>
      </c>
      <c r="B23" s="7"/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11" t="n">
        <f aca="false">SUM(C23:J23)</f>
        <v>0</v>
      </c>
      <c r="L23" s="11" t="n">
        <f aca="false">COUNTIF(C23:J23,"&gt;0")</f>
        <v>0</v>
      </c>
      <c r="M23" s="11" t="n">
        <f aca="false">L23*2</f>
        <v>0</v>
      </c>
      <c r="N23" s="11" t="n">
        <f aca="false">SMALL(C23:J23,1)</f>
        <v>0</v>
      </c>
      <c r="O23" s="11" t="n">
        <f aca="false">SMALL(C23:J23,2)</f>
        <v>0</v>
      </c>
      <c r="P23" s="11" t="n">
        <f aca="false">K23+M23-N23-O23</f>
        <v>0</v>
      </c>
    </row>
    <row r="24" customFormat="false" ht="12.75" hidden="false" customHeight="false" outlineLevel="0" collapsed="false">
      <c r="A24" s="6" t="n">
        <v>21</v>
      </c>
      <c r="B24" s="7"/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1" t="n">
        <f aca="false">SUM(C24:J24)</f>
        <v>0</v>
      </c>
      <c r="L24" s="11" t="n">
        <f aca="false">COUNTIF(C24:J24,"&gt;0")</f>
        <v>0</v>
      </c>
      <c r="M24" s="11" t="n">
        <f aca="false">L24*2</f>
        <v>0</v>
      </c>
      <c r="N24" s="11" t="n">
        <f aca="false">SMALL(C24:J24,1)</f>
        <v>0</v>
      </c>
      <c r="O24" s="11" t="n">
        <f aca="false">SMALL(C24:J24,2)</f>
        <v>0</v>
      </c>
      <c r="P24" s="11" t="n">
        <f aca="false">K24+M24-N24-O24</f>
        <v>0</v>
      </c>
    </row>
    <row r="25" customFormat="false" ht="12.75" hidden="false" customHeight="false" outlineLevel="0" collapsed="false">
      <c r="A25" s="6" t="n">
        <v>22</v>
      </c>
      <c r="B25" s="7"/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1" t="n">
        <f aca="false">SUM(C25:J25)</f>
        <v>0</v>
      </c>
      <c r="L25" s="11" t="n">
        <f aca="false">COUNTIF(C25:J25,"&gt;0")</f>
        <v>0</v>
      </c>
      <c r="M25" s="11" t="n">
        <f aca="false">L25*2</f>
        <v>0</v>
      </c>
      <c r="N25" s="11" t="n">
        <f aca="false">SMALL(C25:J25,1)</f>
        <v>0</v>
      </c>
      <c r="O25" s="11" t="n">
        <f aca="false">SMALL(C25:J25,2)</f>
        <v>0</v>
      </c>
      <c r="P25" s="11" t="n">
        <f aca="false">K25+M25-N25-O25</f>
        <v>0</v>
      </c>
    </row>
    <row r="26" customFormat="false" ht="12.75" hidden="false" customHeight="false" outlineLevel="0" collapsed="false">
      <c r="A26" s="6" t="n">
        <v>23</v>
      </c>
      <c r="B26" s="7"/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f aca="false">SUM(C26:J26)</f>
        <v>0</v>
      </c>
      <c r="L26" s="11" t="n">
        <f aca="false">COUNTIF(C26:J26,"&gt;0")</f>
        <v>0</v>
      </c>
      <c r="M26" s="11" t="n">
        <f aca="false">L26*2</f>
        <v>0</v>
      </c>
      <c r="N26" s="11" t="n">
        <f aca="false">SMALL(C26:J26,1)</f>
        <v>0</v>
      </c>
      <c r="O26" s="11" t="n">
        <f aca="false">SMALL(C26:J26,2)</f>
        <v>0</v>
      </c>
      <c r="P26" s="11" t="n">
        <f aca="false">K26+M26-N26-O26</f>
        <v>0</v>
      </c>
    </row>
    <row r="27" customFormat="false" ht="12.75" hidden="false" customHeight="false" outlineLevel="0" collapsed="false">
      <c r="A27" s="6" t="n">
        <v>24</v>
      </c>
      <c r="B27" s="7"/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f aca="false">SUM(C27:J27)</f>
        <v>0</v>
      </c>
      <c r="L27" s="11" t="n">
        <f aca="false">COUNTIF(C27:J27,"&gt;0")</f>
        <v>0</v>
      </c>
      <c r="M27" s="11" t="n">
        <f aca="false">L27*2</f>
        <v>0</v>
      </c>
      <c r="N27" s="11" t="n">
        <f aca="false">SMALL(C27:J27,1)</f>
        <v>0</v>
      </c>
      <c r="O27" s="11" t="n">
        <f aca="false">SMALL(C27:J27,2)</f>
        <v>0</v>
      </c>
      <c r="P27" s="11" t="n">
        <f aca="false">K27+M27-N27-O27</f>
        <v>0</v>
      </c>
    </row>
    <row r="28" customFormat="false" ht="12.75" hidden="false" customHeight="false" outlineLevel="0" collapsed="false">
      <c r="A28" s="6" t="n">
        <v>25</v>
      </c>
      <c r="B28" s="7"/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f aca="false">SUM(C28:J28)</f>
        <v>0</v>
      </c>
      <c r="L28" s="11" t="n">
        <f aca="false">COUNTIF(C28:J28,"&gt;0")</f>
        <v>0</v>
      </c>
      <c r="M28" s="11" t="n">
        <f aca="false">L28*2</f>
        <v>0</v>
      </c>
      <c r="N28" s="11" t="n">
        <f aca="false">SMALL(C28:J28,1)</f>
        <v>0</v>
      </c>
      <c r="O28" s="11" t="n">
        <f aca="false">SMALL(C28:J28,2)</f>
        <v>0</v>
      </c>
      <c r="P28" s="11" t="n">
        <f aca="false">K28+M28-N28-O28</f>
        <v>0</v>
      </c>
    </row>
    <row r="29" customFormat="false" ht="12.75" hidden="false" customHeight="false" outlineLevel="0" collapsed="false">
      <c r="A29" s="6" t="n">
        <v>26</v>
      </c>
      <c r="B29" s="7"/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f aca="false">SUM(C29:J29)</f>
        <v>0</v>
      </c>
      <c r="L29" s="11" t="n">
        <f aca="false">COUNTIF(C29:J29,"&gt;0")</f>
        <v>0</v>
      </c>
      <c r="M29" s="11" t="n">
        <f aca="false">L29*2</f>
        <v>0</v>
      </c>
      <c r="N29" s="11" t="n">
        <f aca="false">SMALL(C29:J29,1)</f>
        <v>0</v>
      </c>
      <c r="O29" s="11" t="n">
        <f aca="false">SMALL(C29:J29,2)</f>
        <v>0</v>
      </c>
      <c r="P29" s="11" t="n">
        <f aca="false">K29+M29-N29-O29</f>
        <v>0</v>
      </c>
    </row>
    <row r="30" customFormat="false" ht="12.75" hidden="false" customHeight="false" outlineLevel="0" collapsed="false">
      <c r="A30" s="6" t="n">
        <v>27</v>
      </c>
      <c r="B30" s="7"/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f aca="false">SUM(C30:J30)</f>
        <v>0</v>
      </c>
      <c r="L30" s="11" t="n">
        <f aca="false">COUNTIF(C30:J30,"&gt;0")</f>
        <v>0</v>
      </c>
      <c r="M30" s="11" t="n">
        <f aca="false">L30*2</f>
        <v>0</v>
      </c>
      <c r="N30" s="11" t="n">
        <f aca="false">SMALL(C30:J30,1)</f>
        <v>0</v>
      </c>
      <c r="O30" s="11" t="n">
        <f aca="false">SMALL(C30:J30,2)</f>
        <v>0</v>
      </c>
      <c r="P30" s="11" t="n">
        <f aca="false">K30+M30-N30-O30</f>
        <v>0</v>
      </c>
    </row>
    <row r="31" customFormat="false" ht="12.75" hidden="false" customHeight="false" outlineLevel="0" collapsed="false">
      <c r="A31" s="6" t="n">
        <v>28</v>
      </c>
      <c r="B31" s="7"/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f aca="false">SUM(C31:J31)</f>
        <v>0</v>
      </c>
      <c r="L31" s="11" t="n">
        <f aca="false">COUNTIF(C31:J31,"&gt;0")</f>
        <v>0</v>
      </c>
      <c r="M31" s="11" t="n">
        <f aca="false">L31*2</f>
        <v>0</v>
      </c>
      <c r="N31" s="11" t="n">
        <f aca="false">SMALL(C31:J31,1)</f>
        <v>0</v>
      </c>
      <c r="O31" s="11" t="n">
        <f aca="false">SMALL(C31:J31,2)</f>
        <v>0</v>
      </c>
      <c r="P31" s="11" t="n">
        <f aca="false">K31+M31-N31-O31</f>
        <v>0</v>
      </c>
    </row>
    <row r="32" customFormat="false" ht="12.75" hidden="false" customHeight="false" outlineLevel="0" collapsed="false">
      <c r="A32" s="6" t="n">
        <v>29</v>
      </c>
      <c r="B32" s="7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f aca="false">SUM(C32:J32)</f>
        <v>0</v>
      </c>
      <c r="L32" s="11" t="n">
        <f aca="false">COUNTIF(C32:J32,"&gt;0")</f>
        <v>0</v>
      </c>
      <c r="M32" s="11" t="n">
        <f aca="false">L32*2</f>
        <v>0</v>
      </c>
      <c r="N32" s="11" t="n">
        <f aca="false">SMALL(C32:J32,1)</f>
        <v>0</v>
      </c>
      <c r="O32" s="11" t="n">
        <f aca="false">SMALL(C32:J32,2)</f>
        <v>0</v>
      </c>
      <c r="P32" s="11" t="n">
        <f aca="false">K32+M32-N32-O32</f>
        <v>0</v>
      </c>
    </row>
    <row r="33" customFormat="false" ht="12.75" hidden="false" customHeight="false" outlineLevel="0" collapsed="false">
      <c r="A33" s="6" t="n">
        <v>30</v>
      </c>
      <c r="B33" s="7"/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f aca="false">SUM(C33:J33)</f>
        <v>0</v>
      </c>
      <c r="L33" s="11" t="n">
        <f aca="false">COUNTIF(C33:J33,"&gt;0")</f>
        <v>0</v>
      </c>
      <c r="M33" s="11" t="n">
        <f aca="false">L33*2</f>
        <v>0</v>
      </c>
      <c r="N33" s="11" t="n">
        <f aca="false">SMALL(C33:J33,1)</f>
        <v>0</v>
      </c>
      <c r="O33" s="11" t="n">
        <f aca="false">SMALL(C33:J33,2)</f>
        <v>0</v>
      </c>
      <c r="P33" s="11" t="n">
        <f aca="false">K33+M33-N33-O33</f>
        <v>0</v>
      </c>
    </row>
    <row r="34" customFormat="false" ht="12.75" hidden="false" customHeight="false" outlineLevel="0" collapsed="false">
      <c r="A34" s="6" t="n">
        <v>31</v>
      </c>
      <c r="B34" s="7"/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f aca="false">SUM(C34:J34)</f>
        <v>0</v>
      </c>
      <c r="L34" s="11" t="n">
        <f aca="false">COUNTIF(C34:J34,"&gt;0")</f>
        <v>0</v>
      </c>
      <c r="M34" s="11" t="n">
        <f aca="false">L34*2</f>
        <v>0</v>
      </c>
      <c r="N34" s="11" t="n">
        <f aca="false">SMALL(C34:J34,1)</f>
        <v>0</v>
      </c>
      <c r="O34" s="11" t="n">
        <f aca="false">SMALL(C34:J34,2)</f>
        <v>0</v>
      </c>
      <c r="P34" s="11" t="n">
        <f aca="false">K34+M34-N34-O34</f>
        <v>0</v>
      </c>
    </row>
    <row r="35" customFormat="false" ht="12.75" hidden="false" customHeight="false" outlineLevel="0" collapsed="false">
      <c r="A35" s="6" t="n">
        <v>32</v>
      </c>
      <c r="B35" s="7"/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f aca="false">SUM(C35:J35)</f>
        <v>0</v>
      </c>
      <c r="L35" s="11" t="n">
        <f aca="false">COUNTIF(C35:J35,"&gt;0")</f>
        <v>0</v>
      </c>
      <c r="M35" s="11" t="n">
        <f aca="false">L35*2</f>
        <v>0</v>
      </c>
      <c r="N35" s="11" t="n">
        <f aca="false">SMALL(C35:J35,1)</f>
        <v>0</v>
      </c>
      <c r="O35" s="11" t="n">
        <f aca="false">SMALL(C35:J35,2)</f>
        <v>0</v>
      </c>
      <c r="P35" s="11" t="n">
        <f aca="false">K35+M35-N35-O35</f>
        <v>0</v>
      </c>
    </row>
    <row r="36" customFormat="false" ht="12.75" hidden="false" customHeight="false" outlineLevel="0" collapsed="false">
      <c r="A36" s="6" t="n">
        <v>33</v>
      </c>
      <c r="B36" s="7"/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f aca="false">SUM(C36:J36)</f>
        <v>0</v>
      </c>
      <c r="L36" s="11" t="n">
        <f aca="false">COUNTIF(C36:J36,"&gt;0")</f>
        <v>0</v>
      </c>
      <c r="M36" s="11" t="n">
        <f aca="false">L36*2</f>
        <v>0</v>
      </c>
      <c r="N36" s="11" t="n">
        <f aca="false">SMALL(C36:J36,1)</f>
        <v>0</v>
      </c>
      <c r="O36" s="11" t="n">
        <f aca="false">SMALL(C36:J36,2)</f>
        <v>0</v>
      </c>
      <c r="P36" s="11" t="n">
        <f aca="false">K36+M36-N36-O36</f>
        <v>0</v>
      </c>
    </row>
    <row r="37" customFormat="false" ht="12.75" hidden="false" customHeight="false" outlineLevel="0" collapsed="false">
      <c r="A37" s="6" t="n">
        <v>34</v>
      </c>
      <c r="B37" s="7"/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f aca="false">SUM(C37:J37)</f>
        <v>0</v>
      </c>
      <c r="L37" s="11" t="n">
        <f aca="false">COUNTIF(C37:J37,"&gt;0")</f>
        <v>0</v>
      </c>
      <c r="M37" s="11" t="n">
        <f aca="false">L37*2</f>
        <v>0</v>
      </c>
      <c r="N37" s="11" t="n">
        <f aca="false">SMALL(C37:J37,1)</f>
        <v>0</v>
      </c>
      <c r="O37" s="11" t="n">
        <f aca="false">SMALL(C37:J37,2)</f>
        <v>0</v>
      </c>
      <c r="P37" s="11" t="n">
        <f aca="false">K37+M37-N37-O37</f>
        <v>0</v>
      </c>
    </row>
    <row r="38" customFormat="false" ht="12.75" hidden="false" customHeight="false" outlineLevel="0" collapsed="false">
      <c r="A38" s="6" t="n">
        <v>35</v>
      </c>
      <c r="B38" s="7"/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f aca="false">SUM(C38:J38)</f>
        <v>0</v>
      </c>
      <c r="L38" s="11" t="n">
        <f aca="false">COUNTIF(C38:J38,"&gt;0")</f>
        <v>0</v>
      </c>
      <c r="M38" s="11" t="n">
        <f aca="false">L38*2</f>
        <v>0</v>
      </c>
      <c r="N38" s="11" t="n">
        <f aca="false">SMALL(C38:J38,1)</f>
        <v>0</v>
      </c>
      <c r="O38" s="11" t="n">
        <f aca="false">SMALL(C38:J38,2)</f>
        <v>0</v>
      </c>
      <c r="P38" s="11" t="n">
        <f aca="false">K38+M38-N38-O38</f>
        <v>0</v>
      </c>
    </row>
    <row r="39" customFormat="false" ht="12.75" hidden="false" customHeight="false" outlineLevel="0" collapsed="false">
      <c r="A39" s="6" t="n">
        <v>36</v>
      </c>
      <c r="B39" s="7"/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f aca="false">SUM(C39:J39)</f>
        <v>0</v>
      </c>
      <c r="L39" s="11" t="n">
        <f aca="false">COUNTIF(C39:J39,"&gt;0")</f>
        <v>0</v>
      </c>
      <c r="M39" s="11" t="n">
        <f aca="false">L39*2</f>
        <v>0</v>
      </c>
      <c r="N39" s="11" t="n">
        <f aca="false">SMALL(C39:J39,1)</f>
        <v>0</v>
      </c>
      <c r="O39" s="11" t="n">
        <f aca="false">SMALL(C39:J39,2)</f>
        <v>0</v>
      </c>
      <c r="P39" s="11" t="n">
        <f aca="false">K39+M39-N39-O39</f>
        <v>0</v>
      </c>
    </row>
    <row r="40" customFormat="false" ht="12.75" hidden="false" customHeight="false" outlineLevel="0" collapsed="false">
      <c r="A40" s="6" t="n">
        <v>37</v>
      </c>
      <c r="B40" s="7"/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f aca="false">SUM(C40:J40)</f>
        <v>0</v>
      </c>
      <c r="L40" s="11" t="n">
        <f aca="false">COUNTIF(C40:J40,"&gt;0")</f>
        <v>0</v>
      </c>
      <c r="M40" s="11" t="n">
        <f aca="false">L40*2</f>
        <v>0</v>
      </c>
      <c r="N40" s="11" t="n">
        <f aca="false">SMALL(C40:J40,1)</f>
        <v>0</v>
      </c>
      <c r="O40" s="11" t="n">
        <f aca="false">SMALL(C40:J40,2)</f>
        <v>0</v>
      </c>
      <c r="P40" s="11" t="n">
        <f aca="false">K40+M40-N40-O40</f>
        <v>0</v>
      </c>
    </row>
    <row r="41" customFormat="false" ht="12.75" hidden="false" customHeight="false" outlineLevel="0" collapsed="false">
      <c r="B41" s="12" t="s">
        <v>19</v>
      </c>
    </row>
    <row r="42" customFormat="false" ht="12.75" hidden="false" customHeight="false" outlineLevel="0" collapsed="false">
      <c r="B42" s="12"/>
    </row>
    <row r="43" customFormat="false" ht="12.75" hidden="false" customHeight="false" outlineLevel="0" collapsed="false">
      <c r="B43" s="13" t="s">
        <v>20</v>
      </c>
    </row>
    <row r="44" customFormat="false" ht="12.75" hidden="false" customHeight="false" outlineLevel="0" collapsed="false">
      <c r="B44" s="14" t="s">
        <v>21</v>
      </c>
      <c r="C44" s="14"/>
      <c r="D44" s="14"/>
      <c r="E44" s="14"/>
      <c r="F44" s="14"/>
      <c r="G44" s="14"/>
      <c r="H44" s="14"/>
      <c r="I44" s="14"/>
      <c r="J44" s="14"/>
    </row>
    <row r="45" customFormat="false" ht="12.75" hidden="false" customHeight="false" outlineLevel="0" collapsed="false">
      <c r="B45" s="14" t="s">
        <v>22</v>
      </c>
      <c r="C45" s="14"/>
      <c r="D45" s="14"/>
      <c r="E45" s="14"/>
      <c r="F45" s="14"/>
      <c r="G45" s="14"/>
      <c r="H45" s="14"/>
      <c r="I45" s="14"/>
      <c r="J45" s="14"/>
    </row>
    <row r="46" customFormat="false" ht="12.75" hidden="false" customHeight="false" outlineLevel="0" collapsed="false">
      <c r="B46" s="15" t="s">
        <v>23</v>
      </c>
      <c r="C46" s="15"/>
      <c r="D46" s="15"/>
      <c r="E46" s="15"/>
      <c r="F46" s="15"/>
      <c r="G46" s="15"/>
      <c r="H46" s="15"/>
      <c r="I46" s="15"/>
      <c r="J46" s="15"/>
    </row>
    <row r="47" customFormat="false" ht="12.75" hidden="false" customHeight="false" outlineLevel="0" collapsed="false">
      <c r="B47" s="15" t="s">
        <v>24</v>
      </c>
      <c r="C47" s="15"/>
      <c r="D47" s="15"/>
      <c r="E47" s="15"/>
      <c r="F47" s="15"/>
      <c r="G47" s="15"/>
      <c r="H47" s="15"/>
      <c r="I47" s="15"/>
      <c r="J47" s="15"/>
    </row>
    <row r="48" customFormat="false" ht="12.75" hidden="false" customHeight="false" outlineLevel="0" collapsed="false">
      <c r="B48" s="15" t="s">
        <v>25</v>
      </c>
    </row>
  </sheetData>
  <mergeCells count="11">
    <mergeCell ref="A1:J1"/>
    <mergeCell ref="A2:A3"/>
    <mergeCell ref="B2:B3"/>
    <mergeCell ref="C2:J2"/>
    <mergeCell ref="K2:K3"/>
    <mergeCell ref="L2:L3"/>
    <mergeCell ref="M2:M3"/>
    <mergeCell ref="N2:O2"/>
    <mergeCell ref="P2:P3"/>
    <mergeCell ref="B44:J44"/>
    <mergeCell ref="B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28"/>
    <col collapsed="false" customWidth="true" hidden="false" outlineLevel="0" max="10" min="3" style="1" width="4.85"/>
    <col collapsed="false" customWidth="true" hidden="false" outlineLevel="0" max="11" min="11" style="1" width="8.56"/>
    <col collapsed="false" customWidth="true" hidden="false" outlineLevel="0" max="12" min="12" style="1" width="10.99"/>
    <col collapsed="false" customWidth="true" hidden="false" outlineLevel="0" max="13" min="13" style="1" width="6.56"/>
    <col collapsed="false" customWidth="true" hidden="false" outlineLevel="0" max="15" min="14" style="1" width="6.13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2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 t="s">
        <v>4</v>
      </c>
      <c r="L2" s="4" t="s">
        <v>5</v>
      </c>
      <c r="M2" s="3" t="s">
        <v>6</v>
      </c>
      <c r="N2" s="3" t="s">
        <v>7</v>
      </c>
      <c r="O2" s="3"/>
      <c r="P2" s="3" t="s">
        <v>8</v>
      </c>
    </row>
    <row r="3" s="5" customFormat="true" ht="12.75" hidden="false" customHeight="false" outlineLevel="0" collapsed="false">
      <c r="A3" s="3"/>
      <c r="B3" s="3"/>
      <c r="C3" s="3" t="n">
        <v>1</v>
      </c>
      <c r="D3" s="3" t="n">
        <v>2</v>
      </c>
      <c r="E3" s="3" t="n">
        <v>3</v>
      </c>
      <c r="F3" s="3" t="n">
        <v>4</v>
      </c>
      <c r="G3" s="3" t="n">
        <v>5</v>
      </c>
      <c r="H3" s="3" t="n">
        <v>6</v>
      </c>
      <c r="I3" s="3" t="n">
        <v>7</v>
      </c>
      <c r="J3" s="3" t="n">
        <v>8</v>
      </c>
      <c r="K3" s="3"/>
      <c r="L3" s="4"/>
      <c r="M3" s="3"/>
      <c r="N3" s="3" t="n">
        <v>1</v>
      </c>
      <c r="O3" s="3" t="n">
        <v>2</v>
      </c>
      <c r="P3" s="3"/>
    </row>
    <row r="4" customFormat="false" ht="12.75" hidden="false" customHeight="false" outlineLevel="0" collapsed="false">
      <c r="A4" s="6" t="n">
        <v>1</v>
      </c>
      <c r="B4" s="16" t="s">
        <v>27</v>
      </c>
      <c r="C4" s="8" t="n">
        <v>26</v>
      </c>
      <c r="D4" s="9" t="n">
        <v>23</v>
      </c>
      <c r="E4" s="9" t="n">
        <v>25</v>
      </c>
      <c r="F4" s="9" t="n">
        <v>23</v>
      </c>
      <c r="G4" s="9" t="n">
        <v>23</v>
      </c>
      <c r="H4" s="8" t="n">
        <v>26</v>
      </c>
      <c r="I4" s="8" t="n">
        <v>24</v>
      </c>
      <c r="J4" s="9" t="n">
        <v>0</v>
      </c>
      <c r="K4" s="10" t="n">
        <f aca="false">SUM(C4:J4)</f>
        <v>170</v>
      </c>
      <c r="L4" s="10" t="n">
        <f aca="false">COUNTIF(C4:J4,"&gt;0")</f>
        <v>7</v>
      </c>
      <c r="M4" s="10" t="n">
        <f aca="false">L4*2</f>
        <v>14</v>
      </c>
      <c r="N4" s="10" t="n">
        <f aca="false">SMALL(C4:I4,1)</f>
        <v>23</v>
      </c>
      <c r="O4" s="10" t="n">
        <f aca="false">SMALL(C4:I4,2)</f>
        <v>23</v>
      </c>
      <c r="P4" s="10" t="n">
        <f aca="false">K4+M4-N4-O4</f>
        <v>138</v>
      </c>
    </row>
    <row r="5" customFormat="false" ht="12.75" hidden="false" customHeight="false" outlineLevel="0" collapsed="false">
      <c r="A5" s="6" t="n">
        <v>2</v>
      </c>
      <c r="B5" s="16" t="s">
        <v>28</v>
      </c>
      <c r="C5" s="9" t="n">
        <v>24</v>
      </c>
      <c r="D5" s="9" t="n">
        <v>22</v>
      </c>
      <c r="E5" s="9" t="n">
        <v>23</v>
      </c>
      <c r="F5" s="8" t="n">
        <v>25</v>
      </c>
      <c r="G5" s="8" t="n">
        <v>25</v>
      </c>
      <c r="H5" s="9" t="n">
        <v>25</v>
      </c>
      <c r="I5" s="9" t="n">
        <v>24</v>
      </c>
      <c r="J5" s="9" t="n">
        <v>0</v>
      </c>
      <c r="K5" s="10" t="n">
        <f aca="false">SUM(C5:J5)</f>
        <v>168</v>
      </c>
      <c r="L5" s="10" t="n">
        <f aca="false">COUNTIF(C5:J5,"&gt;0")</f>
        <v>7</v>
      </c>
      <c r="M5" s="10" t="n">
        <f aca="false">L5*2</f>
        <v>14</v>
      </c>
      <c r="N5" s="10" t="n">
        <f aca="false">SMALL(C5:I5,1)</f>
        <v>22</v>
      </c>
      <c r="O5" s="10" t="n">
        <f aca="false">SMALL(C5:I5,2)</f>
        <v>23</v>
      </c>
      <c r="P5" s="10" t="n">
        <f aca="false">K5+M5-N5-O5</f>
        <v>137</v>
      </c>
    </row>
    <row r="6" customFormat="false" ht="12.75" hidden="false" customHeight="false" outlineLevel="0" collapsed="false">
      <c r="A6" s="6" t="n">
        <v>3</v>
      </c>
      <c r="B6" s="16" t="s">
        <v>13</v>
      </c>
      <c r="C6" s="9" t="n">
        <v>21</v>
      </c>
      <c r="D6" s="8" t="n">
        <v>26</v>
      </c>
      <c r="E6" s="8" t="n">
        <v>23</v>
      </c>
      <c r="F6" s="9" t="n">
        <v>0</v>
      </c>
      <c r="G6" s="9" t="n">
        <v>25</v>
      </c>
      <c r="H6" s="9" t="n">
        <v>23</v>
      </c>
      <c r="I6" s="9" t="n">
        <v>25</v>
      </c>
      <c r="J6" s="9" t="n">
        <v>0</v>
      </c>
      <c r="K6" s="10" t="n">
        <f aca="false">SUM(C6:J6)</f>
        <v>143</v>
      </c>
      <c r="L6" s="10" t="n">
        <f aca="false">COUNTIF(C6:J6,"&gt;0")</f>
        <v>6</v>
      </c>
      <c r="M6" s="10" t="n">
        <f aca="false">L6*2</f>
        <v>12</v>
      </c>
      <c r="N6" s="10" t="n">
        <f aca="false">SMALL(C6:I6,1)</f>
        <v>0</v>
      </c>
      <c r="O6" s="10" t="n">
        <f aca="false">SMALL(C6:I6,2)</f>
        <v>21</v>
      </c>
      <c r="P6" s="10" t="n">
        <f aca="false">K6+M6-N6-O6</f>
        <v>134</v>
      </c>
    </row>
    <row r="7" customFormat="false" ht="12.75" hidden="false" customHeight="false" outlineLevel="0" collapsed="false">
      <c r="A7" s="6" t="n">
        <v>4</v>
      </c>
      <c r="B7" s="16" t="s">
        <v>12</v>
      </c>
      <c r="C7" s="9" t="n">
        <v>23</v>
      </c>
      <c r="D7" s="9" t="n">
        <v>21</v>
      </c>
      <c r="E7" s="9" t="n">
        <v>24</v>
      </c>
      <c r="F7" s="9" t="n">
        <v>0</v>
      </c>
      <c r="G7" s="9" t="n">
        <v>22</v>
      </c>
      <c r="H7" s="9" t="n">
        <v>24</v>
      </c>
      <c r="I7" s="9" t="n">
        <v>0</v>
      </c>
      <c r="J7" s="9" t="n">
        <v>0</v>
      </c>
      <c r="K7" s="10" t="n">
        <f aca="false">SUM(C7:J7)</f>
        <v>114</v>
      </c>
      <c r="L7" s="10" t="n">
        <f aca="false">COUNTIF(C7:J7,"&gt;0")</f>
        <v>5</v>
      </c>
      <c r="M7" s="10" t="n">
        <f aca="false">L7*2</f>
        <v>10</v>
      </c>
      <c r="N7" s="10" t="n">
        <f aca="false">SMALL(C7:I7,1)</f>
        <v>0</v>
      </c>
      <c r="O7" s="10" t="n">
        <f aca="false">SMALL(C7:I7,2)</f>
        <v>0</v>
      </c>
      <c r="P7" s="10" t="n">
        <f aca="false">K7+M7-N7-O7</f>
        <v>124</v>
      </c>
    </row>
    <row r="8" customFormat="false" ht="12.75" hidden="false" customHeight="false" outlineLevel="0" collapsed="false">
      <c r="A8" s="6" t="n">
        <v>5</v>
      </c>
      <c r="B8" s="16" t="s">
        <v>29</v>
      </c>
      <c r="C8" s="9" t="n">
        <v>22</v>
      </c>
      <c r="D8" s="9" t="n">
        <v>19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C8:J8)</f>
        <v>41</v>
      </c>
      <c r="L8" s="10" t="n">
        <f aca="false">COUNTIF(C8:J8,"&gt;0")</f>
        <v>2</v>
      </c>
      <c r="M8" s="10" t="n">
        <f aca="false">L8*2</f>
        <v>4</v>
      </c>
      <c r="N8" s="10" t="n">
        <f aca="false">SMALL(C8:I8,1)</f>
        <v>0</v>
      </c>
      <c r="O8" s="10" t="n">
        <f aca="false">SMALL(C8:I8,2)</f>
        <v>0</v>
      </c>
      <c r="P8" s="10" t="n">
        <f aca="false">K8+M8-N8-O8</f>
        <v>45</v>
      </c>
    </row>
    <row r="9" customFormat="false" ht="12.75" hidden="false" customHeight="false" outlineLevel="0" collapsed="false">
      <c r="A9" s="6" t="n">
        <v>6</v>
      </c>
      <c r="B9" s="16" t="s">
        <v>30</v>
      </c>
      <c r="C9" s="9" t="n">
        <v>0</v>
      </c>
      <c r="D9" s="9" t="n">
        <v>0</v>
      </c>
      <c r="E9" s="9" t="n">
        <v>0</v>
      </c>
      <c r="F9" s="9" t="n">
        <v>25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C9:J9)</f>
        <v>25</v>
      </c>
      <c r="L9" s="10" t="n">
        <f aca="false">COUNTIF(C9:J9,"&gt;0")</f>
        <v>1</v>
      </c>
      <c r="M9" s="10" t="n">
        <f aca="false">L9*2</f>
        <v>2</v>
      </c>
      <c r="N9" s="10" t="n">
        <f aca="false">SMALL(C9:I9,1)</f>
        <v>0</v>
      </c>
      <c r="O9" s="10" t="n">
        <f aca="false">SMALL(C9:I9,2)</f>
        <v>0</v>
      </c>
      <c r="P9" s="10" t="n">
        <f aca="false">K9+M9-N9-O9</f>
        <v>27</v>
      </c>
    </row>
    <row r="10" customFormat="false" ht="12.75" hidden="false" customHeight="false" outlineLevel="0" collapsed="false">
      <c r="A10" s="6" t="n">
        <v>7</v>
      </c>
      <c r="B10" s="16" t="s">
        <v>31</v>
      </c>
      <c r="C10" s="9" t="n">
        <v>0</v>
      </c>
      <c r="D10" s="9" t="n">
        <v>24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C10:J10)</f>
        <v>24</v>
      </c>
      <c r="L10" s="10" t="n">
        <f aca="false">COUNTIF(C10:J10,"&gt;0")</f>
        <v>1</v>
      </c>
      <c r="M10" s="10" t="n">
        <f aca="false">L10*2</f>
        <v>2</v>
      </c>
      <c r="N10" s="10" t="n">
        <f aca="false">SMALL(C10:I10,1)</f>
        <v>0</v>
      </c>
      <c r="O10" s="10" t="n">
        <f aca="false">SMALL(C10:I10,2)</f>
        <v>0</v>
      </c>
      <c r="P10" s="10" t="n">
        <f aca="false">K10+M10-N10-O10</f>
        <v>26</v>
      </c>
    </row>
    <row r="11" customFormat="false" ht="12.75" hidden="false" customHeight="false" outlineLevel="0" collapsed="false">
      <c r="A11" s="6" t="n">
        <v>8</v>
      </c>
      <c r="B11" s="16" t="s">
        <v>32</v>
      </c>
      <c r="C11" s="9" t="n">
        <v>0</v>
      </c>
      <c r="D11" s="9" t="n">
        <v>2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C11:J11)</f>
        <v>20</v>
      </c>
      <c r="L11" s="10" t="n">
        <f aca="false">COUNTIF(C11:J11,"&gt;0")</f>
        <v>1</v>
      </c>
      <c r="M11" s="10" t="n">
        <f aca="false">L11*2</f>
        <v>2</v>
      </c>
      <c r="N11" s="10" t="n">
        <f aca="false">SMALL(C11:I11,1)</f>
        <v>0</v>
      </c>
      <c r="O11" s="10" t="n">
        <f aca="false">SMALL(C11:I11,2)</f>
        <v>0</v>
      </c>
      <c r="P11" s="10" t="n">
        <f aca="false">K11+M11-N11-O11</f>
        <v>22</v>
      </c>
    </row>
    <row r="12" customFormat="false" ht="12.75" hidden="false" customHeight="false" outlineLevel="0" collapsed="false">
      <c r="A12" s="6" t="n">
        <v>9</v>
      </c>
      <c r="B12" s="16" t="s">
        <v>33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C12:J12)</f>
        <v>0</v>
      </c>
      <c r="L12" s="10" t="n">
        <f aca="false">COUNTIF(C12:J12,"&gt;0")</f>
        <v>0</v>
      </c>
      <c r="M12" s="10" t="n">
        <f aca="false">L12*2</f>
        <v>0</v>
      </c>
      <c r="N12" s="10" t="n">
        <f aca="false">SMALL(C12:I12,1)</f>
        <v>0</v>
      </c>
      <c r="O12" s="10" t="n">
        <f aca="false">SMALL(C12:I12,2)</f>
        <v>0</v>
      </c>
      <c r="P12" s="10" t="n">
        <f aca="false">K12+M12-N12-O12</f>
        <v>0</v>
      </c>
    </row>
    <row r="13" customFormat="false" ht="12.75" hidden="false" customHeight="false" outlineLevel="0" collapsed="false">
      <c r="A13" s="6" t="n">
        <v>10</v>
      </c>
      <c r="B13" s="16" t="s">
        <v>34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10" t="n">
        <f aca="false">SUM(C13:J13)</f>
        <v>0</v>
      </c>
      <c r="L13" s="10" t="n">
        <f aca="false">COUNTIF(C13:J13,"&gt;0")</f>
        <v>0</v>
      </c>
      <c r="M13" s="10" t="n">
        <f aca="false">L13*2</f>
        <v>0</v>
      </c>
      <c r="N13" s="10" t="n">
        <f aca="false">SMALL(C13:I13,1)</f>
        <v>0</v>
      </c>
      <c r="O13" s="10" t="n">
        <f aca="false">SMALL(C13:I13,2)</f>
        <v>0</v>
      </c>
      <c r="P13" s="10" t="n">
        <f aca="false">K13+M13-N13-O13</f>
        <v>0</v>
      </c>
    </row>
    <row r="14" customFormat="false" ht="12.75" hidden="false" customHeight="false" outlineLevel="0" collapsed="false">
      <c r="A14" s="6" t="n">
        <v>11</v>
      </c>
      <c r="B14" s="7" t="s">
        <v>35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10" t="n">
        <f aca="false">SUM(C14:J14)</f>
        <v>0</v>
      </c>
      <c r="L14" s="10" t="n">
        <f aca="false">COUNTIF(C14:J14,"&gt;0")</f>
        <v>0</v>
      </c>
      <c r="M14" s="10" t="n">
        <f aca="false">L14*2</f>
        <v>0</v>
      </c>
      <c r="N14" s="10" t="n">
        <f aca="false">SMALL(C14:I14,1)</f>
        <v>0</v>
      </c>
      <c r="O14" s="10" t="n">
        <f aca="false">SMALL(C14:I14,2)</f>
        <v>0</v>
      </c>
      <c r="P14" s="10" t="n">
        <f aca="false">K14+M14-N14-O14</f>
        <v>0</v>
      </c>
    </row>
    <row r="15" customFormat="false" ht="12.75" hidden="false" customHeight="false" outlineLevel="0" collapsed="false">
      <c r="A15" s="6" t="n">
        <v>12</v>
      </c>
      <c r="B15" s="7"/>
      <c r="C15" s="9"/>
      <c r="D15" s="9"/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11" t="n">
        <f aca="false">SUM(C15:J15)</f>
        <v>0</v>
      </c>
      <c r="L15" s="11" t="n">
        <f aca="false">COUNTIF(C15:J15,"&gt;0")</f>
        <v>0</v>
      </c>
      <c r="M15" s="11" t="n">
        <f aca="false">L15*2</f>
        <v>0</v>
      </c>
      <c r="N15" s="11" t="n">
        <f aca="false">SMALL(C15:F15,1)</f>
        <v>0</v>
      </c>
      <c r="O15" s="11" t="n">
        <f aca="false">SMALL(C15:F15,2)</f>
        <v>0</v>
      </c>
      <c r="P15" s="10" t="n">
        <f aca="false">K15+M15-N15-O15</f>
        <v>0</v>
      </c>
    </row>
    <row r="16" customFormat="false" ht="12.75" hidden="false" customHeight="false" outlineLevel="0" collapsed="false">
      <c r="A16" s="6" t="n">
        <v>13</v>
      </c>
      <c r="B16" s="7"/>
      <c r="C16" s="9"/>
      <c r="D16" s="9"/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1" t="n">
        <f aca="false">SUM(C16:J16)</f>
        <v>0</v>
      </c>
      <c r="L16" s="11" t="n">
        <f aca="false">COUNTIF(C16:J16,"&gt;0")</f>
        <v>0</v>
      </c>
      <c r="M16" s="11" t="n">
        <f aca="false">L16*2</f>
        <v>0</v>
      </c>
      <c r="N16" s="11" t="n">
        <f aca="false">SMALL(C16:F16,1)</f>
        <v>0</v>
      </c>
      <c r="O16" s="11" t="n">
        <f aca="false">SMALL(C16:F16,2)</f>
        <v>0</v>
      </c>
      <c r="P16" s="10" t="n">
        <f aca="false">K16+M16-N16-O16</f>
        <v>0</v>
      </c>
    </row>
    <row r="17" customFormat="false" ht="12.75" hidden="false" customHeight="false" outlineLevel="0" collapsed="false">
      <c r="A17" s="6" t="n">
        <v>14</v>
      </c>
      <c r="B17" s="7"/>
      <c r="C17" s="9"/>
      <c r="D17" s="9"/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1" t="n">
        <f aca="false">SUM(C17:J17)</f>
        <v>0</v>
      </c>
      <c r="L17" s="11" t="n">
        <f aca="false">COUNTIF(C17:J17,"&gt;0")</f>
        <v>0</v>
      </c>
      <c r="M17" s="11" t="n">
        <f aca="false">L17*2</f>
        <v>0</v>
      </c>
      <c r="N17" s="11" t="n">
        <f aca="false">SMALL(C17:F17,1)</f>
        <v>0</v>
      </c>
      <c r="O17" s="11" t="n">
        <f aca="false">SMALL(C17:F17,2)</f>
        <v>0</v>
      </c>
      <c r="P17" s="10" t="n">
        <f aca="false">K17+M17-N17-O17</f>
        <v>0</v>
      </c>
    </row>
    <row r="18" customFormat="false" ht="12.75" hidden="false" customHeight="false" outlineLevel="0" collapsed="false">
      <c r="A18" s="6" t="n">
        <v>15</v>
      </c>
      <c r="B18" s="7"/>
      <c r="C18" s="9"/>
      <c r="D18" s="9"/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1" t="n">
        <f aca="false">SUM(C18:J18)</f>
        <v>0</v>
      </c>
      <c r="L18" s="11" t="n">
        <f aca="false">COUNTIF(C18:J18,"&gt;0")</f>
        <v>0</v>
      </c>
      <c r="M18" s="11" t="n">
        <f aca="false">L18*2</f>
        <v>0</v>
      </c>
      <c r="N18" s="11" t="n">
        <f aca="false">SMALL(C18:F18,1)</f>
        <v>0</v>
      </c>
      <c r="O18" s="11" t="n">
        <f aca="false">SMALL(C18:F18,2)</f>
        <v>0</v>
      </c>
      <c r="P18" s="10" t="n">
        <f aca="false">K18+M18-N18-O18</f>
        <v>0</v>
      </c>
    </row>
    <row r="19" customFormat="false" ht="12.75" hidden="false" customHeight="false" outlineLevel="0" collapsed="false">
      <c r="A19" s="6" t="n">
        <v>16</v>
      </c>
      <c r="B19" s="7"/>
      <c r="C19" s="9"/>
      <c r="D19" s="9"/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1" t="n">
        <f aca="false">SUM(C19:J19)</f>
        <v>0</v>
      </c>
      <c r="L19" s="11" t="n">
        <f aca="false">COUNTIF(C19:J19,"&gt;0")</f>
        <v>0</v>
      </c>
      <c r="M19" s="11" t="n">
        <f aca="false">L19*2</f>
        <v>0</v>
      </c>
      <c r="N19" s="11" t="n">
        <f aca="false">SMALL(C19:F19,1)</f>
        <v>0</v>
      </c>
      <c r="O19" s="11" t="n">
        <f aca="false">SMALL(C19:F19,2)</f>
        <v>0</v>
      </c>
      <c r="P19" s="10" t="n">
        <f aca="false">K19+M19-N19-O19</f>
        <v>0</v>
      </c>
    </row>
    <row r="20" customFormat="false" ht="12.75" hidden="false" customHeight="false" outlineLevel="0" collapsed="false">
      <c r="A20" s="6" t="n">
        <v>17</v>
      </c>
      <c r="B20" s="7"/>
      <c r="C20" s="9"/>
      <c r="D20" s="9"/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1" t="n">
        <f aca="false">SUM(C20:J20)</f>
        <v>0</v>
      </c>
      <c r="L20" s="11" t="n">
        <f aca="false">COUNTIF(C20:J20,"&gt;0")</f>
        <v>0</v>
      </c>
      <c r="M20" s="11" t="n">
        <f aca="false">L20*2</f>
        <v>0</v>
      </c>
      <c r="N20" s="11" t="n">
        <f aca="false">SMALL(C20:F20,1)</f>
        <v>0</v>
      </c>
      <c r="O20" s="11" t="n">
        <f aca="false">SMALL(C20:F20,2)</f>
        <v>0</v>
      </c>
      <c r="P20" s="10" t="n">
        <f aca="false">K20+M20-N20-O20</f>
        <v>0</v>
      </c>
    </row>
    <row r="21" customFormat="false" ht="12.75" hidden="false" customHeight="false" outlineLevel="0" collapsed="false">
      <c r="A21" s="6" t="n">
        <v>18</v>
      </c>
      <c r="B21" s="7"/>
      <c r="C21" s="9"/>
      <c r="D21" s="9"/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1" t="n">
        <f aca="false">SUM(C21:J21)</f>
        <v>0</v>
      </c>
      <c r="L21" s="11" t="n">
        <f aca="false">COUNTIF(C21:J21,"&gt;0")</f>
        <v>0</v>
      </c>
      <c r="M21" s="11" t="n">
        <f aca="false">L21*2</f>
        <v>0</v>
      </c>
      <c r="N21" s="11" t="n">
        <f aca="false">SMALL(C21:F21,1)</f>
        <v>0</v>
      </c>
      <c r="O21" s="11" t="n">
        <f aca="false">SMALL(C21:F21,2)</f>
        <v>0</v>
      </c>
      <c r="P21" s="10" t="n">
        <f aca="false">K21+M21-N21-O21</f>
        <v>0</v>
      </c>
    </row>
    <row r="22" customFormat="false" ht="12.75" hidden="false" customHeight="false" outlineLevel="0" collapsed="false">
      <c r="A22" s="6" t="n">
        <v>19</v>
      </c>
      <c r="B22" s="7"/>
      <c r="C22" s="9"/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1" t="n">
        <f aca="false">SUM(C22:J22)</f>
        <v>0</v>
      </c>
      <c r="L22" s="11" t="n">
        <f aca="false">COUNTIF(C22:J22,"&gt;0")</f>
        <v>0</v>
      </c>
      <c r="M22" s="11" t="n">
        <f aca="false">L22*2</f>
        <v>0</v>
      </c>
      <c r="N22" s="11" t="n">
        <f aca="false">SMALL(C22:F22,1)</f>
        <v>0</v>
      </c>
      <c r="O22" s="11" t="n">
        <f aca="false">SMALL(C22:F22,2)</f>
        <v>0</v>
      </c>
      <c r="P22" s="10" t="n">
        <f aca="false">K22+M22-N22-O22</f>
        <v>0</v>
      </c>
    </row>
    <row r="23" customFormat="false" ht="12.75" hidden="false" customHeight="false" outlineLevel="0" collapsed="false">
      <c r="A23" s="6" t="n">
        <v>20</v>
      </c>
      <c r="B23" s="7"/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11" t="n">
        <f aca="false">SUM(C23:J23)</f>
        <v>0</v>
      </c>
      <c r="L23" s="11" t="n">
        <f aca="false">COUNTIF(C23:J23,"&gt;0")</f>
        <v>0</v>
      </c>
      <c r="M23" s="11" t="n">
        <f aca="false">L23*2</f>
        <v>0</v>
      </c>
      <c r="N23" s="11" t="n">
        <f aca="false">SMALL(C23:F23,1)</f>
        <v>0</v>
      </c>
      <c r="O23" s="11" t="n">
        <f aca="false">SMALL(C23:F23,2)</f>
        <v>0</v>
      </c>
      <c r="P23" s="10" t="n">
        <f aca="false">K23+M23-N23-O23</f>
        <v>0</v>
      </c>
    </row>
    <row r="24" customFormat="false" ht="12.75" hidden="false" customHeight="false" outlineLevel="0" collapsed="false">
      <c r="A24" s="6" t="n">
        <v>21</v>
      </c>
      <c r="B24" s="7"/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1" t="n">
        <f aca="false">SUM(C24:J24)</f>
        <v>0</v>
      </c>
      <c r="L24" s="11" t="n">
        <f aca="false">COUNTIF(C24:J24,"&gt;0")</f>
        <v>0</v>
      </c>
      <c r="M24" s="11" t="n">
        <f aca="false">L24*2</f>
        <v>0</v>
      </c>
      <c r="N24" s="11" t="n">
        <f aca="false">SMALL(C24:F24,1)</f>
        <v>0</v>
      </c>
      <c r="O24" s="11" t="n">
        <f aca="false">SMALL(C24:F24,2)</f>
        <v>0</v>
      </c>
      <c r="P24" s="10" t="n">
        <f aca="false">K24+M24-N24-O24</f>
        <v>0</v>
      </c>
    </row>
    <row r="25" customFormat="false" ht="12.75" hidden="false" customHeight="false" outlineLevel="0" collapsed="false">
      <c r="A25" s="6" t="n">
        <v>22</v>
      </c>
      <c r="B25" s="7"/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1" t="n">
        <f aca="false">SUM(C25:J25)</f>
        <v>0</v>
      </c>
      <c r="L25" s="11" t="n">
        <f aca="false">COUNTIF(C25:J25,"&gt;0")</f>
        <v>0</v>
      </c>
      <c r="M25" s="11" t="n">
        <f aca="false">L25*2</f>
        <v>0</v>
      </c>
      <c r="N25" s="11" t="n">
        <f aca="false">SMALL(C25:F25,1)</f>
        <v>0</v>
      </c>
      <c r="O25" s="11" t="n">
        <f aca="false">SMALL(C25:F25,2)</f>
        <v>0</v>
      </c>
      <c r="P25" s="10" t="n">
        <f aca="false">K25+M25-N25-O25</f>
        <v>0</v>
      </c>
    </row>
    <row r="26" customFormat="false" ht="12.75" hidden="false" customHeight="false" outlineLevel="0" collapsed="false">
      <c r="A26" s="6" t="n">
        <v>23</v>
      </c>
      <c r="B26" s="7"/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1" t="n">
        <f aca="false">SUM(C26:J26)</f>
        <v>0</v>
      </c>
      <c r="L26" s="11" t="n">
        <f aca="false">COUNTIF(C26:J26,"&gt;0")</f>
        <v>0</v>
      </c>
      <c r="M26" s="11" t="n">
        <f aca="false">L26*2</f>
        <v>0</v>
      </c>
      <c r="N26" s="11" t="n">
        <f aca="false">SMALL(C26:J26,1)</f>
        <v>0</v>
      </c>
      <c r="O26" s="11" t="n">
        <f aca="false">SMALL(C26:J26,2)</f>
        <v>0</v>
      </c>
      <c r="P26" s="10" t="n">
        <f aca="false">K26+M26-N26-O26</f>
        <v>0</v>
      </c>
    </row>
    <row r="27" customFormat="false" ht="12.75" hidden="false" customHeight="false" outlineLevel="0" collapsed="false">
      <c r="A27" s="6" t="n">
        <v>24</v>
      </c>
      <c r="B27" s="7"/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1" t="n">
        <f aca="false">SUM(C27:J27)</f>
        <v>0</v>
      </c>
      <c r="L27" s="11" t="n">
        <f aca="false">COUNTIF(C27:J27,"&gt;0")</f>
        <v>0</v>
      </c>
      <c r="M27" s="11" t="n">
        <f aca="false">L27*2</f>
        <v>0</v>
      </c>
      <c r="N27" s="11" t="n">
        <f aca="false">SMALL(C27:J27,1)</f>
        <v>0</v>
      </c>
      <c r="O27" s="11" t="n">
        <f aca="false">SMALL(C27:J27,2)</f>
        <v>0</v>
      </c>
      <c r="P27" s="10" t="n">
        <f aca="false">K27+M27-N27-O27</f>
        <v>0</v>
      </c>
    </row>
    <row r="28" customFormat="false" ht="12.75" hidden="false" customHeight="false" outlineLevel="0" collapsed="false">
      <c r="A28" s="6" t="n">
        <v>25</v>
      </c>
      <c r="B28" s="7"/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1" t="n">
        <f aca="false">SUM(C28:J28)</f>
        <v>0</v>
      </c>
      <c r="L28" s="11" t="n">
        <f aca="false">COUNTIF(C28:J28,"&gt;0")</f>
        <v>0</v>
      </c>
      <c r="M28" s="11" t="n">
        <f aca="false">L28*2</f>
        <v>0</v>
      </c>
      <c r="N28" s="11" t="n">
        <f aca="false">SMALL(C28:J28,1)</f>
        <v>0</v>
      </c>
      <c r="O28" s="11" t="n">
        <f aca="false">SMALL(C28:J28,2)</f>
        <v>0</v>
      </c>
      <c r="P28" s="10" t="n">
        <f aca="false">K28+M28-N28-O28</f>
        <v>0</v>
      </c>
    </row>
    <row r="29" customFormat="false" ht="12.75" hidden="false" customHeight="false" outlineLevel="0" collapsed="false">
      <c r="A29" s="6" t="n">
        <v>26</v>
      </c>
      <c r="B29" s="7"/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1" t="n">
        <f aca="false">SUM(C29:J29)</f>
        <v>0</v>
      </c>
      <c r="L29" s="11" t="n">
        <f aca="false">COUNTIF(C29:J29,"&gt;0")</f>
        <v>0</v>
      </c>
      <c r="M29" s="11" t="n">
        <f aca="false">L29*2</f>
        <v>0</v>
      </c>
      <c r="N29" s="11" t="n">
        <f aca="false">SMALL(C29:J29,1)</f>
        <v>0</v>
      </c>
      <c r="O29" s="11" t="n">
        <f aca="false">SMALL(C29:J29,2)</f>
        <v>0</v>
      </c>
      <c r="P29" s="10" t="n">
        <f aca="false">K29+M29-N29-O29</f>
        <v>0</v>
      </c>
    </row>
    <row r="30" customFormat="false" ht="12.75" hidden="false" customHeight="false" outlineLevel="0" collapsed="false">
      <c r="A30" s="6" t="n">
        <v>27</v>
      </c>
      <c r="B30" s="7"/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11" t="n">
        <f aca="false">SUM(C30:J30)</f>
        <v>0</v>
      </c>
      <c r="L30" s="11" t="n">
        <f aca="false">COUNTIF(C30:J30,"&gt;0")</f>
        <v>0</v>
      </c>
      <c r="M30" s="11" t="n">
        <f aca="false">L30*2</f>
        <v>0</v>
      </c>
      <c r="N30" s="11" t="n">
        <f aca="false">SMALL(C30:J30,1)</f>
        <v>0</v>
      </c>
      <c r="O30" s="11" t="n">
        <f aca="false">SMALL(C30:J30,2)</f>
        <v>0</v>
      </c>
      <c r="P30" s="11" t="n">
        <f aca="false">K30+M30-N30-O30</f>
        <v>0</v>
      </c>
    </row>
    <row r="31" customFormat="false" ht="12.75" hidden="false" customHeight="false" outlineLevel="0" collapsed="false">
      <c r="A31" s="6" t="n">
        <v>28</v>
      </c>
      <c r="B31" s="7"/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f aca="false">SUM(C31:J31)</f>
        <v>0</v>
      </c>
      <c r="L31" s="11" t="n">
        <f aca="false">COUNTIF(C31:J31,"&gt;0")</f>
        <v>0</v>
      </c>
      <c r="M31" s="11" t="n">
        <f aca="false">L31*2</f>
        <v>0</v>
      </c>
      <c r="N31" s="11" t="n">
        <f aca="false">SMALL(C31:J31,1)</f>
        <v>0</v>
      </c>
      <c r="O31" s="11" t="n">
        <f aca="false">SMALL(C31:J31,2)</f>
        <v>0</v>
      </c>
      <c r="P31" s="11" t="n">
        <f aca="false">K31+M31-N31-O31</f>
        <v>0</v>
      </c>
    </row>
    <row r="32" customFormat="false" ht="12.75" hidden="false" customHeight="false" outlineLevel="0" collapsed="false">
      <c r="A32" s="6" t="n">
        <v>29</v>
      </c>
      <c r="B32" s="7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f aca="false">SUM(C32:J32)</f>
        <v>0</v>
      </c>
      <c r="L32" s="11" t="n">
        <f aca="false">COUNTIF(C32:J32,"&gt;0")</f>
        <v>0</v>
      </c>
      <c r="M32" s="11" t="n">
        <f aca="false">L32*2</f>
        <v>0</v>
      </c>
      <c r="N32" s="11" t="n">
        <f aca="false">SMALL(C32:J32,1)</f>
        <v>0</v>
      </c>
      <c r="O32" s="11" t="n">
        <f aca="false">SMALL(C32:J32,2)</f>
        <v>0</v>
      </c>
      <c r="P32" s="11" t="n">
        <f aca="false">K32+M32-N32-O32</f>
        <v>0</v>
      </c>
    </row>
    <row r="33" customFormat="false" ht="12.75" hidden="false" customHeight="false" outlineLevel="0" collapsed="false">
      <c r="A33" s="6" t="n">
        <v>30</v>
      </c>
      <c r="B33" s="7"/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f aca="false">SUM(C33:J33)</f>
        <v>0</v>
      </c>
      <c r="L33" s="11" t="n">
        <f aca="false">COUNTIF(C33:J33,"&gt;0")</f>
        <v>0</v>
      </c>
      <c r="M33" s="11" t="n">
        <f aca="false">L33*2</f>
        <v>0</v>
      </c>
      <c r="N33" s="11" t="n">
        <f aca="false">SMALL(C33:J33,1)</f>
        <v>0</v>
      </c>
      <c r="O33" s="11" t="n">
        <f aca="false">SMALL(C33:J33,2)</f>
        <v>0</v>
      </c>
      <c r="P33" s="11" t="n">
        <f aca="false">K33+M33-N33-O33</f>
        <v>0</v>
      </c>
    </row>
    <row r="34" customFormat="false" ht="12.75" hidden="false" customHeight="false" outlineLevel="0" collapsed="false">
      <c r="A34" s="6" t="n">
        <v>31</v>
      </c>
      <c r="B34" s="7"/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f aca="false">SUM(C34:J34)</f>
        <v>0</v>
      </c>
      <c r="L34" s="11" t="n">
        <f aca="false">COUNTIF(C34:J34,"&gt;0")</f>
        <v>0</v>
      </c>
      <c r="M34" s="11" t="n">
        <f aca="false">L34*2</f>
        <v>0</v>
      </c>
      <c r="N34" s="11" t="n">
        <f aca="false">SMALL(C34:J34,1)</f>
        <v>0</v>
      </c>
      <c r="O34" s="11" t="n">
        <f aca="false">SMALL(C34:J34,2)</f>
        <v>0</v>
      </c>
      <c r="P34" s="11" t="n">
        <f aca="false">K34+M34-N34-O34</f>
        <v>0</v>
      </c>
    </row>
    <row r="35" customFormat="false" ht="12.75" hidden="false" customHeight="false" outlineLevel="0" collapsed="false">
      <c r="A35" s="6" t="n">
        <v>32</v>
      </c>
      <c r="B35" s="7"/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f aca="false">SUM(C35:J35)</f>
        <v>0</v>
      </c>
      <c r="L35" s="11" t="n">
        <f aca="false">COUNTIF(C35:J35,"&gt;0")</f>
        <v>0</v>
      </c>
      <c r="M35" s="11" t="n">
        <f aca="false">L35*2</f>
        <v>0</v>
      </c>
      <c r="N35" s="11" t="n">
        <f aca="false">SMALL(C35:J35,1)</f>
        <v>0</v>
      </c>
      <c r="O35" s="11" t="n">
        <f aca="false">SMALL(C35:J35,2)</f>
        <v>0</v>
      </c>
      <c r="P35" s="11" t="n">
        <f aca="false">K35+M35-N35-O35</f>
        <v>0</v>
      </c>
    </row>
    <row r="36" customFormat="false" ht="12.75" hidden="false" customHeight="false" outlineLevel="0" collapsed="false">
      <c r="A36" s="6" t="n">
        <v>33</v>
      </c>
      <c r="B36" s="7"/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f aca="false">SUM(C36:J36)</f>
        <v>0</v>
      </c>
      <c r="L36" s="11" t="n">
        <f aca="false">COUNTIF(C36:J36,"&gt;0")</f>
        <v>0</v>
      </c>
      <c r="M36" s="11" t="n">
        <f aca="false">L36*2</f>
        <v>0</v>
      </c>
      <c r="N36" s="11" t="n">
        <f aca="false">SMALL(C36:J36,1)</f>
        <v>0</v>
      </c>
      <c r="O36" s="11" t="n">
        <f aca="false">SMALL(C36:J36,2)</f>
        <v>0</v>
      </c>
      <c r="P36" s="11" t="n">
        <f aca="false">K36+M36-N36-O36</f>
        <v>0</v>
      </c>
    </row>
    <row r="37" customFormat="false" ht="12.75" hidden="false" customHeight="false" outlineLevel="0" collapsed="false">
      <c r="A37" s="6" t="n">
        <v>34</v>
      </c>
      <c r="B37" s="7"/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f aca="false">SUM(C37:J37)</f>
        <v>0</v>
      </c>
      <c r="L37" s="11" t="n">
        <f aca="false">COUNTIF(C37:J37,"&gt;0")</f>
        <v>0</v>
      </c>
      <c r="M37" s="11" t="n">
        <f aca="false">L37*2</f>
        <v>0</v>
      </c>
      <c r="N37" s="11" t="n">
        <f aca="false">SMALL(C37:J37,1)</f>
        <v>0</v>
      </c>
      <c r="O37" s="11" t="n">
        <f aca="false">SMALL(C37:J37,2)</f>
        <v>0</v>
      </c>
      <c r="P37" s="11" t="n">
        <f aca="false">K37+M37-N37-O37</f>
        <v>0</v>
      </c>
    </row>
    <row r="38" customFormat="false" ht="12.75" hidden="false" customHeight="false" outlineLevel="0" collapsed="false">
      <c r="A38" s="6" t="n">
        <v>35</v>
      </c>
      <c r="B38" s="7"/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f aca="false">SUM(C38:J38)</f>
        <v>0</v>
      </c>
      <c r="L38" s="11" t="n">
        <f aca="false">COUNTIF(C38:J38,"&gt;0")</f>
        <v>0</v>
      </c>
      <c r="M38" s="11" t="n">
        <f aca="false">L38*2</f>
        <v>0</v>
      </c>
      <c r="N38" s="11" t="n">
        <f aca="false">SMALL(C38:J38,1)</f>
        <v>0</v>
      </c>
      <c r="O38" s="11" t="n">
        <f aca="false">SMALL(C38:J38,2)</f>
        <v>0</v>
      </c>
      <c r="P38" s="11" t="n">
        <f aca="false">K38+M38-N38-O38</f>
        <v>0</v>
      </c>
    </row>
    <row r="39" customFormat="false" ht="12.75" hidden="false" customHeight="false" outlineLevel="0" collapsed="false">
      <c r="A39" s="6" t="n">
        <v>36</v>
      </c>
      <c r="B39" s="7"/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f aca="false">SUM(C39:J39)</f>
        <v>0</v>
      </c>
      <c r="L39" s="11" t="n">
        <f aca="false">COUNTIF(C39:J39,"&gt;0")</f>
        <v>0</v>
      </c>
      <c r="M39" s="11" t="n">
        <f aca="false">L39*2</f>
        <v>0</v>
      </c>
      <c r="N39" s="11" t="n">
        <f aca="false">SMALL(C39:J39,1)</f>
        <v>0</v>
      </c>
      <c r="O39" s="11" t="n">
        <f aca="false">SMALL(C39:J39,2)</f>
        <v>0</v>
      </c>
      <c r="P39" s="11" t="n">
        <f aca="false">K39+M39-N39-O39</f>
        <v>0</v>
      </c>
    </row>
    <row r="40" customFormat="false" ht="12.75" hidden="false" customHeight="false" outlineLevel="0" collapsed="false">
      <c r="A40" s="6" t="n">
        <v>37</v>
      </c>
      <c r="B40" s="7"/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f aca="false">SUM(C40:J40)</f>
        <v>0</v>
      </c>
      <c r="L40" s="11" t="n">
        <f aca="false">COUNTIF(C40:J40,"&gt;0")</f>
        <v>0</v>
      </c>
      <c r="M40" s="11" t="n">
        <f aca="false">L40*2</f>
        <v>0</v>
      </c>
      <c r="N40" s="11" t="n">
        <f aca="false">SMALL(C40:J40,1)</f>
        <v>0</v>
      </c>
      <c r="O40" s="11" t="n">
        <f aca="false">SMALL(C40:J40,2)</f>
        <v>0</v>
      </c>
      <c r="P40" s="11" t="n">
        <f aca="false">K40+M40-N40-O40</f>
        <v>0</v>
      </c>
    </row>
    <row r="41" customFormat="false" ht="12.75" hidden="false" customHeight="false" outlineLevel="0" collapsed="false">
      <c r="B41" s="12" t="s">
        <v>19</v>
      </c>
    </row>
    <row r="42" customFormat="false" ht="12.75" hidden="false" customHeight="false" outlineLevel="0" collapsed="false">
      <c r="B42" s="12"/>
    </row>
    <row r="43" customFormat="false" ht="12.75" hidden="false" customHeight="false" outlineLevel="0" collapsed="false">
      <c r="B43" s="13" t="s">
        <v>20</v>
      </c>
    </row>
    <row r="44" customFormat="false" ht="12.75" hidden="false" customHeight="false" outlineLevel="0" collapsed="false">
      <c r="B44" s="14" t="s">
        <v>21</v>
      </c>
      <c r="C44" s="14"/>
      <c r="D44" s="14"/>
      <c r="E44" s="14"/>
      <c r="F44" s="14"/>
      <c r="G44" s="14"/>
      <c r="H44" s="14"/>
      <c r="I44" s="14"/>
      <c r="J44" s="14"/>
    </row>
    <row r="45" customFormat="false" ht="12.75" hidden="false" customHeight="false" outlineLevel="0" collapsed="false">
      <c r="B45" s="14" t="s">
        <v>22</v>
      </c>
      <c r="C45" s="14"/>
      <c r="D45" s="14"/>
      <c r="E45" s="14"/>
      <c r="F45" s="14"/>
      <c r="G45" s="14"/>
      <c r="H45" s="14"/>
      <c r="I45" s="14"/>
      <c r="J45" s="14"/>
    </row>
    <row r="46" customFormat="false" ht="12.75" hidden="false" customHeight="false" outlineLevel="0" collapsed="false">
      <c r="B46" s="15" t="s">
        <v>23</v>
      </c>
      <c r="C46" s="15"/>
      <c r="D46" s="15"/>
      <c r="E46" s="15"/>
      <c r="F46" s="15"/>
      <c r="G46" s="15"/>
      <c r="H46" s="15"/>
      <c r="I46" s="15"/>
      <c r="J46" s="15"/>
    </row>
    <row r="47" customFormat="false" ht="12.75" hidden="false" customHeight="false" outlineLevel="0" collapsed="false">
      <c r="B47" s="15" t="s">
        <v>24</v>
      </c>
      <c r="C47" s="15"/>
      <c r="D47" s="15"/>
      <c r="E47" s="15"/>
      <c r="F47" s="15"/>
      <c r="G47" s="15"/>
      <c r="H47" s="15"/>
      <c r="I47" s="15"/>
      <c r="J47" s="15"/>
    </row>
    <row r="48" customFormat="false" ht="12.75" hidden="false" customHeight="false" outlineLevel="0" collapsed="false">
      <c r="B48" s="15" t="s">
        <v>25</v>
      </c>
    </row>
  </sheetData>
  <mergeCells count="11">
    <mergeCell ref="A1:J1"/>
    <mergeCell ref="A2:A3"/>
    <mergeCell ref="B2:B3"/>
    <mergeCell ref="C2:J2"/>
    <mergeCell ref="K2:K3"/>
    <mergeCell ref="L2:L3"/>
    <mergeCell ref="M2:M3"/>
    <mergeCell ref="N2:O2"/>
    <mergeCell ref="P2:P3"/>
    <mergeCell ref="B44:J44"/>
    <mergeCell ref="B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: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28"/>
    <col collapsed="false" customWidth="true" hidden="false" outlineLevel="0" max="10" min="3" style="1" width="4.85"/>
    <col collapsed="false" customWidth="true" hidden="false" outlineLevel="0" max="11" min="11" style="1" width="8.56"/>
    <col collapsed="false" customWidth="true" hidden="false" outlineLevel="0" max="12" min="12" style="1" width="10.99"/>
    <col collapsed="false" customWidth="true" hidden="false" outlineLevel="0" max="13" min="13" style="1" width="6.56"/>
    <col collapsed="false" customWidth="true" hidden="false" outlineLevel="0" max="15" min="14" style="1" width="6.13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2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 t="s">
        <v>4</v>
      </c>
      <c r="L2" s="4" t="s">
        <v>5</v>
      </c>
      <c r="M2" s="3" t="s">
        <v>6</v>
      </c>
      <c r="N2" s="3" t="s">
        <v>7</v>
      </c>
      <c r="O2" s="3"/>
      <c r="P2" s="3" t="s">
        <v>8</v>
      </c>
    </row>
    <row r="3" s="5" customFormat="true" ht="12.75" hidden="false" customHeight="false" outlineLevel="0" collapsed="false">
      <c r="A3" s="3"/>
      <c r="B3" s="3"/>
      <c r="C3" s="3" t="n">
        <v>1</v>
      </c>
      <c r="D3" s="3" t="n">
        <v>2</v>
      </c>
      <c r="E3" s="3" t="n">
        <v>3</v>
      </c>
      <c r="F3" s="3" t="n">
        <v>4</v>
      </c>
      <c r="G3" s="3" t="n">
        <v>5</v>
      </c>
      <c r="H3" s="3" t="n">
        <v>6</v>
      </c>
      <c r="I3" s="3" t="n">
        <v>7</v>
      </c>
      <c r="J3" s="3" t="n">
        <v>8</v>
      </c>
      <c r="K3" s="3"/>
      <c r="L3" s="4"/>
      <c r="M3" s="3"/>
      <c r="N3" s="3" t="n">
        <v>1</v>
      </c>
      <c r="O3" s="3" t="n">
        <v>2</v>
      </c>
      <c r="P3" s="3"/>
    </row>
    <row r="4" customFormat="false" ht="12.75" hidden="false" customHeight="false" outlineLevel="0" collapsed="false">
      <c r="A4" s="6" t="n">
        <v>1</v>
      </c>
      <c r="B4" s="16" t="s">
        <v>37</v>
      </c>
      <c r="C4" s="9" t="n">
        <v>17</v>
      </c>
      <c r="D4" s="8" t="n">
        <v>26</v>
      </c>
      <c r="E4" s="8" t="n">
        <v>26</v>
      </c>
      <c r="F4" s="9" t="n">
        <v>19</v>
      </c>
      <c r="G4" s="9" t="n">
        <v>24</v>
      </c>
      <c r="H4" s="8" t="n">
        <v>26</v>
      </c>
      <c r="I4" s="9" t="n">
        <v>24</v>
      </c>
      <c r="J4" s="9" t="n">
        <v>0</v>
      </c>
      <c r="K4" s="10" t="n">
        <f aca="false">SUM(C4:J4)</f>
        <v>162</v>
      </c>
      <c r="L4" s="10" t="n">
        <f aca="false">COUNTIF(C4:J4,"&gt;0")</f>
        <v>7</v>
      </c>
      <c r="M4" s="10" t="n">
        <f aca="false">L4*2</f>
        <v>14</v>
      </c>
      <c r="N4" s="10" t="n">
        <f aca="false">SMALL(C4:I4,1)</f>
        <v>17</v>
      </c>
      <c r="O4" s="10" t="n">
        <f aca="false">SMALL(C4:I4,2)</f>
        <v>19</v>
      </c>
      <c r="P4" s="10" t="n">
        <f aca="false">K4+M4-N4-O4</f>
        <v>140</v>
      </c>
    </row>
    <row r="5" customFormat="false" ht="12.75" hidden="false" customHeight="false" outlineLevel="0" collapsed="false">
      <c r="A5" s="6" t="n">
        <v>2</v>
      </c>
      <c r="B5" s="16" t="s">
        <v>38</v>
      </c>
      <c r="C5" s="9" t="n">
        <v>24</v>
      </c>
      <c r="D5" s="9" t="n">
        <v>0</v>
      </c>
      <c r="E5" s="9" t="n">
        <v>23</v>
      </c>
      <c r="F5" s="8" t="n">
        <v>26</v>
      </c>
      <c r="G5" s="8" t="n">
        <v>26</v>
      </c>
      <c r="H5" s="9" t="n">
        <v>22</v>
      </c>
      <c r="I5" s="9" t="n">
        <v>25</v>
      </c>
      <c r="J5" s="9" t="n">
        <v>0</v>
      </c>
      <c r="K5" s="10" t="n">
        <f aca="false">SUM(C5:J5)</f>
        <v>146</v>
      </c>
      <c r="L5" s="10" t="n">
        <f aca="false">COUNTIF(C5:J5,"&gt;0")</f>
        <v>6</v>
      </c>
      <c r="M5" s="10" t="n">
        <f aca="false">L5*2</f>
        <v>12</v>
      </c>
      <c r="N5" s="10" t="n">
        <f aca="false">SMALL(C5:I5,1)</f>
        <v>0</v>
      </c>
      <c r="O5" s="10" t="n">
        <f aca="false">SMALL(C5:I5,2)</f>
        <v>22</v>
      </c>
      <c r="P5" s="10" t="n">
        <f aca="false">K5+M5-N5-O5</f>
        <v>136</v>
      </c>
    </row>
    <row r="6" customFormat="false" ht="12.75" hidden="false" customHeight="false" outlineLevel="0" collapsed="false">
      <c r="A6" s="6" t="n">
        <v>3</v>
      </c>
      <c r="B6" s="16" t="s">
        <v>39</v>
      </c>
      <c r="C6" s="9" t="n">
        <v>25</v>
      </c>
      <c r="D6" s="9" t="n">
        <v>23</v>
      </c>
      <c r="E6" s="9" t="n">
        <v>24</v>
      </c>
      <c r="F6" s="9" t="n">
        <v>24</v>
      </c>
      <c r="G6" s="9" t="n">
        <v>0</v>
      </c>
      <c r="H6" s="9" t="n">
        <v>0</v>
      </c>
      <c r="I6" s="8" t="n">
        <v>24</v>
      </c>
      <c r="J6" s="9" t="n">
        <v>0</v>
      </c>
      <c r="K6" s="10" t="n">
        <f aca="false">SUM(C6:J6)</f>
        <v>120</v>
      </c>
      <c r="L6" s="10" t="n">
        <f aca="false">COUNTIF(C6:J6,"&gt;0")</f>
        <v>5</v>
      </c>
      <c r="M6" s="10" t="n">
        <f aca="false">L6*2</f>
        <v>10</v>
      </c>
      <c r="N6" s="10" t="n">
        <f aca="false">SMALL(C6:I6,1)</f>
        <v>0</v>
      </c>
      <c r="O6" s="10" t="n">
        <f aca="false">SMALL(C6:I6,2)</f>
        <v>0</v>
      </c>
      <c r="P6" s="10" t="n">
        <f aca="false">K6+M6-N6-O6</f>
        <v>130</v>
      </c>
    </row>
    <row r="7" customFormat="false" ht="12.75" hidden="false" customHeight="false" outlineLevel="0" collapsed="false">
      <c r="A7" s="6" t="n">
        <v>4</v>
      </c>
      <c r="B7" s="16" t="s">
        <v>40</v>
      </c>
      <c r="C7" s="9" t="n">
        <v>22</v>
      </c>
      <c r="D7" s="9" t="n">
        <v>18</v>
      </c>
      <c r="E7" s="9" t="n">
        <v>0</v>
      </c>
      <c r="F7" s="9" t="n">
        <v>16</v>
      </c>
      <c r="G7" s="9" t="n">
        <v>23</v>
      </c>
      <c r="H7" s="9" t="n">
        <v>23</v>
      </c>
      <c r="I7" s="9" t="n">
        <v>22</v>
      </c>
      <c r="J7" s="9" t="n">
        <v>0</v>
      </c>
      <c r="K7" s="10" t="n">
        <f aca="false">SUM(C7:J7)</f>
        <v>124</v>
      </c>
      <c r="L7" s="10" t="n">
        <f aca="false">COUNTIF(C7:J7,"&gt;0")</f>
        <v>6</v>
      </c>
      <c r="M7" s="10" t="n">
        <f aca="false">L7*2</f>
        <v>12</v>
      </c>
      <c r="N7" s="10" t="n">
        <f aca="false">SMALL(C7:I7,1)</f>
        <v>0</v>
      </c>
      <c r="O7" s="10" t="n">
        <f aca="false">SMALL(C7:I7,2)</f>
        <v>16</v>
      </c>
      <c r="P7" s="10" t="n">
        <f aca="false">K7+M7-N7-O7</f>
        <v>120</v>
      </c>
    </row>
    <row r="8" customFormat="false" ht="12.75" hidden="false" customHeight="false" outlineLevel="0" collapsed="false">
      <c r="A8" s="6" t="n">
        <v>5</v>
      </c>
      <c r="B8" s="16" t="s">
        <v>41</v>
      </c>
      <c r="C8" s="9" t="n">
        <v>21</v>
      </c>
      <c r="D8" s="9" t="n">
        <v>22</v>
      </c>
      <c r="E8" s="9" t="n">
        <v>22</v>
      </c>
      <c r="F8" s="9" t="n">
        <v>2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C8:J8)</f>
        <v>85</v>
      </c>
      <c r="L8" s="10" t="n">
        <f aca="false">COUNTIF(C8:J8,"&gt;0")</f>
        <v>4</v>
      </c>
      <c r="M8" s="10" t="n">
        <f aca="false">L8*2</f>
        <v>8</v>
      </c>
      <c r="N8" s="10" t="n">
        <f aca="false">SMALL(C8:I8,1)</f>
        <v>0</v>
      </c>
      <c r="O8" s="10" t="n">
        <f aca="false">SMALL(C8:I8,2)</f>
        <v>0</v>
      </c>
      <c r="P8" s="10" t="n">
        <f aca="false">K8+M8-N8-O8</f>
        <v>93</v>
      </c>
    </row>
    <row r="9" customFormat="false" ht="12.75" hidden="false" customHeight="false" outlineLevel="0" collapsed="false">
      <c r="A9" s="6" t="n">
        <v>6</v>
      </c>
      <c r="B9" s="16" t="s">
        <v>42</v>
      </c>
      <c r="C9" s="9" t="n">
        <v>18</v>
      </c>
      <c r="D9" s="9" t="n">
        <v>21</v>
      </c>
      <c r="E9" s="9" t="n">
        <v>0</v>
      </c>
      <c r="F9" s="9" t="n">
        <v>21</v>
      </c>
      <c r="G9" s="9" t="n">
        <v>22</v>
      </c>
      <c r="H9" s="9" t="n">
        <v>0</v>
      </c>
      <c r="I9" s="9" t="n">
        <v>0</v>
      </c>
      <c r="J9" s="9" t="n">
        <v>0</v>
      </c>
      <c r="K9" s="10" t="n">
        <f aca="false">SUM(C9:J9)</f>
        <v>82</v>
      </c>
      <c r="L9" s="10" t="n">
        <f aca="false">COUNTIF(C9:J9,"&gt;0")</f>
        <v>4</v>
      </c>
      <c r="M9" s="10" t="n">
        <f aca="false">L9*2</f>
        <v>8</v>
      </c>
      <c r="N9" s="10" t="n">
        <f aca="false">SMALL(C9:I9,1)</f>
        <v>0</v>
      </c>
      <c r="O9" s="10" t="n">
        <f aca="false">SMALL(C9:I9,2)</f>
        <v>0</v>
      </c>
      <c r="P9" s="10" t="n">
        <f aca="false">K9+M9-N9-O9</f>
        <v>90</v>
      </c>
    </row>
    <row r="10" customFormat="false" ht="12.75" hidden="false" customHeight="false" outlineLevel="0" collapsed="false">
      <c r="A10" s="6" t="n">
        <v>7</v>
      </c>
      <c r="B10" s="16" t="s">
        <v>43</v>
      </c>
      <c r="C10" s="9" t="n">
        <v>19</v>
      </c>
      <c r="D10" s="9" t="n">
        <v>19</v>
      </c>
      <c r="E10" s="9" t="n">
        <v>0</v>
      </c>
      <c r="F10" s="9" t="n">
        <v>0</v>
      </c>
      <c r="G10" s="9" t="n">
        <v>21</v>
      </c>
      <c r="H10" s="9" t="n">
        <v>0</v>
      </c>
      <c r="I10" s="9" t="n">
        <v>0</v>
      </c>
      <c r="J10" s="9" t="n">
        <v>0</v>
      </c>
      <c r="K10" s="10" t="n">
        <f aca="false">SUM(C10:J10)</f>
        <v>59</v>
      </c>
      <c r="L10" s="10" t="n">
        <f aca="false">COUNTIF(C10:J10,"&gt;0")</f>
        <v>3</v>
      </c>
      <c r="M10" s="10" t="n">
        <f aca="false">L10*2</f>
        <v>6</v>
      </c>
      <c r="N10" s="10" t="n">
        <f aca="false">SMALL(C10:I10,1)</f>
        <v>0</v>
      </c>
      <c r="O10" s="10" t="n">
        <f aca="false">SMALL(C10:I10,2)</f>
        <v>0</v>
      </c>
      <c r="P10" s="10" t="n">
        <f aca="false">K10+M10-N10-O10</f>
        <v>65</v>
      </c>
    </row>
    <row r="11" customFormat="false" ht="12.75" hidden="false" customHeight="false" outlineLevel="0" collapsed="false">
      <c r="A11" s="6" t="n">
        <v>8</v>
      </c>
      <c r="B11" s="7" t="s">
        <v>44</v>
      </c>
      <c r="C11" s="9" t="n">
        <v>0</v>
      </c>
      <c r="D11" s="9" t="n">
        <v>24</v>
      </c>
      <c r="E11" s="9" t="n">
        <v>0</v>
      </c>
      <c r="F11" s="9" t="n">
        <v>0</v>
      </c>
      <c r="G11" s="9" t="n">
        <v>0</v>
      </c>
      <c r="H11" s="9" t="n">
        <v>21</v>
      </c>
      <c r="I11" s="9" t="n">
        <v>0</v>
      </c>
      <c r="J11" s="9" t="n">
        <v>0</v>
      </c>
      <c r="K11" s="10" t="n">
        <f aca="false">SUM(C11:J11)</f>
        <v>45</v>
      </c>
      <c r="L11" s="10" t="n">
        <f aca="false">COUNTIF(C11:J11,"&gt;0")</f>
        <v>2</v>
      </c>
      <c r="M11" s="10" t="n">
        <f aca="false">L11*2</f>
        <v>4</v>
      </c>
      <c r="N11" s="10" t="n">
        <f aca="false">SMALL(C11:I11,1)</f>
        <v>0</v>
      </c>
      <c r="O11" s="10" t="n">
        <f aca="false">SMALL(C11:I11,2)</f>
        <v>0</v>
      </c>
      <c r="P11" s="10" t="n">
        <f aca="false">K11+M11-N11-O11</f>
        <v>49</v>
      </c>
    </row>
    <row r="12" customFormat="false" ht="12.75" hidden="false" customHeight="false" outlineLevel="0" collapsed="false">
      <c r="A12" s="6" t="n">
        <v>9</v>
      </c>
      <c r="B12" s="16" t="s">
        <v>45</v>
      </c>
      <c r="C12" s="9" t="n">
        <v>20</v>
      </c>
      <c r="D12" s="9" t="n">
        <v>0</v>
      </c>
      <c r="E12" s="9" t="n">
        <v>21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C12:J12)</f>
        <v>41</v>
      </c>
      <c r="L12" s="10" t="n">
        <f aca="false">COUNTIF(C12:J12,"&gt;0")</f>
        <v>2</v>
      </c>
      <c r="M12" s="10" t="n">
        <f aca="false">L12*2</f>
        <v>4</v>
      </c>
      <c r="N12" s="10" t="n">
        <f aca="false">SMALL(C12:I12,1)</f>
        <v>0</v>
      </c>
      <c r="O12" s="10" t="n">
        <f aca="false">SMALL(C12:I12,2)</f>
        <v>0</v>
      </c>
      <c r="P12" s="10" t="n">
        <f aca="false">K12+M12-N12-O12</f>
        <v>45</v>
      </c>
    </row>
    <row r="13" customFormat="false" ht="12.75" hidden="false" customHeight="false" outlineLevel="0" collapsed="false">
      <c r="A13" s="6" t="n">
        <v>10</v>
      </c>
      <c r="B13" s="16" t="s">
        <v>46</v>
      </c>
      <c r="C13" s="9" t="n">
        <v>0</v>
      </c>
      <c r="D13" s="9" t="n">
        <v>0</v>
      </c>
      <c r="E13" s="9" t="n">
        <v>20</v>
      </c>
      <c r="F13" s="9" t="n">
        <v>16</v>
      </c>
      <c r="G13" s="9" t="n">
        <v>0</v>
      </c>
      <c r="H13" s="9" t="n">
        <v>0</v>
      </c>
      <c r="I13" s="9" t="n">
        <v>0</v>
      </c>
      <c r="J13" s="9" t="n">
        <v>0</v>
      </c>
      <c r="K13" s="10" t="n">
        <f aca="false">SUM(C13:J13)</f>
        <v>36</v>
      </c>
      <c r="L13" s="10" t="n">
        <f aca="false">COUNTIF(C13:J13,"&gt;0")</f>
        <v>2</v>
      </c>
      <c r="M13" s="10" t="n">
        <f aca="false">L13*2</f>
        <v>4</v>
      </c>
      <c r="N13" s="10" t="n">
        <f aca="false">SMALL(C13:I13,1)</f>
        <v>0</v>
      </c>
      <c r="O13" s="10" t="n">
        <f aca="false">SMALL(C13:I13,2)</f>
        <v>0</v>
      </c>
      <c r="P13" s="10" t="n">
        <f aca="false">K13+M13-N13-O13</f>
        <v>40</v>
      </c>
    </row>
    <row r="14" customFormat="false" ht="12.75" hidden="false" customHeight="false" outlineLevel="0" collapsed="false">
      <c r="A14" s="6" t="n">
        <v>11</v>
      </c>
      <c r="B14" s="16" t="s">
        <v>33</v>
      </c>
      <c r="C14" s="9" t="n">
        <v>0</v>
      </c>
      <c r="D14" s="9" t="n">
        <v>17</v>
      </c>
      <c r="E14" s="9" t="n">
        <v>0</v>
      </c>
      <c r="F14" s="9" t="n">
        <v>18</v>
      </c>
      <c r="G14" s="9" t="n">
        <v>0</v>
      </c>
      <c r="H14" s="9" t="n">
        <v>0</v>
      </c>
      <c r="I14" s="9" t="n">
        <v>0</v>
      </c>
      <c r="J14" s="9" t="n">
        <v>0</v>
      </c>
      <c r="K14" s="10" t="n">
        <f aca="false">SUM(C14:J14)</f>
        <v>35</v>
      </c>
      <c r="L14" s="10" t="n">
        <f aca="false">COUNTIF(C14:J14,"&gt;0")</f>
        <v>2</v>
      </c>
      <c r="M14" s="10" t="n">
        <f aca="false">L14*2</f>
        <v>4</v>
      </c>
      <c r="N14" s="10" t="n">
        <f aca="false">SMALL(C14:I14,1)</f>
        <v>0</v>
      </c>
      <c r="O14" s="10" t="n">
        <f aca="false">SMALL(C14:I14,2)</f>
        <v>0</v>
      </c>
      <c r="P14" s="10" t="n">
        <f aca="false">K14+M14-N14-O14</f>
        <v>39</v>
      </c>
    </row>
    <row r="15" customFormat="false" ht="12.75" hidden="false" customHeight="false" outlineLevel="0" collapsed="false">
      <c r="A15" s="6" t="n">
        <v>12</v>
      </c>
      <c r="B15" s="7" t="s">
        <v>47</v>
      </c>
      <c r="C15" s="8" t="n">
        <v>1</v>
      </c>
      <c r="D15" s="9" t="n">
        <v>0</v>
      </c>
      <c r="E15" s="9" t="n">
        <v>0</v>
      </c>
      <c r="F15" s="9" t="n">
        <v>23</v>
      </c>
      <c r="G15" s="9" t="n">
        <v>0</v>
      </c>
      <c r="H15" s="9" t="n">
        <v>0</v>
      </c>
      <c r="I15" s="9" t="n">
        <v>0</v>
      </c>
      <c r="J15" s="9" t="n">
        <v>0</v>
      </c>
      <c r="K15" s="10" t="n">
        <f aca="false">SUM(C15:J15)</f>
        <v>24</v>
      </c>
      <c r="L15" s="10" t="n">
        <f aca="false">COUNTIF(C15:J15,"&gt;0")</f>
        <v>2</v>
      </c>
      <c r="M15" s="10" t="n">
        <f aca="false">L15*2</f>
        <v>4</v>
      </c>
      <c r="N15" s="10" t="n">
        <f aca="false">SMALL(C15:I15,1)</f>
        <v>0</v>
      </c>
      <c r="O15" s="10" t="n">
        <f aca="false">SMALL(C15:I15,2)</f>
        <v>0</v>
      </c>
      <c r="P15" s="10" t="n">
        <f aca="false">K15+M15-N15-O15</f>
        <v>28</v>
      </c>
    </row>
    <row r="16" customFormat="false" ht="12.75" hidden="false" customHeight="false" outlineLevel="0" collapsed="false">
      <c r="A16" s="6" t="n">
        <v>13</v>
      </c>
      <c r="B16" s="7" t="s">
        <v>48</v>
      </c>
      <c r="C16" s="9" t="n">
        <v>23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C16:J16)</f>
        <v>23</v>
      </c>
      <c r="L16" s="10" t="n">
        <f aca="false">COUNTIF(C16:J16,"&gt;0")</f>
        <v>1</v>
      </c>
      <c r="M16" s="10" t="n">
        <f aca="false">L16*2</f>
        <v>2</v>
      </c>
      <c r="N16" s="10" t="n">
        <f aca="false">SMALL(C16:I16,1)</f>
        <v>0</v>
      </c>
      <c r="O16" s="10" t="n">
        <f aca="false">SMALL(C16:I16,2)</f>
        <v>0</v>
      </c>
      <c r="P16" s="10" t="n">
        <f aca="false">K16+M16-N16-O16</f>
        <v>25</v>
      </c>
    </row>
    <row r="17" customFormat="false" ht="12.75" hidden="false" customHeight="false" outlineLevel="0" collapsed="false">
      <c r="A17" s="6" t="n">
        <v>14</v>
      </c>
      <c r="B17" s="7" t="s">
        <v>49</v>
      </c>
      <c r="C17" s="9" t="n">
        <v>0</v>
      </c>
      <c r="D17" s="9" t="n">
        <v>0</v>
      </c>
      <c r="E17" s="9" t="n">
        <v>0</v>
      </c>
      <c r="F17" s="9" t="n">
        <v>22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C17:J17)</f>
        <v>22</v>
      </c>
      <c r="L17" s="10" t="n">
        <f aca="false">COUNTIF(C17:J17,"&gt;0")</f>
        <v>1</v>
      </c>
      <c r="M17" s="10" t="n">
        <f aca="false">L17*2</f>
        <v>2</v>
      </c>
      <c r="N17" s="10" t="n">
        <f aca="false">SMALL(C17:I17,1)</f>
        <v>0</v>
      </c>
      <c r="O17" s="10" t="n">
        <f aca="false">SMALL(C17:I17,2)</f>
        <v>0</v>
      </c>
      <c r="P17" s="10" t="n">
        <f aca="false">K17+M17-N17-O17</f>
        <v>24</v>
      </c>
    </row>
    <row r="18" customFormat="false" ht="12.75" hidden="false" customHeight="false" outlineLevel="0" collapsed="false">
      <c r="A18" s="6" t="n">
        <v>15</v>
      </c>
      <c r="B18" s="7" t="s">
        <v>50</v>
      </c>
      <c r="C18" s="9" t="n">
        <v>0</v>
      </c>
      <c r="D18" s="9" t="n">
        <v>2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C18:J18)</f>
        <v>20</v>
      </c>
      <c r="L18" s="10" t="n">
        <f aca="false">COUNTIF(C18:J18,"&gt;0")</f>
        <v>1</v>
      </c>
      <c r="M18" s="10" t="n">
        <f aca="false">L18*2</f>
        <v>2</v>
      </c>
      <c r="N18" s="10" t="n">
        <f aca="false">SMALL(C18:I18,1)</f>
        <v>0</v>
      </c>
      <c r="O18" s="10" t="n">
        <f aca="false">SMALL(C18:I18,2)</f>
        <v>0</v>
      </c>
      <c r="P18" s="10" t="n">
        <f aca="false">K18+M18-N18-O18</f>
        <v>22</v>
      </c>
    </row>
    <row r="19" customFormat="false" ht="12.75" hidden="false" customHeight="false" outlineLevel="0" collapsed="false">
      <c r="A19" s="6" t="n">
        <v>16</v>
      </c>
      <c r="B19" s="7" t="s">
        <v>51</v>
      </c>
      <c r="C19" s="9" t="n">
        <v>0</v>
      </c>
      <c r="D19" s="9" t="n">
        <v>0</v>
      </c>
      <c r="E19" s="9" t="n">
        <v>0</v>
      </c>
      <c r="F19" s="9" t="n">
        <v>17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C19:J19)</f>
        <v>17</v>
      </c>
      <c r="L19" s="10" t="n">
        <f aca="false">COUNTIF(C19:J19,"&gt;0")</f>
        <v>1</v>
      </c>
      <c r="M19" s="10" t="n">
        <f aca="false">L19*2</f>
        <v>2</v>
      </c>
      <c r="N19" s="10" t="n">
        <f aca="false">SMALL(C19:I19,1)</f>
        <v>0</v>
      </c>
      <c r="O19" s="10" t="n">
        <f aca="false">SMALL(C19:I19,2)</f>
        <v>0</v>
      </c>
      <c r="P19" s="10" t="n">
        <f aca="false">K19+M19-N19-O19</f>
        <v>19</v>
      </c>
    </row>
    <row r="20" customFormat="false" ht="12.75" hidden="false" customHeight="false" outlineLevel="0" collapsed="false">
      <c r="A20" s="6" t="n">
        <v>17</v>
      </c>
      <c r="B20" s="7" t="s">
        <v>52</v>
      </c>
      <c r="C20" s="9" t="n">
        <v>0</v>
      </c>
      <c r="D20" s="9" t="n">
        <v>0</v>
      </c>
      <c r="E20" s="9" t="n">
        <v>0</v>
      </c>
      <c r="F20" s="9" t="n">
        <v>15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C20:J20)</f>
        <v>15</v>
      </c>
      <c r="L20" s="10" t="n">
        <f aca="false">COUNTIF(C20:J20,"&gt;0")</f>
        <v>1</v>
      </c>
      <c r="M20" s="10" t="n">
        <f aca="false">L20*2</f>
        <v>2</v>
      </c>
      <c r="N20" s="10" t="n">
        <f aca="false">SMALL(C20:I20,1)</f>
        <v>0</v>
      </c>
      <c r="O20" s="10" t="n">
        <f aca="false">SMALL(C20:I20,2)</f>
        <v>0</v>
      </c>
      <c r="P20" s="10" t="n">
        <f aca="false">K20+M20-N20-O20</f>
        <v>17</v>
      </c>
    </row>
    <row r="21" customFormat="false" ht="12.75" hidden="false" customHeight="false" outlineLevel="0" collapsed="false">
      <c r="A21" s="6" t="n">
        <v>18</v>
      </c>
      <c r="B21" s="7"/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1" t="n">
        <f aca="false">SUM(C21:J21)</f>
        <v>0</v>
      </c>
      <c r="L21" s="11" t="n">
        <f aca="false">COUNTIF(C21:J21,"&gt;0")</f>
        <v>0</v>
      </c>
      <c r="M21" s="11" t="n">
        <f aca="false">L21*2</f>
        <v>0</v>
      </c>
      <c r="N21" s="11" t="n">
        <f aca="false">SMALL(C21:F21,1)</f>
        <v>0</v>
      </c>
      <c r="O21" s="11" t="n">
        <f aca="false">SMALL(C21:F21,2)</f>
        <v>0</v>
      </c>
      <c r="P21" s="11" t="n">
        <f aca="false">K21+M21-N21-O21</f>
        <v>0</v>
      </c>
    </row>
    <row r="22" customFormat="false" ht="12.75" hidden="false" customHeight="false" outlineLevel="0" collapsed="false">
      <c r="A22" s="6" t="n">
        <v>19</v>
      </c>
      <c r="B22" s="7"/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1" t="n">
        <f aca="false">SUM(C22:J22)</f>
        <v>0</v>
      </c>
      <c r="L22" s="11" t="n">
        <f aca="false">COUNTIF(C22:J22,"&gt;0")</f>
        <v>0</v>
      </c>
      <c r="M22" s="11" t="n">
        <f aca="false">L22*2</f>
        <v>0</v>
      </c>
      <c r="N22" s="11" t="n">
        <f aca="false">SMALL(C22:F22,1)</f>
        <v>0</v>
      </c>
      <c r="O22" s="11" t="n">
        <f aca="false">SMALL(C22:F22,2)</f>
        <v>0</v>
      </c>
      <c r="P22" s="11" t="n">
        <f aca="false">K22+M22-N22-O22</f>
        <v>0</v>
      </c>
    </row>
    <row r="23" customFormat="false" ht="12.75" hidden="false" customHeight="false" outlineLevel="0" collapsed="false">
      <c r="A23" s="6" t="n">
        <v>20</v>
      </c>
      <c r="B23" s="7"/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11" t="n">
        <f aca="false">SUM(C23:J23)</f>
        <v>0</v>
      </c>
      <c r="L23" s="11" t="n">
        <f aca="false">COUNTIF(C23:J23,"&gt;0")</f>
        <v>0</v>
      </c>
      <c r="M23" s="11" t="n">
        <f aca="false">L23*2</f>
        <v>0</v>
      </c>
      <c r="N23" s="11" t="n">
        <f aca="false">SMALL(C23:F23,1)</f>
        <v>0</v>
      </c>
      <c r="O23" s="11" t="n">
        <f aca="false">SMALL(C23:F23,2)</f>
        <v>0</v>
      </c>
      <c r="P23" s="11" t="n">
        <f aca="false">K23+M23-N23-O23</f>
        <v>0</v>
      </c>
    </row>
    <row r="24" customFormat="false" ht="12.75" hidden="false" customHeight="false" outlineLevel="0" collapsed="false">
      <c r="A24" s="6" t="n">
        <v>21</v>
      </c>
      <c r="B24" s="7"/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1" t="n">
        <f aca="false">SUM(C24:J24)</f>
        <v>0</v>
      </c>
      <c r="L24" s="11" t="n">
        <f aca="false">COUNTIF(C24:J24,"&gt;0")</f>
        <v>0</v>
      </c>
      <c r="M24" s="11" t="n">
        <f aca="false">L24*2</f>
        <v>0</v>
      </c>
      <c r="N24" s="11" t="n">
        <f aca="false">SMALL(C24:F24,1)</f>
        <v>0</v>
      </c>
      <c r="O24" s="11" t="n">
        <f aca="false">SMALL(C24:F24,2)</f>
        <v>0</v>
      </c>
      <c r="P24" s="11" t="n">
        <f aca="false">K24+M24-N24-O24</f>
        <v>0</v>
      </c>
    </row>
    <row r="25" customFormat="false" ht="12.75" hidden="false" customHeight="false" outlineLevel="0" collapsed="false">
      <c r="A25" s="6" t="n">
        <v>22</v>
      </c>
      <c r="B25" s="7"/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1" t="n">
        <f aca="false">SUM(C25:J25)</f>
        <v>0</v>
      </c>
      <c r="L25" s="11" t="n">
        <f aca="false">COUNTIF(C25:J25,"&gt;0")</f>
        <v>0</v>
      </c>
      <c r="M25" s="11" t="n">
        <f aca="false">L25*2</f>
        <v>0</v>
      </c>
      <c r="N25" s="11" t="n">
        <f aca="false">SMALL(C25:F25,1)</f>
        <v>0</v>
      </c>
      <c r="O25" s="11" t="n">
        <f aca="false">SMALL(C25:F25,2)</f>
        <v>0</v>
      </c>
      <c r="P25" s="11" t="n">
        <f aca="false">K25+M25-N25-O25</f>
        <v>0</v>
      </c>
    </row>
    <row r="26" customFormat="false" ht="12.75" hidden="false" customHeight="false" outlineLevel="0" collapsed="false">
      <c r="A26" s="6" t="n">
        <v>23</v>
      </c>
      <c r="B26" s="7"/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1" t="n">
        <f aca="false">SUM(C26:J26)</f>
        <v>0</v>
      </c>
      <c r="L26" s="11" t="n">
        <f aca="false">COUNTIF(C26:J26,"&gt;0")</f>
        <v>0</v>
      </c>
      <c r="M26" s="11" t="n">
        <f aca="false">L26*2</f>
        <v>0</v>
      </c>
      <c r="N26" s="11" t="n">
        <f aca="false">SMALL(C26:J26,1)</f>
        <v>0</v>
      </c>
      <c r="O26" s="11" t="n">
        <f aca="false">SMALL(C26:J26,2)</f>
        <v>0</v>
      </c>
      <c r="P26" s="11" t="n">
        <f aca="false">K26+M26-N26-O26</f>
        <v>0</v>
      </c>
    </row>
    <row r="27" customFormat="false" ht="12.75" hidden="false" customHeight="false" outlineLevel="0" collapsed="false">
      <c r="A27" s="6" t="n">
        <v>24</v>
      </c>
      <c r="B27" s="7"/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1" t="n">
        <f aca="false">SUM(C27:J27)</f>
        <v>0</v>
      </c>
      <c r="L27" s="11" t="n">
        <f aca="false">COUNTIF(C27:J27,"&gt;0")</f>
        <v>0</v>
      </c>
      <c r="M27" s="11" t="n">
        <f aca="false">L27*2</f>
        <v>0</v>
      </c>
      <c r="N27" s="11" t="n">
        <f aca="false">SMALL(C27:J27,1)</f>
        <v>0</v>
      </c>
      <c r="O27" s="11" t="n">
        <f aca="false">SMALL(C27:J27,2)</f>
        <v>0</v>
      </c>
      <c r="P27" s="11" t="n">
        <f aca="false">K27+M27-N27-O27</f>
        <v>0</v>
      </c>
    </row>
    <row r="28" customFormat="false" ht="12.75" hidden="false" customHeight="false" outlineLevel="0" collapsed="false">
      <c r="A28" s="6" t="n">
        <v>25</v>
      </c>
      <c r="B28" s="7"/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1" t="n">
        <f aca="false">SUM(C28:J28)</f>
        <v>0</v>
      </c>
      <c r="L28" s="11" t="n">
        <f aca="false">COUNTIF(C28:J28,"&gt;0")</f>
        <v>0</v>
      </c>
      <c r="M28" s="11" t="n">
        <f aca="false">L28*2</f>
        <v>0</v>
      </c>
      <c r="N28" s="11" t="n">
        <f aca="false">SMALL(C28:J28,1)</f>
        <v>0</v>
      </c>
      <c r="O28" s="11" t="n">
        <f aca="false">SMALL(C28:J28,2)</f>
        <v>0</v>
      </c>
      <c r="P28" s="11" t="n">
        <f aca="false">K28+M28-N28-O28</f>
        <v>0</v>
      </c>
    </row>
    <row r="29" customFormat="false" ht="12.75" hidden="false" customHeight="false" outlineLevel="0" collapsed="false">
      <c r="A29" s="6" t="n">
        <v>26</v>
      </c>
      <c r="B29" s="7"/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1" t="n">
        <f aca="false">SUM(C29:J29)</f>
        <v>0</v>
      </c>
      <c r="L29" s="11" t="n">
        <f aca="false">COUNTIF(C29:J29,"&gt;0")</f>
        <v>0</v>
      </c>
      <c r="M29" s="11" t="n">
        <f aca="false">L29*2</f>
        <v>0</v>
      </c>
      <c r="N29" s="11" t="n">
        <f aca="false">SMALL(C29:J29,1)</f>
        <v>0</v>
      </c>
      <c r="O29" s="11" t="n">
        <f aca="false">SMALL(C29:J29,2)</f>
        <v>0</v>
      </c>
      <c r="P29" s="11" t="n">
        <f aca="false">K29+M29-N29-O29</f>
        <v>0</v>
      </c>
    </row>
    <row r="30" customFormat="false" ht="12.75" hidden="false" customHeight="false" outlineLevel="0" collapsed="false">
      <c r="A30" s="6" t="n">
        <v>27</v>
      </c>
      <c r="B30" s="7"/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11" t="n">
        <f aca="false">SUM(C30:J30)</f>
        <v>0</v>
      </c>
      <c r="L30" s="11" t="n">
        <f aca="false">COUNTIF(C30:J30,"&gt;0")</f>
        <v>0</v>
      </c>
      <c r="M30" s="11" t="n">
        <f aca="false">L30*2</f>
        <v>0</v>
      </c>
      <c r="N30" s="11" t="n">
        <f aca="false">SMALL(C30:J30,1)</f>
        <v>0</v>
      </c>
      <c r="O30" s="11" t="n">
        <f aca="false">SMALL(C30:J30,2)</f>
        <v>0</v>
      </c>
      <c r="P30" s="11" t="n">
        <f aca="false">K30+M30-N30-O30</f>
        <v>0</v>
      </c>
    </row>
    <row r="31" customFormat="false" ht="12.75" hidden="false" customHeight="false" outlineLevel="0" collapsed="false">
      <c r="A31" s="6" t="n">
        <v>28</v>
      </c>
      <c r="B31" s="7"/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f aca="false">SUM(C31:J31)</f>
        <v>0</v>
      </c>
      <c r="L31" s="11" t="n">
        <f aca="false">COUNTIF(C31:J31,"&gt;0")</f>
        <v>0</v>
      </c>
      <c r="M31" s="11" t="n">
        <f aca="false">L31*2</f>
        <v>0</v>
      </c>
      <c r="N31" s="11" t="n">
        <f aca="false">SMALL(C31:J31,1)</f>
        <v>0</v>
      </c>
      <c r="O31" s="11" t="n">
        <f aca="false">SMALL(C31:J31,2)</f>
        <v>0</v>
      </c>
      <c r="P31" s="11" t="n">
        <f aca="false">K31+M31-N31-O31</f>
        <v>0</v>
      </c>
    </row>
    <row r="32" customFormat="false" ht="12.75" hidden="false" customHeight="false" outlineLevel="0" collapsed="false">
      <c r="A32" s="6" t="n">
        <v>29</v>
      </c>
      <c r="B32" s="7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f aca="false">SUM(C32:J32)</f>
        <v>0</v>
      </c>
      <c r="L32" s="11" t="n">
        <f aca="false">COUNTIF(C32:J32,"&gt;0")</f>
        <v>0</v>
      </c>
      <c r="M32" s="11" t="n">
        <f aca="false">L32*2</f>
        <v>0</v>
      </c>
      <c r="N32" s="11" t="n">
        <f aca="false">SMALL(C32:J32,1)</f>
        <v>0</v>
      </c>
      <c r="O32" s="11" t="n">
        <f aca="false">SMALL(C32:J32,2)</f>
        <v>0</v>
      </c>
      <c r="P32" s="11" t="n">
        <f aca="false">K32+M32-N32-O32</f>
        <v>0</v>
      </c>
    </row>
    <row r="33" customFormat="false" ht="12.75" hidden="false" customHeight="false" outlineLevel="0" collapsed="false">
      <c r="A33" s="6" t="n">
        <v>30</v>
      </c>
      <c r="B33" s="7"/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f aca="false">SUM(C33:J33)</f>
        <v>0</v>
      </c>
      <c r="L33" s="11" t="n">
        <f aca="false">COUNTIF(C33:J33,"&gt;0")</f>
        <v>0</v>
      </c>
      <c r="M33" s="11" t="n">
        <f aca="false">L33*2</f>
        <v>0</v>
      </c>
      <c r="N33" s="11" t="n">
        <f aca="false">SMALL(C33:J33,1)</f>
        <v>0</v>
      </c>
      <c r="O33" s="11" t="n">
        <f aca="false">SMALL(C33:J33,2)</f>
        <v>0</v>
      </c>
      <c r="P33" s="11" t="n">
        <f aca="false">K33+M33-N33-O33</f>
        <v>0</v>
      </c>
    </row>
    <row r="34" customFormat="false" ht="12.75" hidden="false" customHeight="false" outlineLevel="0" collapsed="false">
      <c r="A34" s="6" t="n">
        <v>31</v>
      </c>
      <c r="B34" s="7"/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f aca="false">SUM(C34:J34)</f>
        <v>0</v>
      </c>
      <c r="L34" s="11" t="n">
        <f aca="false">COUNTIF(C34:J34,"&gt;0")</f>
        <v>0</v>
      </c>
      <c r="M34" s="11" t="n">
        <f aca="false">L34*2</f>
        <v>0</v>
      </c>
      <c r="N34" s="11" t="n">
        <f aca="false">SMALL(C34:J34,1)</f>
        <v>0</v>
      </c>
      <c r="O34" s="11" t="n">
        <f aca="false">SMALL(C34:J34,2)</f>
        <v>0</v>
      </c>
      <c r="P34" s="11" t="n">
        <f aca="false">K34+M34-N34-O34</f>
        <v>0</v>
      </c>
    </row>
    <row r="35" customFormat="false" ht="12.75" hidden="false" customHeight="false" outlineLevel="0" collapsed="false">
      <c r="A35" s="6" t="n">
        <v>32</v>
      </c>
      <c r="B35" s="7"/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f aca="false">SUM(C35:J35)</f>
        <v>0</v>
      </c>
      <c r="L35" s="11" t="n">
        <f aca="false">COUNTIF(C35:J35,"&gt;0")</f>
        <v>0</v>
      </c>
      <c r="M35" s="11" t="n">
        <f aca="false">L35*2</f>
        <v>0</v>
      </c>
      <c r="N35" s="11" t="n">
        <f aca="false">SMALL(C35:J35,1)</f>
        <v>0</v>
      </c>
      <c r="O35" s="11" t="n">
        <f aca="false">SMALL(C35:J35,2)</f>
        <v>0</v>
      </c>
      <c r="P35" s="11" t="n">
        <f aca="false">K35+M35-N35-O35</f>
        <v>0</v>
      </c>
    </row>
    <row r="36" customFormat="false" ht="12.75" hidden="false" customHeight="false" outlineLevel="0" collapsed="false">
      <c r="A36" s="6" t="n">
        <v>33</v>
      </c>
      <c r="B36" s="7"/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f aca="false">SUM(C36:J36)</f>
        <v>0</v>
      </c>
      <c r="L36" s="11" t="n">
        <f aca="false">COUNTIF(C36:J36,"&gt;0")</f>
        <v>0</v>
      </c>
      <c r="M36" s="11" t="n">
        <f aca="false">L36*2</f>
        <v>0</v>
      </c>
      <c r="N36" s="11" t="n">
        <f aca="false">SMALL(C36:J36,1)</f>
        <v>0</v>
      </c>
      <c r="O36" s="11" t="n">
        <f aca="false">SMALL(C36:J36,2)</f>
        <v>0</v>
      </c>
      <c r="P36" s="11" t="n">
        <f aca="false">K36+M36-N36-O36</f>
        <v>0</v>
      </c>
    </row>
    <row r="37" customFormat="false" ht="12.75" hidden="false" customHeight="false" outlineLevel="0" collapsed="false">
      <c r="A37" s="6" t="n">
        <v>34</v>
      </c>
      <c r="B37" s="7"/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f aca="false">SUM(C37:J37)</f>
        <v>0</v>
      </c>
      <c r="L37" s="11" t="n">
        <f aca="false">COUNTIF(C37:J37,"&gt;0")</f>
        <v>0</v>
      </c>
      <c r="M37" s="11" t="n">
        <f aca="false">L37*2</f>
        <v>0</v>
      </c>
      <c r="N37" s="11" t="n">
        <f aca="false">SMALL(C37:J37,1)</f>
        <v>0</v>
      </c>
      <c r="O37" s="11" t="n">
        <f aca="false">SMALL(C37:J37,2)</f>
        <v>0</v>
      </c>
      <c r="P37" s="11" t="n">
        <f aca="false">K37+M37-N37-O37</f>
        <v>0</v>
      </c>
    </row>
    <row r="38" customFormat="false" ht="12.75" hidden="false" customHeight="false" outlineLevel="0" collapsed="false">
      <c r="A38" s="6" t="n">
        <v>35</v>
      </c>
      <c r="B38" s="7"/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f aca="false">SUM(C38:J38)</f>
        <v>0</v>
      </c>
      <c r="L38" s="11" t="n">
        <f aca="false">COUNTIF(C38:J38,"&gt;0")</f>
        <v>0</v>
      </c>
      <c r="M38" s="11" t="n">
        <f aca="false">L38*2</f>
        <v>0</v>
      </c>
      <c r="N38" s="11" t="n">
        <f aca="false">SMALL(C38:J38,1)</f>
        <v>0</v>
      </c>
      <c r="O38" s="11" t="n">
        <f aca="false">SMALL(C38:J38,2)</f>
        <v>0</v>
      </c>
      <c r="P38" s="11" t="n">
        <f aca="false">K38+M38-N38-O38</f>
        <v>0</v>
      </c>
    </row>
    <row r="39" customFormat="false" ht="12.75" hidden="false" customHeight="false" outlineLevel="0" collapsed="false">
      <c r="A39" s="6" t="n">
        <v>36</v>
      </c>
      <c r="B39" s="7"/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f aca="false">SUM(C39:J39)</f>
        <v>0</v>
      </c>
      <c r="L39" s="11" t="n">
        <f aca="false">COUNTIF(C39:J39,"&gt;0")</f>
        <v>0</v>
      </c>
      <c r="M39" s="11" t="n">
        <f aca="false">L39*2</f>
        <v>0</v>
      </c>
      <c r="N39" s="11" t="n">
        <f aca="false">SMALL(C39:J39,1)</f>
        <v>0</v>
      </c>
      <c r="O39" s="11" t="n">
        <f aca="false">SMALL(C39:J39,2)</f>
        <v>0</v>
      </c>
      <c r="P39" s="11" t="n">
        <f aca="false">K39+M39-N39-O39</f>
        <v>0</v>
      </c>
    </row>
    <row r="40" customFormat="false" ht="12.75" hidden="false" customHeight="false" outlineLevel="0" collapsed="false">
      <c r="A40" s="6" t="n">
        <v>37</v>
      </c>
      <c r="B40" s="7"/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f aca="false">SUM(C40:J40)</f>
        <v>0</v>
      </c>
      <c r="L40" s="11" t="n">
        <f aca="false">COUNTIF(C40:J40,"&gt;0")</f>
        <v>0</v>
      </c>
      <c r="M40" s="11" t="n">
        <f aca="false">L40*2</f>
        <v>0</v>
      </c>
      <c r="N40" s="11" t="n">
        <f aca="false">SMALL(C40:J40,1)</f>
        <v>0</v>
      </c>
      <c r="O40" s="11" t="n">
        <f aca="false">SMALL(C40:J40,2)</f>
        <v>0</v>
      </c>
      <c r="P40" s="11" t="n">
        <f aca="false">K40+M40-N40-O40</f>
        <v>0</v>
      </c>
    </row>
    <row r="41" customFormat="false" ht="12.75" hidden="false" customHeight="false" outlineLevel="0" collapsed="false">
      <c r="B41" s="12" t="s">
        <v>19</v>
      </c>
    </row>
    <row r="42" customFormat="false" ht="12.75" hidden="false" customHeight="false" outlineLevel="0" collapsed="false">
      <c r="B42" s="12"/>
    </row>
    <row r="43" customFormat="false" ht="12.75" hidden="false" customHeight="false" outlineLevel="0" collapsed="false">
      <c r="B43" s="13" t="s">
        <v>20</v>
      </c>
    </row>
    <row r="44" customFormat="false" ht="12.75" hidden="false" customHeight="false" outlineLevel="0" collapsed="false">
      <c r="B44" s="14" t="s">
        <v>21</v>
      </c>
      <c r="C44" s="14"/>
      <c r="D44" s="14"/>
      <c r="E44" s="14"/>
      <c r="F44" s="14"/>
      <c r="G44" s="14"/>
      <c r="H44" s="14"/>
      <c r="I44" s="14"/>
      <c r="J44" s="14"/>
    </row>
    <row r="45" customFormat="false" ht="12.75" hidden="false" customHeight="false" outlineLevel="0" collapsed="false">
      <c r="B45" s="14" t="s">
        <v>22</v>
      </c>
      <c r="C45" s="14"/>
      <c r="D45" s="14"/>
      <c r="E45" s="14"/>
      <c r="F45" s="14"/>
      <c r="G45" s="14"/>
      <c r="H45" s="14"/>
      <c r="I45" s="14"/>
      <c r="J45" s="14"/>
    </row>
    <row r="46" customFormat="false" ht="12.75" hidden="false" customHeight="false" outlineLevel="0" collapsed="false">
      <c r="B46" s="15" t="s">
        <v>23</v>
      </c>
      <c r="C46" s="15"/>
      <c r="D46" s="15"/>
      <c r="E46" s="15"/>
      <c r="F46" s="15"/>
      <c r="G46" s="15"/>
      <c r="H46" s="15"/>
      <c r="I46" s="15"/>
      <c r="J46" s="15"/>
    </row>
    <row r="47" customFormat="false" ht="12.75" hidden="false" customHeight="false" outlineLevel="0" collapsed="false">
      <c r="B47" s="15" t="s">
        <v>24</v>
      </c>
      <c r="C47" s="15"/>
      <c r="D47" s="15"/>
      <c r="E47" s="15"/>
      <c r="F47" s="15"/>
      <c r="G47" s="15"/>
      <c r="H47" s="15"/>
      <c r="I47" s="15"/>
      <c r="J47" s="15"/>
    </row>
    <row r="48" customFormat="false" ht="12.75" hidden="false" customHeight="false" outlineLevel="0" collapsed="false">
      <c r="B48" s="15" t="s">
        <v>25</v>
      </c>
    </row>
  </sheetData>
  <mergeCells count="11">
    <mergeCell ref="A1:J1"/>
    <mergeCell ref="A2:A3"/>
    <mergeCell ref="B2:B3"/>
    <mergeCell ref="C2:J2"/>
    <mergeCell ref="K2:K3"/>
    <mergeCell ref="L2:L3"/>
    <mergeCell ref="M2:M3"/>
    <mergeCell ref="N2:O2"/>
    <mergeCell ref="P2:P3"/>
    <mergeCell ref="B44:J44"/>
    <mergeCell ref="B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28"/>
    <col collapsed="false" customWidth="true" hidden="false" outlineLevel="0" max="10" min="3" style="1" width="4.85"/>
    <col collapsed="false" customWidth="true" hidden="false" outlineLevel="0" max="11" min="11" style="1" width="8.56"/>
    <col collapsed="false" customWidth="true" hidden="false" outlineLevel="0" max="12" min="12" style="1" width="10.99"/>
    <col collapsed="false" customWidth="true" hidden="false" outlineLevel="0" max="13" min="13" style="1" width="6.56"/>
    <col collapsed="false" customWidth="true" hidden="false" outlineLevel="0" max="15" min="14" style="1" width="6.13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2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 t="s">
        <v>4</v>
      </c>
      <c r="L2" s="4" t="s">
        <v>5</v>
      </c>
      <c r="M2" s="3" t="s">
        <v>6</v>
      </c>
      <c r="N2" s="3" t="s">
        <v>7</v>
      </c>
      <c r="O2" s="3"/>
      <c r="P2" s="3" t="s">
        <v>8</v>
      </c>
    </row>
    <row r="3" s="5" customFormat="true" ht="12.75" hidden="false" customHeight="false" outlineLevel="0" collapsed="false">
      <c r="A3" s="3"/>
      <c r="B3" s="3"/>
      <c r="C3" s="3" t="n">
        <v>1</v>
      </c>
      <c r="D3" s="3" t="n">
        <v>2</v>
      </c>
      <c r="E3" s="3" t="n">
        <v>3</v>
      </c>
      <c r="F3" s="3" t="n">
        <v>4</v>
      </c>
      <c r="G3" s="3" t="n">
        <v>5</v>
      </c>
      <c r="H3" s="3" t="n">
        <v>6</v>
      </c>
      <c r="I3" s="3" t="n">
        <v>7</v>
      </c>
      <c r="J3" s="3" t="n">
        <v>8</v>
      </c>
      <c r="K3" s="3"/>
      <c r="L3" s="4"/>
      <c r="M3" s="3"/>
      <c r="N3" s="3" t="n">
        <v>1</v>
      </c>
      <c r="O3" s="3" t="n">
        <v>2</v>
      </c>
      <c r="P3" s="3"/>
    </row>
    <row r="4" customFormat="false" ht="12.75" hidden="false" customHeight="false" outlineLevel="0" collapsed="false">
      <c r="A4" s="6" t="n">
        <v>1</v>
      </c>
      <c r="B4" s="7" t="s">
        <v>49</v>
      </c>
      <c r="C4" s="9" t="n">
        <v>0</v>
      </c>
      <c r="D4" s="8" t="n">
        <v>26</v>
      </c>
      <c r="E4" s="9" t="n">
        <v>0</v>
      </c>
      <c r="F4" s="9" t="n">
        <v>24</v>
      </c>
      <c r="G4" s="9" t="n">
        <v>25</v>
      </c>
      <c r="H4" s="9" t="n">
        <v>25</v>
      </c>
      <c r="I4" s="8" t="n">
        <v>26</v>
      </c>
      <c r="J4" s="9" t="n">
        <v>0</v>
      </c>
      <c r="K4" s="10" t="n">
        <f aca="false">SUM(C4:J4)</f>
        <v>126</v>
      </c>
      <c r="L4" s="10" t="n">
        <f aca="false">COUNTIF(C4:J4,"&gt;0")</f>
        <v>5</v>
      </c>
      <c r="M4" s="10" t="n">
        <f aca="false">L4*2</f>
        <v>10</v>
      </c>
      <c r="N4" s="10" t="n">
        <f aca="false">SMALL(C4:I4,1)</f>
        <v>0</v>
      </c>
      <c r="O4" s="10" t="n">
        <f aca="false">SMALL(C4:I4,2)</f>
        <v>0</v>
      </c>
      <c r="P4" s="10" t="n">
        <f aca="false">K4+M4-N4-O4</f>
        <v>136</v>
      </c>
    </row>
    <row r="5" customFormat="false" ht="12.75" hidden="false" customHeight="false" outlineLevel="0" collapsed="false">
      <c r="A5" s="6" t="n">
        <v>2</v>
      </c>
      <c r="B5" s="7" t="s">
        <v>54</v>
      </c>
      <c r="C5" s="9" t="n">
        <v>22</v>
      </c>
      <c r="D5" s="9" t="n">
        <v>24</v>
      </c>
      <c r="E5" s="8" t="n">
        <v>24</v>
      </c>
      <c r="F5" s="9" t="n">
        <v>21</v>
      </c>
      <c r="G5" s="9" t="n">
        <v>23</v>
      </c>
      <c r="H5" s="9" t="n">
        <v>24</v>
      </c>
      <c r="I5" s="9" t="n">
        <v>23</v>
      </c>
      <c r="J5" s="9" t="n">
        <v>0</v>
      </c>
      <c r="K5" s="10" t="n">
        <f aca="false">SUM(C5:J5)</f>
        <v>161</v>
      </c>
      <c r="L5" s="10" t="n">
        <f aca="false">COUNTIF(C5:J5,"&gt;0")</f>
        <v>7</v>
      </c>
      <c r="M5" s="10" t="n">
        <f aca="false">L5*2</f>
        <v>14</v>
      </c>
      <c r="N5" s="10" t="n">
        <f aca="false">SMALL(C5:I5,1)</f>
        <v>21</v>
      </c>
      <c r="O5" s="10" t="n">
        <f aca="false">SMALL(C5:I5,2)</f>
        <v>22</v>
      </c>
      <c r="P5" s="10" t="n">
        <f aca="false">K5+M5-N5-O5</f>
        <v>132</v>
      </c>
    </row>
    <row r="6" customFormat="false" ht="12.75" hidden="false" customHeight="false" outlineLevel="0" collapsed="false">
      <c r="A6" s="6" t="n">
        <v>3</v>
      </c>
      <c r="B6" s="7" t="s">
        <v>55</v>
      </c>
      <c r="C6" s="9" t="n">
        <v>25</v>
      </c>
      <c r="D6" s="9" t="n">
        <v>19</v>
      </c>
      <c r="E6" s="9" t="n">
        <v>24</v>
      </c>
      <c r="F6" s="9" t="n">
        <v>23</v>
      </c>
      <c r="G6" s="9" t="n">
        <v>21</v>
      </c>
      <c r="H6" s="9" t="n">
        <v>22</v>
      </c>
      <c r="I6" s="9" t="n">
        <v>21</v>
      </c>
      <c r="J6" s="9" t="n">
        <v>0</v>
      </c>
      <c r="K6" s="10" t="n">
        <f aca="false">SUM(C6:J6)</f>
        <v>155</v>
      </c>
      <c r="L6" s="10" t="n">
        <f aca="false">COUNTIF(C6:J6,"&gt;0")</f>
        <v>7</v>
      </c>
      <c r="M6" s="10" t="n">
        <f aca="false">L6*2</f>
        <v>14</v>
      </c>
      <c r="N6" s="10" t="n">
        <f aca="false">SMALL(C6:I6,1)</f>
        <v>19</v>
      </c>
      <c r="O6" s="10" t="n">
        <f aca="false">SMALL(C6:I6,2)</f>
        <v>21</v>
      </c>
      <c r="P6" s="10" t="n">
        <f aca="false">K6+M6-N6-O6</f>
        <v>129</v>
      </c>
    </row>
    <row r="7" customFormat="false" ht="12.75" hidden="false" customHeight="false" outlineLevel="0" collapsed="false">
      <c r="A7" s="6" t="n">
        <v>4</v>
      </c>
      <c r="B7" s="7" t="s">
        <v>56</v>
      </c>
      <c r="C7" s="9" t="n">
        <v>20</v>
      </c>
      <c r="D7" s="9" t="n">
        <v>20</v>
      </c>
      <c r="E7" s="9" t="n">
        <v>16</v>
      </c>
      <c r="F7" s="9" t="n">
        <v>22</v>
      </c>
      <c r="G7" s="9" t="n">
        <v>22</v>
      </c>
      <c r="H7" s="9" t="n">
        <v>19</v>
      </c>
      <c r="I7" s="9" t="n">
        <v>22</v>
      </c>
      <c r="J7" s="9" t="n">
        <v>0</v>
      </c>
      <c r="K7" s="10" t="n">
        <f aca="false">SUM(C7:J7)</f>
        <v>141</v>
      </c>
      <c r="L7" s="10" t="n">
        <f aca="false">COUNTIF(C7:J7,"&gt;0")</f>
        <v>7</v>
      </c>
      <c r="M7" s="10" t="n">
        <f aca="false">L7*2</f>
        <v>14</v>
      </c>
      <c r="N7" s="10" t="n">
        <f aca="false">SMALL(C7:I7,1)</f>
        <v>16</v>
      </c>
      <c r="O7" s="10" t="n">
        <f aca="false">SMALL(C7:I7,2)</f>
        <v>19</v>
      </c>
      <c r="P7" s="10" t="n">
        <f aca="false">K7+M7-N7-O7</f>
        <v>120</v>
      </c>
    </row>
    <row r="8" customFormat="false" ht="12.75" hidden="false" customHeight="false" outlineLevel="0" collapsed="false">
      <c r="A8" s="6" t="n">
        <v>5</v>
      </c>
      <c r="B8" s="7" t="s">
        <v>57</v>
      </c>
      <c r="C8" s="9" t="n">
        <v>23</v>
      </c>
      <c r="D8" s="9" t="n">
        <v>18</v>
      </c>
      <c r="E8" s="9" t="n">
        <v>25</v>
      </c>
      <c r="F8" s="9" t="n">
        <v>23</v>
      </c>
      <c r="G8" s="8" t="n">
        <v>18</v>
      </c>
      <c r="H8" s="9" t="n">
        <v>0</v>
      </c>
      <c r="I8" s="9" t="n">
        <v>0</v>
      </c>
      <c r="J8" s="9" t="n">
        <v>0</v>
      </c>
      <c r="K8" s="10" t="n">
        <f aca="false">SUM(C8:J8)</f>
        <v>107</v>
      </c>
      <c r="L8" s="10" t="n">
        <f aca="false">COUNTIF(C8:J8,"&gt;0")</f>
        <v>5</v>
      </c>
      <c r="M8" s="10" t="n">
        <f aca="false">L8*2</f>
        <v>10</v>
      </c>
      <c r="N8" s="10" t="n">
        <f aca="false">SMALL(C8:I8,1)</f>
        <v>0</v>
      </c>
      <c r="O8" s="10" t="n">
        <f aca="false">SMALL(C8:I8,2)</f>
        <v>0</v>
      </c>
      <c r="P8" s="10" t="n">
        <f aca="false">K8+M8-N8-O8</f>
        <v>117</v>
      </c>
    </row>
    <row r="9" customFormat="false" ht="12.75" hidden="false" customHeight="false" outlineLevel="0" collapsed="false">
      <c r="A9" s="6" t="n">
        <v>6</v>
      </c>
      <c r="B9" s="7" t="s">
        <v>58</v>
      </c>
      <c r="C9" s="9" t="n">
        <v>19</v>
      </c>
      <c r="D9" s="9" t="n">
        <v>21</v>
      </c>
      <c r="E9" s="9" t="n">
        <v>22</v>
      </c>
      <c r="F9" s="9" t="n">
        <v>0</v>
      </c>
      <c r="G9" s="9" t="n">
        <v>18</v>
      </c>
      <c r="H9" s="9" t="n">
        <v>23</v>
      </c>
      <c r="I9" s="9" t="n">
        <v>18</v>
      </c>
      <c r="J9" s="9" t="n">
        <v>0</v>
      </c>
      <c r="K9" s="10" t="n">
        <f aca="false">SUM(C9:J9)</f>
        <v>121</v>
      </c>
      <c r="L9" s="10" t="n">
        <f aca="false">COUNTIF(C9:J9,"&gt;0")</f>
        <v>6</v>
      </c>
      <c r="M9" s="10" t="n">
        <f aca="false">L9*2</f>
        <v>12</v>
      </c>
      <c r="N9" s="10" t="n">
        <f aca="false">SMALL(C9:I9,1)</f>
        <v>0</v>
      </c>
      <c r="O9" s="10" t="n">
        <f aca="false">SMALL(C9:I9,2)</f>
        <v>18</v>
      </c>
      <c r="P9" s="10" t="n">
        <f aca="false">K9+M9-N9-O9</f>
        <v>115</v>
      </c>
    </row>
    <row r="10" customFormat="false" ht="12.75" hidden="false" customHeight="false" outlineLevel="0" collapsed="false">
      <c r="A10" s="6" t="n">
        <v>7</v>
      </c>
      <c r="B10" s="7" t="s">
        <v>59</v>
      </c>
      <c r="C10" s="9" t="n">
        <v>0</v>
      </c>
      <c r="D10" s="9" t="n">
        <v>0</v>
      </c>
      <c r="E10" s="9" t="n">
        <v>20</v>
      </c>
      <c r="F10" s="9" t="n">
        <v>15</v>
      </c>
      <c r="G10" s="9" t="n">
        <v>19</v>
      </c>
      <c r="H10" s="9" t="n">
        <v>20</v>
      </c>
      <c r="I10" s="9" t="n">
        <v>20</v>
      </c>
      <c r="J10" s="9" t="n">
        <v>0</v>
      </c>
      <c r="K10" s="10" t="n">
        <f aca="false">SUM(C10:J10)</f>
        <v>94</v>
      </c>
      <c r="L10" s="10" t="n">
        <f aca="false">COUNTIF(C10:J10,"&gt;0")</f>
        <v>5</v>
      </c>
      <c r="M10" s="10" t="n">
        <f aca="false">L10*2</f>
        <v>10</v>
      </c>
      <c r="N10" s="10" t="n">
        <f aca="false">SMALL(C10:I10,1)</f>
        <v>0</v>
      </c>
      <c r="O10" s="10" t="n">
        <f aca="false">SMALL(C10:I10,2)</f>
        <v>0</v>
      </c>
      <c r="P10" s="10" t="n">
        <f aca="false">K10+M10-N10-O10</f>
        <v>104</v>
      </c>
    </row>
    <row r="11" customFormat="false" ht="12.75" hidden="false" customHeight="false" outlineLevel="0" collapsed="false">
      <c r="A11" s="6" t="n">
        <v>8</v>
      </c>
      <c r="B11" s="7" t="s">
        <v>60</v>
      </c>
      <c r="C11" s="9" t="n">
        <v>17</v>
      </c>
      <c r="D11" s="9" t="n">
        <v>17</v>
      </c>
      <c r="E11" s="9" t="n">
        <v>18</v>
      </c>
      <c r="F11" s="9" t="n">
        <v>19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C11:J11)</f>
        <v>71</v>
      </c>
      <c r="L11" s="10" t="n">
        <f aca="false">COUNTIF(C11:J11,"&gt;0")</f>
        <v>4</v>
      </c>
      <c r="M11" s="10" t="n">
        <f aca="false">L11*2</f>
        <v>8</v>
      </c>
      <c r="N11" s="10" t="n">
        <f aca="false">SMALL(C11:I11,1)</f>
        <v>0</v>
      </c>
      <c r="O11" s="10" t="n">
        <f aca="false">SMALL(C11:I11,2)</f>
        <v>0</v>
      </c>
      <c r="P11" s="10" t="n">
        <f aca="false">K11+M11-N11-O11</f>
        <v>79</v>
      </c>
    </row>
    <row r="12" customFormat="false" ht="12.75" hidden="false" customHeight="false" outlineLevel="0" collapsed="false">
      <c r="A12" s="6" t="n">
        <v>9</v>
      </c>
      <c r="B12" s="7" t="s">
        <v>61</v>
      </c>
      <c r="C12" s="9" t="n">
        <v>0</v>
      </c>
      <c r="D12" s="9" t="n">
        <v>14</v>
      </c>
      <c r="E12" s="9" t="n">
        <v>15</v>
      </c>
      <c r="F12" s="9" t="n">
        <v>18</v>
      </c>
      <c r="G12" s="9" t="n">
        <v>0</v>
      </c>
      <c r="H12" s="9" t="n">
        <v>18</v>
      </c>
      <c r="I12" s="9" t="n">
        <v>0</v>
      </c>
      <c r="J12" s="9" t="n">
        <v>0</v>
      </c>
      <c r="K12" s="10" t="n">
        <f aca="false">SUM(C12:J12)</f>
        <v>65</v>
      </c>
      <c r="L12" s="10" t="n">
        <f aca="false">COUNTIF(C12:J12,"&gt;0")</f>
        <v>4</v>
      </c>
      <c r="M12" s="10" t="n">
        <f aca="false">L12*2</f>
        <v>8</v>
      </c>
      <c r="N12" s="10" t="n">
        <f aca="false">SMALL(C12:I12,1)</f>
        <v>0</v>
      </c>
      <c r="O12" s="10" t="n">
        <f aca="false">SMALL(C12:I12,2)</f>
        <v>0</v>
      </c>
      <c r="P12" s="10" t="n">
        <f aca="false">K12+M12-N12-O12</f>
        <v>73</v>
      </c>
    </row>
    <row r="13" customFormat="false" ht="12.75" hidden="false" customHeight="false" outlineLevel="0" collapsed="false">
      <c r="A13" s="6" t="n">
        <v>10</v>
      </c>
      <c r="B13" s="7" t="s">
        <v>41</v>
      </c>
      <c r="C13" s="9" t="n">
        <v>0</v>
      </c>
      <c r="D13" s="9" t="n">
        <v>0</v>
      </c>
      <c r="E13" s="9" t="n">
        <v>21</v>
      </c>
      <c r="F13" s="9" t="n">
        <v>17</v>
      </c>
      <c r="G13" s="9" t="n">
        <v>0</v>
      </c>
      <c r="H13" s="9" t="n">
        <v>0</v>
      </c>
      <c r="I13" s="9" t="n">
        <v>24</v>
      </c>
      <c r="J13" s="9" t="n">
        <v>0</v>
      </c>
      <c r="K13" s="10" t="n">
        <f aca="false">SUM(C13:J13)</f>
        <v>62</v>
      </c>
      <c r="L13" s="10" t="n">
        <f aca="false">COUNTIF(C13:J13,"&gt;0")</f>
        <v>3</v>
      </c>
      <c r="M13" s="10" t="n">
        <f aca="false">L13*2</f>
        <v>6</v>
      </c>
      <c r="N13" s="10" t="n">
        <f aca="false">SMALL(C13:I13,1)</f>
        <v>0</v>
      </c>
      <c r="O13" s="10" t="n">
        <f aca="false">SMALL(C13:I13,2)</f>
        <v>0</v>
      </c>
      <c r="P13" s="10" t="n">
        <f aca="false">K13+M13-N13-O13</f>
        <v>68</v>
      </c>
    </row>
    <row r="14" customFormat="false" ht="12.75" hidden="false" customHeight="false" outlineLevel="0" collapsed="false">
      <c r="A14" s="6" t="n">
        <v>11</v>
      </c>
      <c r="B14" s="7" t="s">
        <v>62</v>
      </c>
      <c r="C14" s="9" t="n">
        <v>18</v>
      </c>
      <c r="D14" s="9" t="n">
        <v>22</v>
      </c>
      <c r="E14" s="9" t="n">
        <v>0</v>
      </c>
      <c r="F14" s="9" t="n">
        <v>20</v>
      </c>
      <c r="G14" s="9" t="n">
        <v>0</v>
      </c>
      <c r="H14" s="9" t="n">
        <v>0</v>
      </c>
      <c r="I14" s="9" t="n">
        <v>0</v>
      </c>
      <c r="J14" s="9" t="n">
        <v>0</v>
      </c>
      <c r="K14" s="10" t="n">
        <f aca="false">SUM(C14:J14)</f>
        <v>60</v>
      </c>
      <c r="L14" s="10" t="n">
        <f aca="false">COUNTIF(C14:J14,"&gt;0")</f>
        <v>3</v>
      </c>
      <c r="M14" s="10" t="n">
        <f aca="false">L14*2</f>
        <v>6</v>
      </c>
      <c r="N14" s="10" t="n">
        <f aca="false">SMALL(C14:I14,1)</f>
        <v>0</v>
      </c>
      <c r="O14" s="10" t="n">
        <f aca="false">SMALL(C14:I14,2)</f>
        <v>0</v>
      </c>
      <c r="P14" s="10" t="n">
        <f aca="false">K14+M14-N14-O14</f>
        <v>66</v>
      </c>
    </row>
    <row r="15" customFormat="false" ht="12.75" hidden="false" customHeight="false" outlineLevel="0" collapsed="false">
      <c r="A15" s="6" t="n">
        <v>12</v>
      </c>
      <c r="B15" s="7" t="s">
        <v>63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24</v>
      </c>
      <c r="H15" s="8" t="n">
        <v>17</v>
      </c>
      <c r="I15" s="9" t="n">
        <v>19</v>
      </c>
      <c r="J15" s="9" t="n">
        <v>0</v>
      </c>
      <c r="K15" s="11" t="n">
        <f aca="false">SUM(C15:J15)</f>
        <v>60</v>
      </c>
      <c r="L15" s="11" t="n">
        <f aca="false">COUNTIF(C15:J15,"&gt;0")</f>
        <v>3</v>
      </c>
      <c r="M15" s="11" t="n">
        <f aca="false">L15*2</f>
        <v>6</v>
      </c>
      <c r="N15" s="10" t="n">
        <f aca="false">SMALL(C15:I15,1)</f>
        <v>0</v>
      </c>
      <c r="O15" s="10" t="n">
        <f aca="false">SMALL(C15:I15,2)</f>
        <v>0</v>
      </c>
      <c r="P15" s="11" t="n">
        <f aca="false">K15+M15-N15-O15</f>
        <v>66</v>
      </c>
    </row>
    <row r="16" customFormat="false" ht="12.75" hidden="false" customHeight="false" outlineLevel="0" collapsed="false">
      <c r="A16" s="6" t="n">
        <v>13</v>
      </c>
      <c r="B16" s="7" t="s">
        <v>43</v>
      </c>
      <c r="C16" s="9" t="n">
        <v>16</v>
      </c>
      <c r="D16" s="9" t="n">
        <v>13</v>
      </c>
      <c r="E16" s="9" t="n">
        <v>0</v>
      </c>
      <c r="F16" s="9" t="n">
        <v>0</v>
      </c>
      <c r="G16" s="9" t="n">
        <v>20</v>
      </c>
      <c r="H16" s="9" t="n">
        <v>0</v>
      </c>
      <c r="I16" s="9" t="n">
        <v>0</v>
      </c>
      <c r="J16" s="9" t="n">
        <v>0</v>
      </c>
      <c r="K16" s="10" t="n">
        <f aca="false">SUM(C16:J16)</f>
        <v>49</v>
      </c>
      <c r="L16" s="10" t="n">
        <f aca="false">COUNTIF(C16:J16,"&gt;0")</f>
        <v>3</v>
      </c>
      <c r="M16" s="10" t="n">
        <f aca="false">L16*2</f>
        <v>6</v>
      </c>
      <c r="N16" s="10" t="n">
        <f aca="false">SMALL(C16:I16,1)</f>
        <v>0</v>
      </c>
      <c r="O16" s="10" t="n">
        <f aca="false">SMALL(C16:I16,2)</f>
        <v>0</v>
      </c>
      <c r="P16" s="10" t="n">
        <f aca="false">K16+M16-N16-O16</f>
        <v>55</v>
      </c>
    </row>
    <row r="17" customFormat="false" ht="12.75" hidden="false" customHeight="false" outlineLevel="0" collapsed="false">
      <c r="A17" s="6" t="n">
        <v>14</v>
      </c>
      <c r="B17" s="7" t="s">
        <v>64</v>
      </c>
      <c r="C17" s="9" t="n">
        <v>14</v>
      </c>
      <c r="D17" s="9" t="n">
        <v>15</v>
      </c>
      <c r="E17" s="9" t="n">
        <v>0</v>
      </c>
      <c r="F17" s="9" t="n">
        <v>16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C17:J17)</f>
        <v>45</v>
      </c>
      <c r="L17" s="10" t="n">
        <f aca="false">COUNTIF(C17:J17,"&gt;0")</f>
        <v>3</v>
      </c>
      <c r="M17" s="10" t="n">
        <f aca="false">L17*2</f>
        <v>6</v>
      </c>
      <c r="N17" s="10" t="n">
        <f aca="false">SMALL(C17:I17,1)</f>
        <v>0</v>
      </c>
      <c r="O17" s="10" t="n">
        <f aca="false">SMALL(C17:I17,2)</f>
        <v>0</v>
      </c>
      <c r="P17" s="10" t="n">
        <f aca="false">K17+M17-N17-O17</f>
        <v>51</v>
      </c>
    </row>
    <row r="18" customFormat="false" ht="12.75" hidden="false" customHeight="false" outlineLevel="0" collapsed="false">
      <c r="A18" s="6" t="n">
        <v>15</v>
      </c>
      <c r="B18" s="7" t="s">
        <v>65</v>
      </c>
      <c r="C18" s="9" t="n">
        <v>0</v>
      </c>
      <c r="D18" s="9" t="n">
        <v>16</v>
      </c>
      <c r="E18" s="9" t="n">
        <v>19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C18:J18)</f>
        <v>35</v>
      </c>
      <c r="L18" s="10" t="n">
        <f aca="false">COUNTIF(C18:J18,"&gt;0")</f>
        <v>2</v>
      </c>
      <c r="M18" s="10" t="n">
        <f aca="false">L18*2</f>
        <v>4</v>
      </c>
      <c r="N18" s="10" t="n">
        <f aca="false">SMALL(C18:I18,1)</f>
        <v>0</v>
      </c>
      <c r="O18" s="10" t="n">
        <f aca="false">SMALL(C18:I18,2)</f>
        <v>0</v>
      </c>
      <c r="P18" s="10" t="n">
        <f aca="false">K18+M18-N18-O18</f>
        <v>39</v>
      </c>
    </row>
    <row r="19" customFormat="false" ht="12.75" hidden="false" customHeight="false" outlineLevel="0" collapsed="false">
      <c r="A19" s="6" t="n">
        <v>16</v>
      </c>
      <c r="B19" s="7" t="s">
        <v>33</v>
      </c>
      <c r="C19" s="9" t="n">
        <v>13</v>
      </c>
      <c r="D19" s="9"/>
      <c r="E19" s="9" t="n">
        <v>0</v>
      </c>
      <c r="F19" s="9" t="n">
        <v>0</v>
      </c>
      <c r="G19" s="9" t="n">
        <v>0</v>
      </c>
      <c r="H19" s="9" t="n">
        <v>21</v>
      </c>
      <c r="I19" s="9" t="n">
        <v>0</v>
      </c>
      <c r="J19" s="9" t="n">
        <v>0</v>
      </c>
      <c r="K19" s="10" t="n">
        <f aca="false">SUM(C19:J19)</f>
        <v>34</v>
      </c>
      <c r="L19" s="10" t="n">
        <f aca="false">COUNTIF(C19:J19,"&gt;0")</f>
        <v>2</v>
      </c>
      <c r="M19" s="10" t="n">
        <f aca="false">L19*2</f>
        <v>4</v>
      </c>
      <c r="N19" s="10" t="n">
        <f aca="false">SMALL(C19:I19,1)</f>
        <v>0</v>
      </c>
      <c r="O19" s="10" t="n">
        <f aca="false">SMALL(C19:I19,2)</f>
        <v>0</v>
      </c>
      <c r="P19" s="10" t="n">
        <f aca="false">K19+M19-N19-O19</f>
        <v>38</v>
      </c>
    </row>
    <row r="20" customFormat="false" ht="12.75" hidden="false" customHeight="false" outlineLevel="0" collapsed="false">
      <c r="A20" s="6" t="n">
        <v>17</v>
      </c>
      <c r="B20" s="7" t="s">
        <v>52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15</v>
      </c>
      <c r="H20" s="9" t="n">
        <v>17</v>
      </c>
      <c r="I20" s="9" t="n">
        <v>0</v>
      </c>
      <c r="J20" s="9" t="n">
        <v>0</v>
      </c>
      <c r="K20" s="10" t="n">
        <f aca="false">SUM(C20:J20)</f>
        <v>32</v>
      </c>
      <c r="L20" s="10" t="n">
        <f aca="false">COUNTIF(C20:J20,"&gt;0")</f>
        <v>2</v>
      </c>
      <c r="M20" s="10" t="n">
        <f aca="false">L20*2</f>
        <v>4</v>
      </c>
      <c r="N20" s="10" t="n">
        <f aca="false">SMALL(C20:I20,1)</f>
        <v>0</v>
      </c>
      <c r="O20" s="10" t="n">
        <f aca="false">SMALL(C20:I20,2)</f>
        <v>0</v>
      </c>
      <c r="P20" s="10" t="n">
        <f aca="false">K20+M20-N20-O20</f>
        <v>36</v>
      </c>
    </row>
    <row r="21" customFormat="false" ht="12.75" hidden="false" customHeight="false" outlineLevel="0" collapsed="false">
      <c r="A21" s="6" t="n">
        <v>18</v>
      </c>
      <c r="B21" s="7" t="s">
        <v>47</v>
      </c>
      <c r="C21" s="9" t="n">
        <v>0</v>
      </c>
      <c r="D21" s="9" t="n">
        <v>0</v>
      </c>
      <c r="E21" s="9" t="n">
        <v>0</v>
      </c>
      <c r="F21" s="8" t="n">
        <v>26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C21:J21)</f>
        <v>26</v>
      </c>
      <c r="L21" s="10" t="n">
        <f aca="false">COUNTIF(C21:J21,"&gt;0")</f>
        <v>1</v>
      </c>
      <c r="M21" s="10" t="n">
        <f aca="false">L21*2</f>
        <v>2</v>
      </c>
      <c r="N21" s="10" t="n">
        <f aca="false">SMALL(C21:I21,1)</f>
        <v>0</v>
      </c>
      <c r="O21" s="10" t="n">
        <f aca="false">SMALL(C21:I21,2)</f>
        <v>0</v>
      </c>
      <c r="P21" s="10" t="n">
        <f aca="false">K21+M21-N21-O21</f>
        <v>28</v>
      </c>
    </row>
    <row r="22" customFormat="false" ht="12.75" hidden="false" customHeight="false" outlineLevel="0" collapsed="false">
      <c r="A22" s="6" t="n">
        <v>19</v>
      </c>
      <c r="B22" s="7" t="s">
        <v>66</v>
      </c>
      <c r="C22" s="9" t="n">
        <v>24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C22:J22)</f>
        <v>24</v>
      </c>
      <c r="L22" s="10" t="n">
        <f aca="false">COUNTIF(C22:J22,"&gt;0")</f>
        <v>1</v>
      </c>
      <c r="M22" s="10" t="n">
        <f aca="false">L22*2</f>
        <v>2</v>
      </c>
      <c r="N22" s="10" t="n">
        <f aca="false">SMALL(C22:I22,1)</f>
        <v>0</v>
      </c>
      <c r="O22" s="10" t="n">
        <f aca="false">SMALL(C22:I22,2)</f>
        <v>0</v>
      </c>
      <c r="P22" s="10" t="n">
        <f aca="false">K22+M22-N22-O22</f>
        <v>26</v>
      </c>
    </row>
    <row r="23" customFormat="false" ht="12.75" hidden="false" customHeight="false" outlineLevel="0" collapsed="false">
      <c r="A23" s="6" t="n">
        <v>20</v>
      </c>
      <c r="B23" s="7" t="s">
        <v>44</v>
      </c>
      <c r="C23" s="9" t="n">
        <v>0</v>
      </c>
      <c r="D23" s="9" t="n">
        <v>23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10" t="n">
        <f aca="false">SUM(C23:J23)</f>
        <v>23</v>
      </c>
      <c r="L23" s="10" t="n">
        <f aca="false">COUNTIF(C23:J23,"&gt;0")</f>
        <v>1</v>
      </c>
      <c r="M23" s="10" t="n">
        <f aca="false">L23*2</f>
        <v>2</v>
      </c>
      <c r="N23" s="10" t="n">
        <f aca="false">SMALL(C23:I23,1)</f>
        <v>0</v>
      </c>
      <c r="O23" s="10" t="n">
        <f aca="false">SMALL(C23:I23,2)</f>
        <v>0</v>
      </c>
      <c r="P23" s="10" t="n">
        <f aca="false">K23+M23-N23-O23</f>
        <v>25</v>
      </c>
    </row>
    <row r="24" customFormat="false" ht="12.75" hidden="false" customHeight="false" outlineLevel="0" collapsed="false">
      <c r="A24" s="6" t="n">
        <v>21</v>
      </c>
      <c r="B24" s="7" t="s">
        <v>48</v>
      </c>
      <c r="C24" s="8" t="n">
        <v>22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C24:J24)</f>
        <v>22</v>
      </c>
      <c r="L24" s="10" t="n">
        <f aca="false">COUNTIF(C24:J24,"&gt;0")</f>
        <v>1</v>
      </c>
      <c r="M24" s="10" t="n">
        <f aca="false">L24*2</f>
        <v>2</v>
      </c>
      <c r="N24" s="10" t="n">
        <f aca="false">SMALL(C24:I24,1)</f>
        <v>0</v>
      </c>
      <c r="O24" s="10" t="n">
        <f aca="false">SMALL(C24:I24,2)</f>
        <v>0</v>
      </c>
      <c r="P24" s="10" t="n">
        <f aca="false">K24+M24-N24-O24</f>
        <v>24</v>
      </c>
    </row>
    <row r="25" customFormat="false" ht="12.75" hidden="false" customHeight="false" outlineLevel="0" collapsed="false">
      <c r="A25" s="6" t="n">
        <v>22</v>
      </c>
      <c r="B25" s="7" t="s">
        <v>67</v>
      </c>
      <c r="C25" s="9" t="n">
        <v>0</v>
      </c>
      <c r="D25" s="9" t="n">
        <v>0</v>
      </c>
      <c r="E25" s="9" t="n">
        <v>17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C25:J25)</f>
        <v>17</v>
      </c>
      <c r="L25" s="10" t="n">
        <f aca="false">COUNTIF(C25:J25,"&gt;0")</f>
        <v>1</v>
      </c>
      <c r="M25" s="10" t="n">
        <f aca="false">L25*2</f>
        <v>2</v>
      </c>
      <c r="N25" s="10" t="n">
        <f aca="false">SMALL(C25:I25,1)</f>
        <v>0</v>
      </c>
      <c r="O25" s="10" t="n">
        <f aca="false">SMALL(C25:I25,2)</f>
        <v>0</v>
      </c>
      <c r="P25" s="10" t="n">
        <f aca="false">K25+M25-N25-O25</f>
        <v>19</v>
      </c>
    </row>
    <row r="26" customFormat="false" ht="12.75" hidden="false" customHeight="false" outlineLevel="0" collapsed="false">
      <c r="A26" s="6" t="n">
        <v>24</v>
      </c>
      <c r="B26" s="7" t="s">
        <v>50</v>
      </c>
      <c r="C26" s="9" t="n">
        <v>15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C26:J26)</f>
        <v>15</v>
      </c>
      <c r="L26" s="10" t="n">
        <f aca="false">COUNTIF(C26:J26,"&gt;0")</f>
        <v>1</v>
      </c>
      <c r="M26" s="10" t="n">
        <f aca="false">L26*2</f>
        <v>2</v>
      </c>
      <c r="N26" s="10" t="n">
        <f aca="false">SMALL(C26:I26,1)</f>
        <v>0</v>
      </c>
      <c r="O26" s="10" t="n">
        <f aca="false">SMALL(C26:I26,2)</f>
        <v>0</v>
      </c>
      <c r="P26" s="10" t="n">
        <f aca="false">K26+M26-N26-O26</f>
        <v>17</v>
      </c>
    </row>
    <row r="27" customFormat="false" ht="12.75" hidden="false" customHeight="false" outlineLevel="0" collapsed="false">
      <c r="A27" s="6" t="n">
        <v>25</v>
      </c>
      <c r="B27" s="7"/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1" t="n">
        <f aca="false">SUM(C27:J27)</f>
        <v>0</v>
      </c>
      <c r="L27" s="11" t="n">
        <f aca="false">COUNTIF(C27:J27,"&gt;0")</f>
        <v>0</v>
      </c>
      <c r="M27" s="11" t="n">
        <f aca="false">L27*2</f>
        <v>0</v>
      </c>
      <c r="N27" s="11" t="n">
        <f aca="false">SMALL(C27:J27,1)</f>
        <v>0</v>
      </c>
      <c r="O27" s="11" t="n">
        <f aca="false">SMALL(C27:J27,2)</f>
        <v>0</v>
      </c>
      <c r="P27" s="11" t="n">
        <f aca="false">K27+M27-N27-O27</f>
        <v>0</v>
      </c>
    </row>
    <row r="28" customFormat="false" ht="12.75" hidden="false" customHeight="false" outlineLevel="0" collapsed="false">
      <c r="A28" s="6" t="n">
        <v>26</v>
      </c>
      <c r="B28" s="7"/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1" t="n">
        <f aca="false">SUM(C28:J28)</f>
        <v>0</v>
      </c>
      <c r="L28" s="11" t="n">
        <f aca="false">COUNTIF(C28:J28,"&gt;0")</f>
        <v>0</v>
      </c>
      <c r="M28" s="11" t="n">
        <f aca="false">L28*2</f>
        <v>0</v>
      </c>
      <c r="N28" s="11" t="n">
        <f aca="false">SMALL(C28:J28,1)</f>
        <v>0</v>
      </c>
      <c r="O28" s="11" t="n">
        <f aca="false">SMALL(C28:J28,2)</f>
        <v>0</v>
      </c>
      <c r="P28" s="11" t="n">
        <f aca="false">K28+M28-N28-O28</f>
        <v>0</v>
      </c>
    </row>
    <row r="29" customFormat="false" ht="12.75" hidden="false" customHeight="false" outlineLevel="0" collapsed="false">
      <c r="A29" s="6" t="n">
        <v>27</v>
      </c>
      <c r="B29" s="7"/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1" t="n">
        <f aca="false">SUM(C29:J29)</f>
        <v>0</v>
      </c>
      <c r="L29" s="11" t="n">
        <f aca="false">COUNTIF(C29:J29,"&gt;0")</f>
        <v>0</v>
      </c>
      <c r="M29" s="11" t="n">
        <f aca="false">L29*2</f>
        <v>0</v>
      </c>
      <c r="N29" s="11" t="n">
        <f aca="false">SMALL(C29:J29,1)</f>
        <v>0</v>
      </c>
      <c r="O29" s="11" t="n">
        <f aca="false">SMALL(C29:J29,2)</f>
        <v>0</v>
      </c>
      <c r="P29" s="11" t="n">
        <f aca="false">K29+M29-N29-O29</f>
        <v>0</v>
      </c>
    </row>
    <row r="30" customFormat="false" ht="12.75" hidden="false" customHeight="false" outlineLevel="0" collapsed="false">
      <c r="A30" s="6" t="n">
        <v>28</v>
      </c>
      <c r="B30" s="7"/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11" t="n">
        <f aca="false">SUM(C30:J30)</f>
        <v>0</v>
      </c>
      <c r="L30" s="11" t="n">
        <f aca="false">COUNTIF(C30:J30,"&gt;0")</f>
        <v>0</v>
      </c>
      <c r="M30" s="11" t="n">
        <f aca="false">L30*2</f>
        <v>0</v>
      </c>
      <c r="N30" s="11" t="n">
        <f aca="false">SMALL(C30:J30,1)</f>
        <v>0</v>
      </c>
      <c r="O30" s="11" t="n">
        <f aca="false">SMALL(C30:J30,2)</f>
        <v>0</v>
      </c>
      <c r="P30" s="11" t="n">
        <f aca="false">K30+M30-N30-O30</f>
        <v>0</v>
      </c>
    </row>
    <row r="31" customFormat="false" ht="12.75" hidden="false" customHeight="false" outlineLevel="0" collapsed="false">
      <c r="A31" s="6" t="n">
        <v>29</v>
      </c>
      <c r="B31" s="7"/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1" t="n">
        <f aca="false">SUM(C31:J31)</f>
        <v>0</v>
      </c>
      <c r="L31" s="11" t="n">
        <f aca="false">COUNTIF(C31:J31,"&gt;0")</f>
        <v>0</v>
      </c>
      <c r="M31" s="11" t="n">
        <f aca="false">L31*2</f>
        <v>0</v>
      </c>
      <c r="N31" s="11" t="n">
        <f aca="false">SMALL(C31:J31,1)</f>
        <v>0</v>
      </c>
      <c r="O31" s="11" t="n">
        <f aca="false">SMALL(C31:J31,2)</f>
        <v>0</v>
      </c>
      <c r="P31" s="11" t="n">
        <f aca="false">K31+M31-N31-O31</f>
        <v>0</v>
      </c>
    </row>
    <row r="32" customFormat="false" ht="12.75" hidden="false" customHeight="false" outlineLevel="0" collapsed="false">
      <c r="A32" s="6" t="n">
        <v>30</v>
      </c>
      <c r="B32" s="7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f aca="false">SUM(C32:J32)</f>
        <v>0</v>
      </c>
      <c r="L32" s="11" t="n">
        <f aca="false">COUNTIF(C32:J32,"&gt;0")</f>
        <v>0</v>
      </c>
      <c r="M32" s="11" t="n">
        <f aca="false">L32*2</f>
        <v>0</v>
      </c>
      <c r="N32" s="11" t="n">
        <f aca="false">SMALL(C32:J32,1)</f>
        <v>0</v>
      </c>
      <c r="O32" s="11" t="n">
        <f aca="false">SMALL(C32:J32,2)</f>
        <v>0</v>
      </c>
      <c r="P32" s="11" t="n">
        <f aca="false">K32+M32-N32-O32</f>
        <v>0</v>
      </c>
    </row>
    <row r="33" customFormat="false" ht="12.75" hidden="false" customHeight="false" outlineLevel="0" collapsed="false">
      <c r="A33" s="6" t="n">
        <v>31</v>
      </c>
      <c r="B33" s="7"/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f aca="false">SUM(C33:J33)</f>
        <v>0</v>
      </c>
      <c r="L33" s="11" t="n">
        <f aca="false">COUNTIF(C33:J33,"&gt;0")</f>
        <v>0</v>
      </c>
      <c r="M33" s="11" t="n">
        <f aca="false">L33*2</f>
        <v>0</v>
      </c>
      <c r="N33" s="11" t="n">
        <f aca="false">SMALL(C33:J33,1)</f>
        <v>0</v>
      </c>
      <c r="O33" s="11" t="n">
        <f aca="false">SMALL(C33:J33,2)</f>
        <v>0</v>
      </c>
      <c r="P33" s="11" t="n">
        <f aca="false">K33+M33-N33-O33</f>
        <v>0</v>
      </c>
    </row>
    <row r="34" customFormat="false" ht="12.75" hidden="false" customHeight="false" outlineLevel="0" collapsed="false">
      <c r="A34" s="6" t="n">
        <v>32</v>
      </c>
      <c r="B34" s="7"/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f aca="false">SUM(C34:J34)</f>
        <v>0</v>
      </c>
      <c r="L34" s="11" t="n">
        <f aca="false">COUNTIF(C34:J34,"&gt;0")</f>
        <v>0</v>
      </c>
      <c r="M34" s="11" t="n">
        <f aca="false">L34*2</f>
        <v>0</v>
      </c>
      <c r="N34" s="11" t="n">
        <f aca="false">SMALL(C34:J34,1)</f>
        <v>0</v>
      </c>
      <c r="O34" s="11" t="n">
        <f aca="false">SMALL(C34:J34,2)</f>
        <v>0</v>
      </c>
      <c r="P34" s="11" t="n">
        <f aca="false">K34+M34-N34-O34</f>
        <v>0</v>
      </c>
    </row>
    <row r="35" customFormat="false" ht="12.75" hidden="false" customHeight="false" outlineLevel="0" collapsed="false">
      <c r="A35" s="6" t="n">
        <v>33</v>
      </c>
      <c r="B35" s="7"/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f aca="false">SUM(C35:J35)</f>
        <v>0</v>
      </c>
      <c r="L35" s="11" t="n">
        <f aca="false">COUNTIF(C35:J35,"&gt;0")</f>
        <v>0</v>
      </c>
      <c r="M35" s="11" t="n">
        <f aca="false">L35*2</f>
        <v>0</v>
      </c>
      <c r="N35" s="11" t="n">
        <f aca="false">SMALL(C35:J35,1)</f>
        <v>0</v>
      </c>
      <c r="O35" s="11" t="n">
        <f aca="false">SMALL(C35:J35,2)</f>
        <v>0</v>
      </c>
      <c r="P35" s="11" t="n">
        <f aca="false">K35+M35-N35-O35</f>
        <v>0</v>
      </c>
    </row>
    <row r="36" customFormat="false" ht="12.75" hidden="false" customHeight="false" outlineLevel="0" collapsed="false">
      <c r="A36" s="6" t="n">
        <v>34</v>
      </c>
      <c r="B36" s="7"/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f aca="false">SUM(C36:J36)</f>
        <v>0</v>
      </c>
      <c r="L36" s="11" t="n">
        <f aca="false">COUNTIF(C36:J36,"&gt;0")</f>
        <v>0</v>
      </c>
      <c r="M36" s="11" t="n">
        <f aca="false">L36*2</f>
        <v>0</v>
      </c>
      <c r="N36" s="11" t="n">
        <f aca="false">SMALL(C36:J36,1)</f>
        <v>0</v>
      </c>
      <c r="O36" s="11" t="n">
        <f aca="false">SMALL(C36:J36,2)</f>
        <v>0</v>
      </c>
      <c r="P36" s="11" t="n">
        <f aca="false">K36+M36-N36-O36</f>
        <v>0</v>
      </c>
    </row>
    <row r="37" customFormat="false" ht="12.75" hidden="false" customHeight="false" outlineLevel="0" collapsed="false">
      <c r="A37" s="6" t="n">
        <v>35</v>
      </c>
      <c r="B37" s="7"/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f aca="false">SUM(C37:J37)</f>
        <v>0</v>
      </c>
      <c r="L37" s="11" t="n">
        <f aca="false">COUNTIF(C37:J37,"&gt;0")</f>
        <v>0</v>
      </c>
      <c r="M37" s="11" t="n">
        <f aca="false">L37*2</f>
        <v>0</v>
      </c>
      <c r="N37" s="11" t="n">
        <f aca="false">SMALL(C37:J37,1)</f>
        <v>0</v>
      </c>
      <c r="O37" s="11" t="n">
        <f aca="false">SMALL(C37:J37,2)</f>
        <v>0</v>
      </c>
      <c r="P37" s="11" t="n">
        <f aca="false">K37+M37-N37-O37</f>
        <v>0</v>
      </c>
    </row>
    <row r="38" customFormat="false" ht="12.75" hidden="false" customHeight="false" outlineLevel="0" collapsed="false">
      <c r="A38" s="6" t="n">
        <v>36</v>
      </c>
      <c r="B38" s="7"/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f aca="false">SUM(C38:J38)</f>
        <v>0</v>
      </c>
      <c r="L38" s="11" t="n">
        <f aca="false">COUNTIF(C38:J38,"&gt;0")</f>
        <v>0</v>
      </c>
      <c r="M38" s="11" t="n">
        <f aca="false">L38*2</f>
        <v>0</v>
      </c>
      <c r="N38" s="11" t="n">
        <f aca="false">SMALL(C38:J38,1)</f>
        <v>0</v>
      </c>
      <c r="O38" s="11" t="n">
        <f aca="false">SMALL(C38:J38,2)</f>
        <v>0</v>
      </c>
      <c r="P38" s="11" t="n">
        <f aca="false">K38+M38-N38-O38</f>
        <v>0</v>
      </c>
    </row>
    <row r="39" customFormat="false" ht="12.75" hidden="false" customHeight="false" outlineLevel="0" collapsed="false">
      <c r="A39" s="6" t="n">
        <v>37</v>
      </c>
      <c r="B39" s="7"/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f aca="false">SUM(C39:J39)</f>
        <v>0</v>
      </c>
      <c r="L39" s="11" t="n">
        <f aca="false">COUNTIF(C39:J39,"&gt;0")</f>
        <v>0</v>
      </c>
      <c r="M39" s="11" t="n">
        <f aca="false">L39*2</f>
        <v>0</v>
      </c>
      <c r="N39" s="11" t="n">
        <f aca="false">SMALL(C39:J39,1)</f>
        <v>0</v>
      </c>
      <c r="O39" s="11" t="n">
        <f aca="false">SMALL(C39:J39,2)</f>
        <v>0</v>
      </c>
      <c r="P39" s="11" t="n">
        <f aca="false">K39+M39-N39-O39</f>
        <v>0</v>
      </c>
    </row>
    <row r="40" customFormat="false" ht="12.75" hidden="false" customHeight="false" outlineLevel="0" collapsed="false">
      <c r="B40" s="12" t="s">
        <v>19</v>
      </c>
    </row>
    <row r="41" customFormat="false" ht="12.75" hidden="false" customHeight="false" outlineLevel="0" collapsed="false">
      <c r="B41" s="12"/>
    </row>
    <row r="42" customFormat="false" ht="12.75" hidden="false" customHeight="false" outlineLevel="0" collapsed="false">
      <c r="B42" s="13" t="s">
        <v>20</v>
      </c>
    </row>
    <row r="43" customFormat="false" ht="12.75" hidden="false" customHeight="false" outlineLevel="0" collapsed="false">
      <c r="B43" s="14" t="s">
        <v>21</v>
      </c>
      <c r="C43" s="14"/>
      <c r="D43" s="14"/>
      <c r="E43" s="14"/>
      <c r="F43" s="14"/>
      <c r="G43" s="14"/>
      <c r="H43" s="14"/>
      <c r="I43" s="14"/>
      <c r="J43" s="14"/>
    </row>
    <row r="44" customFormat="false" ht="12.75" hidden="false" customHeight="false" outlineLevel="0" collapsed="false">
      <c r="B44" s="14" t="s">
        <v>22</v>
      </c>
      <c r="C44" s="14"/>
      <c r="D44" s="14"/>
      <c r="E44" s="14"/>
      <c r="F44" s="14"/>
      <c r="G44" s="14"/>
      <c r="H44" s="14"/>
      <c r="I44" s="14"/>
      <c r="J44" s="14"/>
    </row>
    <row r="45" customFormat="false" ht="12.75" hidden="false" customHeight="false" outlineLevel="0" collapsed="false">
      <c r="B45" s="15" t="s">
        <v>23</v>
      </c>
      <c r="C45" s="15"/>
      <c r="D45" s="15"/>
      <c r="E45" s="15"/>
      <c r="F45" s="15"/>
      <c r="G45" s="15"/>
      <c r="H45" s="15"/>
      <c r="I45" s="15"/>
      <c r="J45" s="15"/>
    </row>
    <row r="46" customFormat="false" ht="12.75" hidden="false" customHeight="false" outlineLevel="0" collapsed="false">
      <c r="B46" s="15" t="s">
        <v>24</v>
      </c>
      <c r="C46" s="15"/>
      <c r="D46" s="15"/>
      <c r="E46" s="15"/>
      <c r="F46" s="15"/>
      <c r="G46" s="15"/>
      <c r="H46" s="15"/>
      <c r="I46" s="15"/>
      <c r="J46" s="15"/>
    </row>
    <row r="47" customFormat="false" ht="12.75" hidden="false" customHeight="false" outlineLevel="0" collapsed="false">
      <c r="B47" s="15" t="s">
        <v>25</v>
      </c>
    </row>
  </sheetData>
  <mergeCells count="11">
    <mergeCell ref="A1:J1"/>
    <mergeCell ref="A2:A3"/>
    <mergeCell ref="B2:B3"/>
    <mergeCell ref="C2:J2"/>
    <mergeCell ref="K2:K3"/>
    <mergeCell ref="L2:L3"/>
    <mergeCell ref="M2:M3"/>
    <mergeCell ref="N2:O2"/>
    <mergeCell ref="P2:P3"/>
    <mergeCell ref="B43:J43"/>
    <mergeCell ref="B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28"/>
    <col collapsed="false" customWidth="true" hidden="false" outlineLevel="0" max="10" min="3" style="1" width="4.85"/>
    <col collapsed="false" customWidth="true" hidden="false" outlineLevel="0" max="11" min="11" style="1" width="8.56"/>
    <col collapsed="false" customWidth="true" hidden="false" outlineLevel="0" max="12" min="12" style="1" width="10.99"/>
    <col collapsed="false" customWidth="true" hidden="false" outlineLevel="0" max="13" min="13" style="1" width="6.56"/>
    <col collapsed="false" customWidth="true" hidden="false" outlineLevel="0" max="15" min="14" style="1" width="6.13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2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 t="s">
        <v>4</v>
      </c>
      <c r="L2" s="4" t="s">
        <v>5</v>
      </c>
      <c r="M2" s="3" t="s">
        <v>6</v>
      </c>
      <c r="N2" s="3" t="s">
        <v>7</v>
      </c>
      <c r="O2" s="3"/>
      <c r="P2" s="3" t="s">
        <v>8</v>
      </c>
    </row>
    <row r="3" s="5" customFormat="true" ht="12.75" hidden="false" customHeight="false" outlineLevel="0" collapsed="false">
      <c r="A3" s="3"/>
      <c r="B3" s="3"/>
      <c r="C3" s="3" t="n">
        <v>1</v>
      </c>
      <c r="D3" s="3" t="n">
        <v>2</v>
      </c>
      <c r="E3" s="3" t="n">
        <v>3</v>
      </c>
      <c r="F3" s="3" t="n">
        <v>4</v>
      </c>
      <c r="G3" s="3" t="n">
        <v>5</v>
      </c>
      <c r="H3" s="3" t="n">
        <v>6</v>
      </c>
      <c r="I3" s="3" t="n">
        <v>7</v>
      </c>
      <c r="J3" s="3" t="n">
        <v>8</v>
      </c>
      <c r="K3" s="3"/>
      <c r="L3" s="4"/>
      <c r="M3" s="3"/>
      <c r="N3" s="3" t="n">
        <v>1</v>
      </c>
      <c r="O3" s="3" t="n">
        <v>2</v>
      </c>
      <c r="P3" s="3"/>
    </row>
    <row r="4" customFormat="false" ht="12.75" hidden="false" customHeight="false" outlineLevel="0" collapsed="false">
      <c r="A4" s="6" t="n">
        <v>1</v>
      </c>
      <c r="B4" s="7" t="s">
        <v>69</v>
      </c>
      <c r="C4" s="9" t="n">
        <v>0</v>
      </c>
      <c r="D4" s="9" t="n">
        <v>0</v>
      </c>
      <c r="E4" s="9" t="n">
        <v>0</v>
      </c>
      <c r="F4" s="9" t="n">
        <v>23</v>
      </c>
      <c r="G4" s="8" t="n">
        <v>26</v>
      </c>
      <c r="H4" s="9" t="n">
        <v>0</v>
      </c>
      <c r="I4" s="9" t="n">
        <v>0</v>
      </c>
      <c r="J4" s="9" t="n">
        <v>0</v>
      </c>
      <c r="K4" s="10" t="n">
        <f aca="false">SUM(C4:J4)</f>
        <v>49</v>
      </c>
      <c r="L4" s="10" t="n">
        <f aca="false">COUNTIF(C4:J4,"&gt;0")</f>
        <v>2</v>
      </c>
      <c r="M4" s="10" t="n">
        <f aca="false">L4*2</f>
        <v>4</v>
      </c>
      <c r="N4" s="10" t="n">
        <f aca="false">SMALL(C4:I4,1)</f>
        <v>0</v>
      </c>
      <c r="O4" s="10" t="n">
        <f aca="false">SMALL(C4:I4,2)</f>
        <v>0</v>
      </c>
      <c r="P4" s="10" t="n">
        <f aca="false">K4+M4-N4-O4</f>
        <v>53</v>
      </c>
    </row>
    <row r="5" customFormat="false" ht="12.75" hidden="false" customHeight="false" outlineLevel="0" collapsed="false">
      <c r="A5" s="6" t="n">
        <v>2</v>
      </c>
      <c r="B5" s="7" t="s">
        <v>40</v>
      </c>
      <c r="C5" s="9" t="n">
        <v>0</v>
      </c>
      <c r="D5" s="9" t="n">
        <v>0</v>
      </c>
      <c r="E5" s="9" t="n">
        <v>0</v>
      </c>
      <c r="F5" s="9" t="n">
        <v>20</v>
      </c>
      <c r="G5" s="9" t="n">
        <v>24</v>
      </c>
      <c r="H5" s="9" t="n">
        <v>0</v>
      </c>
      <c r="I5" s="9" t="n">
        <v>0</v>
      </c>
      <c r="J5" s="9" t="n">
        <v>0</v>
      </c>
      <c r="K5" s="10" t="n">
        <f aca="false">SUM(C5:J5)</f>
        <v>44</v>
      </c>
      <c r="L5" s="10" t="n">
        <f aca="false">COUNTIF(C5:J5,"&gt;0")</f>
        <v>2</v>
      </c>
      <c r="M5" s="10" t="n">
        <f aca="false">L5*2</f>
        <v>4</v>
      </c>
      <c r="N5" s="10" t="n">
        <f aca="false">SMALL(C5:I5,1)</f>
        <v>0</v>
      </c>
      <c r="O5" s="10" t="n">
        <f aca="false">SMALL(C5:I5,2)</f>
        <v>0</v>
      </c>
      <c r="P5" s="10" t="n">
        <f aca="false">K5+M5-N5-O5</f>
        <v>48</v>
      </c>
    </row>
    <row r="6" customFormat="false" ht="12.75" hidden="false" customHeight="false" outlineLevel="0" collapsed="false">
      <c r="A6" s="6" t="n">
        <v>3</v>
      </c>
      <c r="B6" s="7" t="s">
        <v>16</v>
      </c>
      <c r="C6" s="9" t="n">
        <v>0</v>
      </c>
      <c r="D6" s="9" t="n">
        <v>0</v>
      </c>
      <c r="E6" s="9" t="n">
        <v>0</v>
      </c>
      <c r="F6" s="9" t="n">
        <v>19</v>
      </c>
      <c r="G6" s="9" t="n">
        <v>23</v>
      </c>
      <c r="H6" s="9" t="n">
        <v>0</v>
      </c>
      <c r="I6" s="9" t="n">
        <v>0</v>
      </c>
      <c r="J6" s="9" t="n">
        <v>0</v>
      </c>
      <c r="K6" s="10" t="n">
        <f aca="false">SUM(C6:J6)</f>
        <v>42</v>
      </c>
      <c r="L6" s="10" t="n">
        <f aca="false">COUNTIF(C6:J6,"&gt;0")</f>
        <v>2</v>
      </c>
      <c r="M6" s="10" t="n">
        <f aca="false">L6*2</f>
        <v>4</v>
      </c>
      <c r="N6" s="10" t="n">
        <f aca="false">SMALL(C6:I6,1)</f>
        <v>0</v>
      </c>
      <c r="O6" s="10" t="n">
        <f aca="false">SMALL(C6:I6,2)</f>
        <v>0</v>
      </c>
      <c r="P6" s="10" t="n">
        <f aca="false">K6+M6-N6-O6</f>
        <v>46</v>
      </c>
    </row>
    <row r="7" customFormat="false" ht="12.75" hidden="false" customHeight="false" outlineLevel="0" collapsed="false">
      <c r="A7" s="6" t="n">
        <v>4</v>
      </c>
      <c r="B7" s="7" t="s">
        <v>39</v>
      </c>
      <c r="C7" s="9" t="n">
        <v>0</v>
      </c>
      <c r="D7" s="9" t="n">
        <v>0</v>
      </c>
      <c r="E7" s="9" t="n">
        <v>0</v>
      </c>
      <c r="F7" s="8" t="n">
        <v>26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C7:J7)</f>
        <v>26</v>
      </c>
      <c r="L7" s="10" t="n">
        <f aca="false">COUNTIF(C7:J7,"&gt;0")</f>
        <v>1</v>
      </c>
      <c r="M7" s="10" t="n">
        <f aca="false">L7*2</f>
        <v>2</v>
      </c>
      <c r="N7" s="10" t="n">
        <f aca="false">SMALL(C7:I7,1)</f>
        <v>0</v>
      </c>
      <c r="O7" s="10" t="n">
        <f aca="false">SMALL(C7:I7,2)</f>
        <v>0</v>
      </c>
      <c r="P7" s="10" t="n">
        <f aca="false">K7+M7-N7-O7</f>
        <v>28</v>
      </c>
    </row>
    <row r="8" customFormat="false" ht="12.75" hidden="false" customHeight="false" outlineLevel="0" collapsed="false">
      <c r="A8" s="6" t="n">
        <v>5</v>
      </c>
      <c r="B8" s="7" t="s">
        <v>67</v>
      </c>
      <c r="C8" s="9" t="n">
        <v>0</v>
      </c>
      <c r="D8" s="9" t="n">
        <v>0</v>
      </c>
      <c r="E8" s="9" t="n">
        <v>0</v>
      </c>
      <c r="F8" s="9" t="n">
        <v>24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C8:J8)</f>
        <v>24</v>
      </c>
      <c r="L8" s="10" t="n">
        <f aca="false">COUNTIF(C8:J8,"&gt;0")</f>
        <v>1</v>
      </c>
      <c r="M8" s="10" t="n">
        <f aca="false">L8*2</f>
        <v>2</v>
      </c>
      <c r="N8" s="10" t="n">
        <f aca="false">SMALL(C8:I8,1)</f>
        <v>0</v>
      </c>
      <c r="O8" s="10" t="n">
        <f aca="false">SMALL(C8:I8,2)</f>
        <v>0</v>
      </c>
      <c r="P8" s="10" t="n">
        <f aca="false">K8+M8-N8-O8</f>
        <v>26</v>
      </c>
    </row>
    <row r="9" customFormat="false" ht="12.75" hidden="false" customHeight="false" outlineLevel="0" collapsed="false">
      <c r="A9" s="6" t="n">
        <v>6</v>
      </c>
      <c r="B9" s="7" t="s">
        <v>46</v>
      </c>
      <c r="C9" s="9" t="n">
        <v>0</v>
      </c>
      <c r="D9" s="9" t="n">
        <v>0</v>
      </c>
      <c r="E9" s="9" t="n">
        <v>0</v>
      </c>
      <c r="F9" s="9" t="n">
        <v>22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C9:J9)</f>
        <v>22</v>
      </c>
      <c r="L9" s="10" t="n">
        <f aca="false">COUNTIF(C9:J9,"&gt;0")</f>
        <v>1</v>
      </c>
      <c r="M9" s="10" t="n">
        <f aca="false">L9*2</f>
        <v>2</v>
      </c>
      <c r="N9" s="10" t="n">
        <f aca="false">SMALL(C9:I9,1)</f>
        <v>0</v>
      </c>
      <c r="O9" s="10" t="n">
        <f aca="false">SMALL(C9:I9,2)</f>
        <v>0</v>
      </c>
      <c r="P9" s="10" t="n">
        <f aca="false">K9+M9-N9-O9</f>
        <v>24</v>
      </c>
    </row>
    <row r="10" customFormat="false" ht="12.75" hidden="false" customHeight="false" outlineLevel="0" collapsed="false">
      <c r="A10" s="6" t="n">
        <v>7</v>
      </c>
      <c r="B10" s="7" t="s">
        <v>52</v>
      </c>
      <c r="C10" s="9" t="n">
        <v>0</v>
      </c>
      <c r="D10" s="9" t="n">
        <v>0</v>
      </c>
      <c r="E10" s="9" t="n">
        <v>0</v>
      </c>
      <c r="F10" s="9" t="n">
        <v>21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C10:J10)</f>
        <v>21</v>
      </c>
      <c r="L10" s="10" t="n">
        <f aca="false">COUNTIF(C10:J10,"&gt;0")</f>
        <v>1</v>
      </c>
      <c r="M10" s="10" t="n">
        <f aca="false">L10*2</f>
        <v>2</v>
      </c>
      <c r="N10" s="10" t="n">
        <f aca="false">SMALL(C10:I10,1)</f>
        <v>0</v>
      </c>
      <c r="O10" s="10" t="n">
        <f aca="false">SMALL(C10:I10,2)</f>
        <v>0</v>
      </c>
      <c r="P10" s="10" t="n">
        <f aca="false">K10+M10-N10-O10</f>
        <v>23</v>
      </c>
    </row>
    <row r="11" customFormat="false" ht="12.75" hidden="false" customHeight="false" outlineLevel="0" collapsed="false">
      <c r="A11" s="6" t="n">
        <v>8</v>
      </c>
      <c r="B11" s="7" t="s">
        <v>7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C11:J11)</f>
        <v>0</v>
      </c>
      <c r="L11" s="10" t="n">
        <f aca="false">COUNTIF(C11:J11,"&gt;0")</f>
        <v>0</v>
      </c>
      <c r="M11" s="10" t="n">
        <f aca="false">L11*2</f>
        <v>0</v>
      </c>
      <c r="N11" s="10" t="n">
        <f aca="false">SMALL(C11:I11,1)</f>
        <v>0</v>
      </c>
      <c r="O11" s="10" t="n">
        <f aca="false">SMALL(C11:I11,2)</f>
        <v>0</v>
      </c>
      <c r="P11" s="10" t="n">
        <f aca="false">K11+M11-N11-O11</f>
        <v>0</v>
      </c>
    </row>
    <row r="12" customFormat="false" ht="12.75" hidden="false" customHeight="false" outlineLevel="0" collapsed="false">
      <c r="A12" s="6" t="n">
        <v>9</v>
      </c>
      <c r="B12" s="7"/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C12:J12)</f>
        <v>0</v>
      </c>
      <c r="L12" s="10" t="n">
        <f aca="false">COUNTIF(C12:J12,"&gt;0")</f>
        <v>0</v>
      </c>
      <c r="M12" s="10" t="n">
        <f aca="false">L12*2</f>
        <v>0</v>
      </c>
      <c r="N12" s="10" t="n">
        <f aca="false">SMALL(C12:I12,1)</f>
        <v>0</v>
      </c>
      <c r="O12" s="10" t="n">
        <f aca="false">SMALL(C12:I12,2)</f>
        <v>0</v>
      </c>
      <c r="P12" s="10" t="n">
        <f aca="false">K12+M12-N12-O12</f>
        <v>0</v>
      </c>
    </row>
    <row r="13" customFormat="false" ht="12.75" hidden="false" customHeight="false" outlineLevel="0" collapsed="false">
      <c r="A13" s="6" t="n">
        <v>10</v>
      </c>
      <c r="B13" s="7"/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10" t="n">
        <f aca="false">SUM(C13:J13)</f>
        <v>0</v>
      </c>
      <c r="L13" s="10" t="n">
        <f aca="false">COUNTIF(C13:J13,"&gt;0")</f>
        <v>0</v>
      </c>
      <c r="M13" s="10" t="n">
        <f aca="false">L13*2</f>
        <v>0</v>
      </c>
      <c r="N13" s="10" t="n">
        <f aca="false">SMALL(C13:I13,1)</f>
        <v>0</v>
      </c>
      <c r="O13" s="10" t="n">
        <f aca="false">SMALL(C13:I13,2)</f>
        <v>0</v>
      </c>
      <c r="P13" s="10" t="n">
        <f aca="false">K13+M13-N13-O13</f>
        <v>0</v>
      </c>
    </row>
    <row r="14" customFormat="false" ht="12.75" hidden="false" customHeight="false" outlineLevel="0" collapsed="false">
      <c r="A14" s="6" t="n">
        <v>11</v>
      </c>
      <c r="B14" s="7"/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10" t="n">
        <f aca="false">SUM(C14:J14)</f>
        <v>0</v>
      </c>
      <c r="L14" s="10" t="n">
        <f aca="false">COUNTIF(C14:J14,"&gt;0")</f>
        <v>0</v>
      </c>
      <c r="M14" s="10" t="n">
        <f aca="false">L14*2</f>
        <v>0</v>
      </c>
      <c r="N14" s="10" t="n">
        <f aca="false">SMALL(C14:I14,1)</f>
        <v>0</v>
      </c>
      <c r="O14" s="10" t="n">
        <f aca="false">SMALL(C14:I14,2)</f>
        <v>0</v>
      </c>
      <c r="P14" s="10" t="n">
        <f aca="false">K14+M14-N14-O14</f>
        <v>0</v>
      </c>
    </row>
    <row r="15" customFormat="false" ht="12.75" hidden="false" customHeight="false" outlineLevel="0" collapsed="false">
      <c r="A15" s="6" t="n">
        <v>12</v>
      </c>
      <c r="B15" s="7"/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10" t="n">
        <f aca="false">SUM(C15:J15)</f>
        <v>0</v>
      </c>
      <c r="L15" s="10" t="n">
        <f aca="false">COUNTIF(C15:J15,"&gt;0")</f>
        <v>0</v>
      </c>
      <c r="M15" s="10" t="n">
        <f aca="false">L15*2</f>
        <v>0</v>
      </c>
      <c r="N15" s="10" t="n">
        <f aca="false">SMALL(C15:I15,1)</f>
        <v>0</v>
      </c>
      <c r="O15" s="10" t="n">
        <f aca="false">SMALL(C15:I15,2)</f>
        <v>0</v>
      </c>
      <c r="P15" s="10" t="n">
        <f aca="false">K15+M15-N15-O15</f>
        <v>0</v>
      </c>
    </row>
    <row r="16" customFormat="false" ht="12.75" hidden="false" customHeight="false" outlineLevel="0" collapsed="false">
      <c r="A16" s="6" t="n">
        <v>13</v>
      </c>
      <c r="B16" s="7"/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C16:J16)</f>
        <v>0</v>
      </c>
      <c r="L16" s="10" t="n">
        <f aca="false">COUNTIF(C16:J16,"&gt;0")</f>
        <v>0</v>
      </c>
      <c r="M16" s="10" t="n">
        <f aca="false">L16*2</f>
        <v>0</v>
      </c>
      <c r="N16" s="10" t="n">
        <f aca="false">SMALL(C16:I16,1)</f>
        <v>0</v>
      </c>
      <c r="O16" s="10" t="n">
        <f aca="false">SMALL(C16:I16,2)</f>
        <v>0</v>
      </c>
      <c r="P16" s="10" t="n">
        <f aca="false">K16+M16-N16-O16</f>
        <v>0</v>
      </c>
    </row>
    <row r="17" customFormat="false" ht="12.75" hidden="false" customHeight="false" outlineLevel="0" collapsed="false">
      <c r="A17" s="6" t="n">
        <v>14</v>
      </c>
      <c r="B17" s="7"/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C17:J17)</f>
        <v>0</v>
      </c>
      <c r="L17" s="10" t="n">
        <f aca="false">COUNTIF(C17:J17,"&gt;0")</f>
        <v>0</v>
      </c>
      <c r="M17" s="10" t="n">
        <f aca="false">L17*2</f>
        <v>0</v>
      </c>
      <c r="N17" s="10" t="n">
        <f aca="false">SMALL(C17:I17,1)</f>
        <v>0</v>
      </c>
      <c r="O17" s="10" t="n">
        <f aca="false">SMALL(C17:I17,2)</f>
        <v>0</v>
      </c>
      <c r="P17" s="10" t="n">
        <f aca="false">K17+M17-N17-O17</f>
        <v>0</v>
      </c>
    </row>
    <row r="18" customFormat="false" ht="12.75" hidden="false" customHeight="false" outlineLevel="0" collapsed="false">
      <c r="A18" s="6" t="n">
        <v>15</v>
      </c>
      <c r="B18" s="7"/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C18:J18)</f>
        <v>0</v>
      </c>
      <c r="L18" s="10" t="n">
        <f aca="false">COUNTIF(C18:J18,"&gt;0")</f>
        <v>0</v>
      </c>
      <c r="M18" s="10" t="n">
        <f aca="false">L18*2</f>
        <v>0</v>
      </c>
      <c r="N18" s="10" t="n">
        <f aca="false">SMALL(C18:I18,1)</f>
        <v>0</v>
      </c>
      <c r="O18" s="10" t="n">
        <f aca="false">SMALL(C18:I18,2)</f>
        <v>0</v>
      </c>
      <c r="P18" s="10" t="n">
        <f aca="false">K18+M18-N18-O18</f>
        <v>0</v>
      </c>
    </row>
    <row r="19" customFormat="false" ht="12.75" hidden="false" customHeight="false" outlineLevel="0" collapsed="false">
      <c r="A19" s="6" t="n">
        <v>16</v>
      </c>
      <c r="B19" s="7"/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C19:J19)</f>
        <v>0</v>
      </c>
      <c r="L19" s="10" t="n">
        <f aca="false">COUNTIF(C19:J19,"&gt;0")</f>
        <v>0</v>
      </c>
      <c r="M19" s="10" t="n">
        <f aca="false">L19*2</f>
        <v>0</v>
      </c>
      <c r="N19" s="10" t="n">
        <f aca="false">SMALL(C19:I19,1)</f>
        <v>0</v>
      </c>
      <c r="O19" s="10" t="n">
        <f aca="false">SMALL(C19:I19,2)</f>
        <v>0</v>
      </c>
      <c r="P19" s="10" t="n">
        <f aca="false">K19+M19-N19-O19</f>
        <v>0</v>
      </c>
    </row>
    <row r="20" customFormat="false" ht="12.75" hidden="false" customHeight="false" outlineLevel="0" collapsed="false">
      <c r="A20" s="6" t="n">
        <v>17</v>
      </c>
      <c r="B20" s="7"/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C20:J20)</f>
        <v>0</v>
      </c>
      <c r="L20" s="10" t="n">
        <f aca="false">COUNTIF(C20:J20,"&gt;0")</f>
        <v>0</v>
      </c>
      <c r="M20" s="10" t="n">
        <f aca="false">L20*2</f>
        <v>0</v>
      </c>
      <c r="N20" s="10" t="n">
        <f aca="false">SMALL(C20:I20,1)</f>
        <v>0</v>
      </c>
      <c r="O20" s="10" t="n">
        <f aca="false">SMALL(C20:I20,2)</f>
        <v>0</v>
      </c>
      <c r="P20" s="10" t="n">
        <f aca="false">K20+M20-N20-O20</f>
        <v>0</v>
      </c>
    </row>
    <row r="21" customFormat="false" ht="12.75" hidden="false" customHeight="false" outlineLevel="0" collapsed="false">
      <c r="A21" s="6" t="n">
        <v>18</v>
      </c>
      <c r="B21" s="7"/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C21:J21)</f>
        <v>0</v>
      </c>
      <c r="L21" s="10" t="n">
        <f aca="false">COUNTIF(C21:J21,"&gt;0")</f>
        <v>0</v>
      </c>
      <c r="M21" s="10" t="n">
        <f aca="false">L21*2</f>
        <v>0</v>
      </c>
      <c r="N21" s="10" t="n">
        <f aca="false">SMALL(C21:I21,1)</f>
        <v>0</v>
      </c>
      <c r="O21" s="10" t="n">
        <f aca="false">SMALL(C21:I21,2)</f>
        <v>0</v>
      </c>
      <c r="P21" s="10" t="n">
        <f aca="false">K21+M21-N21-O21</f>
        <v>0</v>
      </c>
    </row>
    <row r="22" customFormat="false" ht="12.75" hidden="false" customHeight="false" outlineLevel="0" collapsed="false">
      <c r="A22" s="6" t="n">
        <v>19</v>
      </c>
      <c r="B22" s="7"/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C22:J22)</f>
        <v>0</v>
      </c>
      <c r="L22" s="10" t="n">
        <f aca="false">COUNTIF(C22:J22,"&gt;0")</f>
        <v>0</v>
      </c>
      <c r="M22" s="10" t="n">
        <f aca="false">L22*2</f>
        <v>0</v>
      </c>
      <c r="N22" s="10" t="n">
        <f aca="false">SMALL(C22:I22,1)</f>
        <v>0</v>
      </c>
      <c r="O22" s="10" t="n">
        <f aca="false">SMALL(C22:I22,2)</f>
        <v>0</v>
      </c>
      <c r="P22" s="10" t="n">
        <f aca="false">K22+M22-N22-O22</f>
        <v>0</v>
      </c>
    </row>
    <row r="23" customFormat="false" ht="12.75" hidden="false" customHeight="false" outlineLevel="0" collapsed="false">
      <c r="A23" s="6" t="n">
        <v>20</v>
      </c>
      <c r="B23" s="7"/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10" t="n">
        <f aca="false">SUM(C23:J23)</f>
        <v>0</v>
      </c>
      <c r="L23" s="10" t="n">
        <f aca="false">COUNTIF(C23:J23,"&gt;0")</f>
        <v>0</v>
      </c>
      <c r="M23" s="10" t="n">
        <f aca="false">L23*2</f>
        <v>0</v>
      </c>
      <c r="N23" s="10" t="n">
        <f aca="false">SMALL(C23:I23,1)</f>
        <v>0</v>
      </c>
      <c r="O23" s="10" t="n">
        <f aca="false">SMALL(C23:I23,2)</f>
        <v>0</v>
      </c>
      <c r="P23" s="10" t="n">
        <f aca="false">K23+M23-N23-O23</f>
        <v>0</v>
      </c>
    </row>
    <row r="24" customFormat="false" ht="12.75" hidden="false" customHeight="false" outlineLevel="0" collapsed="false">
      <c r="A24" s="6" t="n">
        <v>21</v>
      </c>
      <c r="B24" s="7"/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C24:J24)</f>
        <v>0</v>
      </c>
      <c r="L24" s="10" t="n">
        <f aca="false">COUNTIF(C24:J24,"&gt;0")</f>
        <v>0</v>
      </c>
      <c r="M24" s="10" t="n">
        <f aca="false">L24*2</f>
        <v>0</v>
      </c>
      <c r="N24" s="10" t="n">
        <f aca="false">SMALL(C24:I24,1)</f>
        <v>0</v>
      </c>
      <c r="O24" s="10" t="n">
        <f aca="false">SMALL(C24:I24,2)</f>
        <v>0</v>
      </c>
      <c r="P24" s="10" t="n">
        <f aca="false">K24+M24-N24-O24</f>
        <v>0</v>
      </c>
    </row>
    <row r="25" customFormat="false" ht="12.75" hidden="false" customHeight="false" outlineLevel="0" collapsed="false">
      <c r="A25" s="6" t="n">
        <v>22</v>
      </c>
      <c r="B25" s="7"/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C25:J25)</f>
        <v>0</v>
      </c>
      <c r="L25" s="10" t="n">
        <f aca="false">COUNTIF(C25:J25,"&gt;0")</f>
        <v>0</v>
      </c>
      <c r="M25" s="10" t="n">
        <f aca="false">L25*2</f>
        <v>0</v>
      </c>
      <c r="N25" s="10" t="n">
        <f aca="false">SMALL(C25:I25,1)</f>
        <v>0</v>
      </c>
      <c r="O25" s="10" t="n">
        <f aca="false">SMALL(C25:I25,2)</f>
        <v>0</v>
      </c>
      <c r="P25" s="10" t="n">
        <f aca="false">K25+M25-N25-O25</f>
        <v>0</v>
      </c>
    </row>
    <row r="26" customFormat="false" ht="12.75" hidden="false" customHeight="false" outlineLevel="0" collapsed="false">
      <c r="A26" s="6" t="n">
        <v>23</v>
      </c>
      <c r="B26" s="7"/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1" t="n">
        <f aca="false">SUM(C26:J26)</f>
        <v>0</v>
      </c>
      <c r="L26" s="11" t="n">
        <f aca="false">COUNTIF(C26:J26,"&gt;0")</f>
        <v>0</v>
      </c>
      <c r="M26" s="11" t="n">
        <f aca="false">L26*2</f>
        <v>0</v>
      </c>
      <c r="N26" s="11" t="n">
        <f aca="false">SMALL(C26:J26,1)</f>
        <v>0</v>
      </c>
      <c r="O26" s="11" t="n">
        <f aca="false">SMALL(C26:J26,2)</f>
        <v>0</v>
      </c>
      <c r="P26" s="11" t="n">
        <f aca="false">K26+M26-N26-O26</f>
        <v>0</v>
      </c>
    </row>
    <row r="27" customFormat="false" ht="12.75" hidden="false" customHeight="false" outlineLevel="0" collapsed="false">
      <c r="A27" s="6" t="n">
        <v>24</v>
      </c>
      <c r="B27" s="7"/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1" t="n">
        <f aca="false">SUM(C27:J27)</f>
        <v>0</v>
      </c>
      <c r="L27" s="11" t="n">
        <f aca="false">COUNTIF(C27:J27,"&gt;0")</f>
        <v>0</v>
      </c>
      <c r="M27" s="11" t="n">
        <f aca="false">L27*2</f>
        <v>0</v>
      </c>
      <c r="N27" s="11" t="n">
        <f aca="false">SMALL(C27:J27,1)</f>
        <v>0</v>
      </c>
      <c r="O27" s="11" t="n">
        <f aca="false">SMALL(C27:J27,2)</f>
        <v>0</v>
      </c>
      <c r="P27" s="11" t="n">
        <f aca="false">K27+M27-N27-O27</f>
        <v>0</v>
      </c>
    </row>
    <row r="28" customFormat="false" ht="12.75" hidden="false" customHeight="false" outlineLevel="0" collapsed="false">
      <c r="A28" s="6" t="n">
        <v>25</v>
      </c>
      <c r="B28" s="7"/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1" t="n">
        <f aca="false">SUM(C28:J28)</f>
        <v>0</v>
      </c>
      <c r="L28" s="11" t="n">
        <f aca="false">COUNTIF(C28:J28,"&gt;0")</f>
        <v>0</v>
      </c>
      <c r="M28" s="11" t="n">
        <f aca="false">L28*2</f>
        <v>0</v>
      </c>
      <c r="N28" s="11" t="n">
        <f aca="false">SMALL(C28:J28,1)</f>
        <v>0</v>
      </c>
      <c r="O28" s="11" t="n">
        <f aca="false">SMALL(C28:J28,2)</f>
        <v>0</v>
      </c>
      <c r="P28" s="11" t="n">
        <f aca="false">K28+M28-N28-O28</f>
        <v>0</v>
      </c>
    </row>
    <row r="29" customFormat="false" ht="12.75" hidden="false" customHeight="false" outlineLevel="0" collapsed="false">
      <c r="A29" s="6" t="n">
        <v>26</v>
      </c>
      <c r="B29" s="7"/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1" t="n">
        <f aca="false">SUM(C29:J29)</f>
        <v>0</v>
      </c>
      <c r="L29" s="11" t="n">
        <f aca="false">COUNTIF(C29:J29,"&gt;0")</f>
        <v>0</v>
      </c>
      <c r="M29" s="11" t="n">
        <f aca="false">L29*2</f>
        <v>0</v>
      </c>
      <c r="N29" s="11" t="n">
        <f aca="false">SMALL(C29:J29,1)</f>
        <v>0</v>
      </c>
      <c r="O29" s="11" t="n">
        <f aca="false">SMALL(C29:J29,2)</f>
        <v>0</v>
      </c>
      <c r="P29" s="11" t="n">
        <f aca="false">K29+M29-N29-O29</f>
        <v>0</v>
      </c>
    </row>
    <row r="30" customFormat="false" ht="12.75" hidden="false" customHeight="false" outlineLevel="0" collapsed="false">
      <c r="A30" s="6" t="n">
        <v>27</v>
      </c>
      <c r="B30" s="7"/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11" t="n">
        <f aca="false">SUM(C30:J30)</f>
        <v>0</v>
      </c>
      <c r="L30" s="11" t="n">
        <f aca="false">COUNTIF(C30:J30,"&gt;0")</f>
        <v>0</v>
      </c>
      <c r="M30" s="11" t="n">
        <f aca="false">L30*2</f>
        <v>0</v>
      </c>
      <c r="N30" s="11" t="n">
        <f aca="false">SMALL(C30:J30,1)</f>
        <v>0</v>
      </c>
      <c r="O30" s="11" t="n">
        <f aca="false">SMALL(C30:J30,2)</f>
        <v>0</v>
      </c>
      <c r="P30" s="11" t="n">
        <f aca="false">K30+M30-N30-O30</f>
        <v>0</v>
      </c>
    </row>
    <row r="31" customFormat="false" ht="12.75" hidden="false" customHeight="false" outlineLevel="0" collapsed="false">
      <c r="A31" s="6" t="n">
        <v>28</v>
      </c>
      <c r="B31" s="7"/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1" t="n">
        <f aca="false">SUM(C31:J31)</f>
        <v>0</v>
      </c>
      <c r="L31" s="11" t="n">
        <f aca="false">COUNTIF(C31:J31,"&gt;0")</f>
        <v>0</v>
      </c>
      <c r="M31" s="11" t="n">
        <f aca="false">L31*2</f>
        <v>0</v>
      </c>
      <c r="N31" s="11" t="n">
        <f aca="false">SMALL(C31:J31,1)</f>
        <v>0</v>
      </c>
      <c r="O31" s="11" t="n">
        <f aca="false">SMALL(C31:J31,2)</f>
        <v>0</v>
      </c>
      <c r="P31" s="11" t="n">
        <f aca="false">K31+M31-N31-O31</f>
        <v>0</v>
      </c>
    </row>
    <row r="32" customFormat="false" ht="12.75" hidden="false" customHeight="false" outlineLevel="0" collapsed="false">
      <c r="A32" s="6" t="n">
        <v>29</v>
      </c>
      <c r="B32" s="7"/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1" t="n">
        <f aca="false">SUM(C32:J32)</f>
        <v>0</v>
      </c>
      <c r="L32" s="11" t="n">
        <f aca="false">COUNTIF(C32:J32,"&gt;0")</f>
        <v>0</v>
      </c>
      <c r="M32" s="11" t="n">
        <f aca="false">L32*2</f>
        <v>0</v>
      </c>
      <c r="N32" s="11" t="n">
        <f aca="false">SMALL(C32:J32,1)</f>
        <v>0</v>
      </c>
      <c r="O32" s="11" t="n">
        <f aca="false">SMALL(C32:J32,2)</f>
        <v>0</v>
      </c>
      <c r="P32" s="11" t="n">
        <f aca="false">K32+M32-N32-O32</f>
        <v>0</v>
      </c>
    </row>
    <row r="33" customFormat="false" ht="12.75" hidden="false" customHeight="false" outlineLevel="0" collapsed="false">
      <c r="A33" s="6" t="n">
        <v>30</v>
      </c>
      <c r="B33" s="7"/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f aca="false">SUM(C33:J33)</f>
        <v>0</v>
      </c>
      <c r="L33" s="11" t="n">
        <f aca="false">COUNTIF(C33:J33,"&gt;0")</f>
        <v>0</v>
      </c>
      <c r="M33" s="11" t="n">
        <f aca="false">L33*2</f>
        <v>0</v>
      </c>
      <c r="N33" s="11" t="n">
        <f aca="false">SMALL(C33:J33,1)</f>
        <v>0</v>
      </c>
      <c r="O33" s="11" t="n">
        <f aca="false">SMALL(C33:J33,2)</f>
        <v>0</v>
      </c>
      <c r="P33" s="11" t="n">
        <f aca="false">K33+M33-N33-O33</f>
        <v>0</v>
      </c>
    </row>
    <row r="34" customFormat="false" ht="12.75" hidden="false" customHeight="false" outlineLevel="0" collapsed="false">
      <c r="A34" s="6" t="n">
        <v>31</v>
      </c>
      <c r="B34" s="7"/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f aca="false">SUM(C34:J34)</f>
        <v>0</v>
      </c>
      <c r="L34" s="11" t="n">
        <f aca="false">COUNTIF(C34:J34,"&gt;0")</f>
        <v>0</v>
      </c>
      <c r="M34" s="11" t="n">
        <f aca="false">L34*2</f>
        <v>0</v>
      </c>
      <c r="N34" s="11" t="n">
        <f aca="false">SMALL(C34:J34,1)</f>
        <v>0</v>
      </c>
      <c r="O34" s="11" t="n">
        <f aca="false">SMALL(C34:J34,2)</f>
        <v>0</v>
      </c>
      <c r="P34" s="11" t="n">
        <f aca="false">K34+M34-N34-O34</f>
        <v>0</v>
      </c>
    </row>
    <row r="35" customFormat="false" ht="12.75" hidden="false" customHeight="false" outlineLevel="0" collapsed="false">
      <c r="A35" s="6" t="n">
        <v>32</v>
      </c>
      <c r="B35" s="7"/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f aca="false">SUM(C35:J35)</f>
        <v>0</v>
      </c>
      <c r="L35" s="11" t="n">
        <f aca="false">COUNTIF(C35:J35,"&gt;0")</f>
        <v>0</v>
      </c>
      <c r="M35" s="11" t="n">
        <f aca="false">L35*2</f>
        <v>0</v>
      </c>
      <c r="N35" s="11" t="n">
        <f aca="false">SMALL(C35:J35,1)</f>
        <v>0</v>
      </c>
      <c r="O35" s="11" t="n">
        <f aca="false">SMALL(C35:J35,2)</f>
        <v>0</v>
      </c>
      <c r="P35" s="11" t="n">
        <f aca="false">K35+M35-N35-O35</f>
        <v>0</v>
      </c>
    </row>
    <row r="36" customFormat="false" ht="12.75" hidden="false" customHeight="false" outlineLevel="0" collapsed="false">
      <c r="A36" s="6" t="n">
        <v>33</v>
      </c>
      <c r="B36" s="7"/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f aca="false">SUM(C36:J36)</f>
        <v>0</v>
      </c>
      <c r="L36" s="11" t="n">
        <f aca="false">COUNTIF(C36:J36,"&gt;0")</f>
        <v>0</v>
      </c>
      <c r="M36" s="11" t="n">
        <f aca="false">L36*2</f>
        <v>0</v>
      </c>
      <c r="N36" s="11" t="n">
        <f aca="false">SMALL(C36:J36,1)</f>
        <v>0</v>
      </c>
      <c r="O36" s="11" t="n">
        <f aca="false">SMALL(C36:J36,2)</f>
        <v>0</v>
      </c>
      <c r="P36" s="11" t="n">
        <f aca="false">K36+M36-N36-O36</f>
        <v>0</v>
      </c>
    </row>
    <row r="37" customFormat="false" ht="12.75" hidden="false" customHeight="false" outlineLevel="0" collapsed="false">
      <c r="A37" s="6" t="n">
        <v>34</v>
      </c>
      <c r="B37" s="7"/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f aca="false">SUM(C37:J37)</f>
        <v>0</v>
      </c>
      <c r="L37" s="11" t="n">
        <f aca="false">COUNTIF(C37:J37,"&gt;0")</f>
        <v>0</v>
      </c>
      <c r="M37" s="11" t="n">
        <f aca="false">L37*2</f>
        <v>0</v>
      </c>
      <c r="N37" s="11" t="n">
        <f aca="false">SMALL(C37:J37,1)</f>
        <v>0</v>
      </c>
      <c r="O37" s="11" t="n">
        <f aca="false">SMALL(C37:J37,2)</f>
        <v>0</v>
      </c>
      <c r="P37" s="11" t="n">
        <f aca="false">K37+M37-N37-O37</f>
        <v>0</v>
      </c>
    </row>
    <row r="38" customFormat="false" ht="12.75" hidden="false" customHeight="false" outlineLevel="0" collapsed="false">
      <c r="A38" s="6" t="n">
        <v>35</v>
      </c>
      <c r="B38" s="7"/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f aca="false">SUM(C38:J38)</f>
        <v>0</v>
      </c>
      <c r="L38" s="11" t="n">
        <f aca="false">COUNTIF(C38:J38,"&gt;0")</f>
        <v>0</v>
      </c>
      <c r="M38" s="11" t="n">
        <f aca="false">L38*2</f>
        <v>0</v>
      </c>
      <c r="N38" s="11" t="n">
        <f aca="false">SMALL(C38:J38,1)</f>
        <v>0</v>
      </c>
      <c r="O38" s="11" t="n">
        <f aca="false">SMALL(C38:J38,2)</f>
        <v>0</v>
      </c>
      <c r="P38" s="11" t="n">
        <f aca="false">K38+M38-N38-O38</f>
        <v>0</v>
      </c>
    </row>
    <row r="39" customFormat="false" ht="12.75" hidden="false" customHeight="false" outlineLevel="0" collapsed="false">
      <c r="A39" s="6" t="n">
        <v>36</v>
      </c>
      <c r="B39" s="7"/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f aca="false">SUM(C39:J39)</f>
        <v>0</v>
      </c>
      <c r="L39" s="11" t="n">
        <f aca="false">COUNTIF(C39:J39,"&gt;0")</f>
        <v>0</v>
      </c>
      <c r="M39" s="11" t="n">
        <f aca="false">L39*2</f>
        <v>0</v>
      </c>
      <c r="N39" s="11" t="n">
        <f aca="false">SMALL(C39:J39,1)</f>
        <v>0</v>
      </c>
      <c r="O39" s="11" t="n">
        <f aca="false">SMALL(C39:J39,2)</f>
        <v>0</v>
      </c>
      <c r="P39" s="11" t="n">
        <f aca="false">K39+M39-N39-O39</f>
        <v>0</v>
      </c>
    </row>
    <row r="40" customFormat="false" ht="12.75" hidden="false" customHeight="false" outlineLevel="0" collapsed="false">
      <c r="A40" s="6" t="n">
        <v>37</v>
      </c>
      <c r="B40" s="7"/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f aca="false">SUM(C40:J40)</f>
        <v>0</v>
      </c>
      <c r="L40" s="11" t="n">
        <f aca="false">COUNTIF(C40:J40,"&gt;0")</f>
        <v>0</v>
      </c>
      <c r="M40" s="11" t="n">
        <f aca="false">L40*2</f>
        <v>0</v>
      </c>
      <c r="N40" s="11" t="n">
        <f aca="false">SMALL(C40:J40,1)</f>
        <v>0</v>
      </c>
      <c r="O40" s="11" t="n">
        <f aca="false">SMALL(C40:J40,2)</f>
        <v>0</v>
      </c>
      <c r="P40" s="11" t="n">
        <f aca="false">K40+M40-N40-O40</f>
        <v>0</v>
      </c>
    </row>
    <row r="41" customFormat="false" ht="12.75" hidden="false" customHeight="false" outlineLevel="0" collapsed="false">
      <c r="B41" s="12" t="s">
        <v>19</v>
      </c>
    </row>
    <row r="42" customFormat="false" ht="12.75" hidden="false" customHeight="false" outlineLevel="0" collapsed="false">
      <c r="B42" s="12"/>
    </row>
    <row r="43" customFormat="false" ht="12.75" hidden="false" customHeight="false" outlineLevel="0" collapsed="false">
      <c r="B43" s="13" t="s">
        <v>20</v>
      </c>
    </row>
    <row r="44" customFormat="false" ht="12.75" hidden="false" customHeight="false" outlineLevel="0" collapsed="false">
      <c r="B44" s="14" t="s">
        <v>21</v>
      </c>
      <c r="C44" s="14"/>
      <c r="D44" s="14"/>
      <c r="E44" s="14"/>
      <c r="F44" s="14"/>
      <c r="G44" s="14"/>
      <c r="H44" s="14"/>
      <c r="I44" s="14"/>
      <c r="J44" s="14"/>
    </row>
    <row r="45" customFormat="false" ht="12.75" hidden="false" customHeight="false" outlineLevel="0" collapsed="false">
      <c r="B45" s="14" t="s">
        <v>22</v>
      </c>
      <c r="C45" s="14"/>
      <c r="D45" s="14"/>
      <c r="E45" s="14"/>
      <c r="F45" s="14"/>
      <c r="G45" s="14"/>
      <c r="H45" s="14"/>
      <c r="I45" s="14"/>
      <c r="J45" s="14"/>
    </row>
    <row r="46" customFormat="false" ht="12.75" hidden="false" customHeight="false" outlineLevel="0" collapsed="false">
      <c r="B46" s="15" t="s">
        <v>23</v>
      </c>
      <c r="C46" s="15"/>
      <c r="D46" s="15"/>
      <c r="E46" s="15"/>
      <c r="F46" s="15"/>
      <c r="G46" s="15"/>
      <c r="H46" s="15"/>
      <c r="I46" s="15"/>
      <c r="J46" s="15"/>
    </row>
    <row r="47" customFormat="false" ht="12.75" hidden="false" customHeight="false" outlineLevel="0" collapsed="false">
      <c r="B47" s="15" t="s">
        <v>24</v>
      </c>
      <c r="C47" s="15"/>
      <c r="D47" s="15"/>
      <c r="E47" s="15"/>
      <c r="F47" s="15"/>
      <c r="G47" s="15"/>
      <c r="H47" s="15"/>
      <c r="I47" s="15"/>
      <c r="J47" s="15"/>
    </row>
    <row r="48" customFormat="false" ht="12.75" hidden="false" customHeight="false" outlineLevel="0" collapsed="false">
      <c r="B48" s="15" t="s">
        <v>25</v>
      </c>
    </row>
  </sheetData>
  <mergeCells count="11">
    <mergeCell ref="A1:J1"/>
    <mergeCell ref="A2:A3"/>
    <mergeCell ref="B2:B3"/>
    <mergeCell ref="C2:J2"/>
    <mergeCell ref="K2:K3"/>
    <mergeCell ref="L2:L3"/>
    <mergeCell ref="M2:M3"/>
    <mergeCell ref="N2:O2"/>
    <mergeCell ref="P2:P3"/>
    <mergeCell ref="B44:J44"/>
    <mergeCell ref="B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30T00:16:59Z</dcterms:created>
  <dc:creator>GCW User</dc:creator>
  <dc:description/>
  <dc:language>en-US</dc:language>
  <cp:lastModifiedBy>Grant Tokumi</cp:lastModifiedBy>
  <dcterms:modified xsi:type="dcterms:W3CDTF">2006-12-17T15:50:38Z</dcterms:modified>
  <cp:revision>0</cp:revision>
  <dc:subject/>
  <dc:title/>
</cp:coreProperties>
</file>