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Pro-Line Nitro Max Challenge</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marty korn </t>
  </si>
  <si>
    <t xml:space="preserve">mike truhe</t>
  </si>
  <si>
    <t xml:space="preserve">billy fisher </t>
  </si>
  <si>
    <t xml:space="preserve">cody king </t>
  </si>
  <si>
    <t xml:space="preserve">eddie mudduck fikes </t>
  </si>
  <si>
    <t xml:space="preserve">chad bradley </t>
  </si>
  <si>
    <t xml:space="preserve">taylor james </t>
  </si>
  <si>
    <t xml:space="preserve">jeremy kortz </t>
  </si>
  <si>
    <t xml:space="preserve">scott hughes </t>
  </si>
  <si>
    <t xml:space="preserve">ryan reese </t>
  </si>
  <si>
    <t xml:space="preserve">bobby tillman </t>
  </si>
  <si>
    <t xml:space="preserve">richard saxton </t>
  </si>
  <si>
    <t xml:space="preserve">phillip atondo </t>
  </si>
  <si>
    <t xml:space="preserve">greg degani </t>
  </si>
  <si>
    <t xml:space="preserve">levi jackson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8"/>
      <color rgb="FF000000"/>
      <name val="Times New Roman"/>
      <family val="1"/>
    </font>
    <font>
      <sz val="10"/>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2.1</c:v>
                </c:pt>
                <c:pt idx="1">
                  <c:v>37.3</c:v>
                </c:pt>
                <c:pt idx="2">
                  <c:v>37.4</c:v>
                </c:pt>
                <c:pt idx="3">
                  <c:v>36.5</c:v>
                </c:pt>
                <c:pt idx="4">
                  <c:v>38</c:v>
                </c:pt>
                <c:pt idx="5">
                  <c:v>38.3</c:v>
                </c:pt>
                <c:pt idx="6">
                  <c:v>37.1</c:v>
                </c:pt>
                <c:pt idx="7">
                  <c:v>35.7</c:v>
                </c:pt>
                <c:pt idx="8">
                  <c:v>37.5</c:v>
                </c:pt>
                <c:pt idx="9">
                  <c:v>36.6</c:v>
                </c:pt>
                <c:pt idx="10">
                  <c:v>36.5</c:v>
                </c:pt>
                <c:pt idx="11">
                  <c:v>41</c:v>
                </c:pt>
                <c:pt idx="12">
                  <c:v>37.1</c:v>
                </c:pt>
                <c:pt idx="13">
                  <c:v>37.2</c:v>
                </c:pt>
                <c:pt idx="14">
                  <c:v>37.3</c:v>
                </c:pt>
                <c:pt idx="15">
                  <c:v>37.6</c:v>
                </c:pt>
                <c:pt idx="16">
                  <c:v>41.8</c:v>
                </c:pt>
                <c:pt idx="17">
                  <c:v>42.6</c:v>
                </c:pt>
                <c:pt idx="18">
                  <c:v>47.2</c:v>
                </c:pt>
                <c:pt idx="19">
                  <c:v>39.1</c:v>
                </c:pt>
                <c:pt idx="20">
                  <c:v>44.3</c:v>
                </c:pt>
                <c:pt idx="21">
                  <c:v>37.7</c:v>
                </c:pt>
                <c:pt idx="22">
                  <c:v>36.2</c:v>
                </c:pt>
                <c:pt idx="23">
                  <c:v>44.5</c:v>
                </c:pt>
                <c:pt idx="24">
                  <c:v>40.3</c:v>
                </c:pt>
                <c:pt idx="25">
                  <c:v>37.7</c:v>
                </c:pt>
                <c:pt idx="26">
                  <c:v>36.6</c:v>
                </c:pt>
                <c:pt idx="69">
                  <c:v>1041.2</c:v>
                </c:pt>
              </c:numCache>
            </c:numRef>
          </c:val>
          <c:smooth val="0"/>
        </c:ser>
        <c:hiLowLines>
          <c:spPr>
            <a:ln w="0">
              <a:noFill/>
            </a:ln>
          </c:spPr>
        </c:hiLowLines>
        <c:marker val="1"/>
        <c:axId val="25297495"/>
        <c:axId val="33092663"/>
      </c:lineChart>
      <c:catAx>
        <c:axId val="252974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092663"/>
        <c:crossesAt val="0"/>
        <c:auto val="1"/>
        <c:lblAlgn val="ctr"/>
        <c:lblOffset val="100"/>
        <c:noMultiLvlLbl val="0"/>
      </c:catAx>
      <c:valAx>
        <c:axId val="33092663"/>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974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scott hugh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29.9</c:v>
                </c:pt>
                <c:pt idx="1">
                  <c:v>37.2</c:v>
                </c:pt>
                <c:pt idx="2">
                  <c:v>37.1</c:v>
                </c:pt>
                <c:pt idx="3">
                  <c:v>36.4</c:v>
                </c:pt>
                <c:pt idx="4">
                  <c:v>36.7</c:v>
                </c:pt>
                <c:pt idx="5">
                  <c:v>37</c:v>
                </c:pt>
                <c:pt idx="6">
                  <c:v>37</c:v>
                </c:pt>
                <c:pt idx="7">
                  <c:v>36.9</c:v>
                </c:pt>
                <c:pt idx="8">
                  <c:v>38.3</c:v>
                </c:pt>
                <c:pt idx="9">
                  <c:v>37.7</c:v>
                </c:pt>
                <c:pt idx="10">
                  <c:v>42.6</c:v>
                </c:pt>
                <c:pt idx="11">
                  <c:v>37.2</c:v>
                </c:pt>
                <c:pt idx="12">
                  <c:v>37.9</c:v>
                </c:pt>
                <c:pt idx="13">
                  <c:v>36.5</c:v>
                </c:pt>
                <c:pt idx="14">
                  <c:v>37.6</c:v>
                </c:pt>
                <c:pt idx="15">
                  <c:v>36.7</c:v>
                </c:pt>
                <c:pt idx="16">
                  <c:v>37.4</c:v>
                </c:pt>
                <c:pt idx="17">
                  <c:v>37.3</c:v>
                </c:pt>
                <c:pt idx="18">
                  <c:v>38.4</c:v>
                </c:pt>
                <c:pt idx="19">
                  <c:v>38</c:v>
                </c:pt>
                <c:pt idx="20">
                  <c:v>43.9</c:v>
                </c:pt>
                <c:pt idx="21">
                  <c:v>37.3</c:v>
                </c:pt>
                <c:pt idx="22">
                  <c:v>37.3</c:v>
                </c:pt>
                <c:pt idx="23">
                  <c:v>38.1</c:v>
                </c:pt>
                <c:pt idx="24">
                  <c:v>42.1</c:v>
                </c:pt>
                <c:pt idx="25">
                  <c:v>42.7</c:v>
                </c:pt>
                <c:pt idx="26">
                  <c:v>40.5</c:v>
                </c:pt>
                <c:pt idx="27">
                  <c:v>37.9</c:v>
                </c:pt>
                <c:pt idx="28">
                  <c:v>40.6</c:v>
                </c:pt>
                <c:pt idx="29">
                  <c:v>38</c:v>
                </c:pt>
                <c:pt idx="30">
                  <c:v>37</c:v>
                </c:pt>
                <c:pt idx="31">
                  <c:v>42.2</c:v>
                </c:pt>
                <c:pt idx="32">
                  <c:v>39.1</c:v>
                </c:pt>
                <c:pt idx="33">
                  <c:v>44.3</c:v>
                </c:pt>
                <c:pt idx="34">
                  <c:v>37.6</c:v>
                </c:pt>
                <c:pt idx="35">
                  <c:v>37.3</c:v>
                </c:pt>
                <c:pt idx="36">
                  <c:v>39.2</c:v>
                </c:pt>
                <c:pt idx="37">
                  <c:v>37</c:v>
                </c:pt>
                <c:pt idx="38">
                  <c:v>38.4</c:v>
                </c:pt>
                <c:pt idx="39">
                  <c:v>37.8</c:v>
                </c:pt>
                <c:pt idx="40">
                  <c:v>36.7</c:v>
                </c:pt>
                <c:pt idx="41">
                  <c:v>37.5</c:v>
                </c:pt>
              </c:numCache>
            </c:numRef>
          </c:val>
          <c:smooth val="0"/>
        </c:ser>
        <c:hiLowLines>
          <c:spPr>
            <a:ln w="0">
              <a:noFill/>
            </a:ln>
          </c:spPr>
        </c:hiLowLines>
        <c:marker val="1"/>
        <c:axId val="35165769"/>
        <c:axId val="13869729"/>
      </c:lineChart>
      <c:catAx>
        <c:axId val="35165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69729"/>
        <c:crossesAt val="0"/>
        <c:auto val="1"/>
        <c:lblAlgn val="ctr"/>
        <c:lblOffset val="100"/>
        <c:noMultiLvlLbl val="0"/>
      </c:catAx>
      <c:valAx>
        <c:axId val="13869729"/>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657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yan rees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35.2</c:v>
                </c:pt>
                <c:pt idx="1">
                  <c:v>37.1</c:v>
                </c:pt>
                <c:pt idx="2">
                  <c:v>37.9</c:v>
                </c:pt>
                <c:pt idx="3">
                  <c:v>45.6</c:v>
                </c:pt>
                <c:pt idx="4">
                  <c:v>37</c:v>
                </c:pt>
                <c:pt idx="5">
                  <c:v>37.7</c:v>
                </c:pt>
                <c:pt idx="6">
                  <c:v>37.4</c:v>
                </c:pt>
                <c:pt idx="7">
                  <c:v>37.5</c:v>
                </c:pt>
                <c:pt idx="8">
                  <c:v>36.6</c:v>
                </c:pt>
                <c:pt idx="9">
                  <c:v>36.2</c:v>
                </c:pt>
                <c:pt idx="10">
                  <c:v>42.4</c:v>
                </c:pt>
                <c:pt idx="11">
                  <c:v>37.6</c:v>
                </c:pt>
                <c:pt idx="12">
                  <c:v>43.1</c:v>
                </c:pt>
                <c:pt idx="13">
                  <c:v>37.2</c:v>
                </c:pt>
                <c:pt idx="14">
                  <c:v>37</c:v>
                </c:pt>
                <c:pt idx="15">
                  <c:v>37.4</c:v>
                </c:pt>
                <c:pt idx="16">
                  <c:v>37.3</c:v>
                </c:pt>
                <c:pt idx="17">
                  <c:v>37.5</c:v>
                </c:pt>
                <c:pt idx="18">
                  <c:v>42.3</c:v>
                </c:pt>
                <c:pt idx="19">
                  <c:v>39.9</c:v>
                </c:pt>
                <c:pt idx="20">
                  <c:v>37</c:v>
                </c:pt>
                <c:pt idx="21">
                  <c:v>37.2</c:v>
                </c:pt>
                <c:pt idx="22">
                  <c:v>37</c:v>
                </c:pt>
                <c:pt idx="23">
                  <c:v>37.9</c:v>
                </c:pt>
                <c:pt idx="24">
                  <c:v>36.3</c:v>
                </c:pt>
                <c:pt idx="25">
                  <c:v>37.2</c:v>
                </c:pt>
                <c:pt idx="26">
                  <c:v>40.4</c:v>
                </c:pt>
                <c:pt idx="27">
                  <c:v>35.4</c:v>
                </c:pt>
                <c:pt idx="28">
                  <c:v>44.6</c:v>
                </c:pt>
                <c:pt idx="29">
                  <c:v>36.2</c:v>
                </c:pt>
                <c:pt idx="30">
                  <c:v>40.6</c:v>
                </c:pt>
                <c:pt idx="31">
                  <c:v>42.7</c:v>
                </c:pt>
                <c:pt idx="32">
                  <c:v>36.7</c:v>
                </c:pt>
                <c:pt idx="33">
                  <c:v>38</c:v>
                </c:pt>
                <c:pt idx="34">
                  <c:v>36.6</c:v>
                </c:pt>
                <c:pt idx="35">
                  <c:v>45.1</c:v>
                </c:pt>
                <c:pt idx="36">
                  <c:v>39</c:v>
                </c:pt>
                <c:pt idx="37">
                  <c:v>37</c:v>
                </c:pt>
                <c:pt idx="38">
                  <c:v>37.1</c:v>
                </c:pt>
                <c:pt idx="39">
                  <c:v>38.4</c:v>
                </c:pt>
                <c:pt idx="40">
                  <c:v>37.6</c:v>
                </c:pt>
                <c:pt idx="41">
                  <c:v>39.3</c:v>
                </c:pt>
                <c:pt idx="42">
                  <c:v>38.3</c:v>
                </c:pt>
                <c:pt idx="43">
                  <c:v>36.9</c:v>
                </c:pt>
                <c:pt idx="44">
                  <c:v>36.8</c:v>
                </c:pt>
                <c:pt idx="45">
                  <c:v>37.4</c:v>
                </c:pt>
              </c:numCache>
            </c:numRef>
          </c:val>
          <c:smooth val="0"/>
        </c:ser>
        <c:hiLowLines>
          <c:spPr>
            <a:ln w="0">
              <a:noFill/>
            </a:ln>
          </c:spPr>
        </c:hiLowLines>
        <c:marker val="1"/>
        <c:axId val="30646877"/>
        <c:axId val="13665717"/>
      </c:lineChart>
      <c:catAx>
        <c:axId val="30646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665717"/>
        <c:crossesAt val="0"/>
        <c:auto val="1"/>
        <c:lblAlgn val="ctr"/>
        <c:lblOffset val="100"/>
        <c:noMultiLvlLbl val="0"/>
      </c:catAx>
      <c:valAx>
        <c:axId val="13665717"/>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468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bobby tillm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0">
                  <c:v>34.9</c:v>
                </c:pt>
                <c:pt idx="1">
                  <c:v>41.3</c:v>
                </c:pt>
                <c:pt idx="2">
                  <c:v>43</c:v>
                </c:pt>
                <c:pt idx="3">
                  <c:v>37.2</c:v>
                </c:pt>
                <c:pt idx="4">
                  <c:v>38.4</c:v>
                </c:pt>
                <c:pt idx="5">
                  <c:v>40.2</c:v>
                </c:pt>
                <c:pt idx="6">
                  <c:v>37</c:v>
                </c:pt>
                <c:pt idx="7">
                  <c:v>36.8</c:v>
                </c:pt>
                <c:pt idx="8">
                  <c:v>37.8</c:v>
                </c:pt>
                <c:pt idx="9">
                  <c:v>38.9</c:v>
                </c:pt>
                <c:pt idx="10">
                  <c:v>36.1</c:v>
                </c:pt>
                <c:pt idx="11">
                  <c:v>37.4</c:v>
                </c:pt>
                <c:pt idx="12">
                  <c:v>37</c:v>
                </c:pt>
                <c:pt idx="13">
                  <c:v>37</c:v>
                </c:pt>
                <c:pt idx="14">
                  <c:v>38</c:v>
                </c:pt>
                <c:pt idx="15">
                  <c:v>38.9</c:v>
                </c:pt>
                <c:pt idx="16">
                  <c:v>46.5</c:v>
                </c:pt>
                <c:pt idx="17">
                  <c:v>39.1</c:v>
                </c:pt>
                <c:pt idx="18">
                  <c:v>40.3</c:v>
                </c:pt>
                <c:pt idx="19">
                  <c:v>37</c:v>
                </c:pt>
                <c:pt idx="20">
                  <c:v>38.5</c:v>
                </c:pt>
                <c:pt idx="21">
                  <c:v>37.9</c:v>
                </c:pt>
                <c:pt idx="22">
                  <c:v>42.4</c:v>
                </c:pt>
                <c:pt idx="23">
                  <c:v>38.4</c:v>
                </c:pt>
                <c:pt idx="24">
                  <c:v>39.7</c:v>
                </c:pt>
                <c:pt idx="25">
                  <c:v>37.8</c:v>
                </c:pt>
                <c:pt idx="26">
                  <c:v>36.6</c:v>
                </c:pt>
                <c:pt idx="27">
                  <c:v>36.5</c:v>
                </c:pt>
                <c:pt idx="28">
                  <c:v>37.4</c:v>
                </c:pt>
                <c:pt idx="29">
                  <c:v>45.9</c:v>
                </c:pt>
                <c:pt idx="30">
                  <c:v>36.9</c:v>
                </c:pt>
                <c:pt idx="31">
                  <c:v>40.4</c:v>
                </c:pt>
                <c:pt idx="32">
                  <c:v>36.9</c:v>
                </c:pt>
                <c:pt idx="33">
                  <c:v>37.3</c:v>
                </c:pt>
                <c:pt idx="34">
                  <c:v>42.8</c:v>
                </c:pt>
                <c:pt idx="35">
                  <c:v>39.5</c:v>
                </c:pt>
                <c:pt idx="36">
                  <c:v>36.7</c:v>
                </c:pt>
                <c:pt idx="37">
                  <c:v>37</c:v>
                </c:pt>
                <c:pt idx="38">
                  <c:v>37.9</c:v>
                </c:pt>
                <c:pt idx="39">
                  <c:v>44.6</c:v>
                </c:pt>
                <c:pt idx="40">
                  <c:v>38.7</c:v>
                </c:pt>
                <c:pt idx="41">
                  <c:v>36.5</c:v>
                </c:pt>
                <c:pt idx="42">
                  <c:v>39.6</c:v>
                </c:pt>
                <c:pt idx="43">
                  <c:v>38.8</c:v>
                </c:pt>
                <c:pt idx="44">
                  <c:v>38.6</c:v>
                </c:pt>
                <c:pt idx="69">
                  <c:v>1746.1</c:v>
                </c:pt>
              </c:numCache>
            </c:numRef>
          </c:val>
          <c:smooth val="0"/>
        </c:ser>
        <c:hiLowLines>
          <c:spPr>
            <a:ln w="0">
              <a:noFill/>
            </a:ln>
          </c:spPr>
        </c:hiLowLines>
        <c:marker val="1"/>
        <c:axId val="12312819"/>
        <c:axId val="2461041"/>
      </c:lineChart>
      <c:catAx>
        <c:axId val="123128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461041"/>
        <c:crossesAt val="0"/>
        <c:auto val="1"/>
        <c:lblAlgn val="ctr"/>
        <c:lblOffset val="100"/>
        <c:noMultiLvlLbl val="0"/>
      </c:catAx>
      <c:valAx>
        <c:axId val="2461041"/>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128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richard sax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0">
                  <c:v>35.1</c:v>
                </c:pt>
                <c:pt idx="1">
                  <c:v>42.1</c:v>
                </c:pt>
                <c:pt idx="2">
                  <c:v>40.4</c:v>
                </c:pt>
                <c:pt idx="3">
                  <c:v>42.6</c:v>
                </c:pt>
                <c:pt idx="4">
                  <c:v>37.9</c:v>
                </c:pt>
                <c:pt idx="5">
                  <c:v>35.4</c:v>
                </c:pt>
                <c:pt idx="6">
                  <c:v>37.3</c:v>
                </c:pt>
                <c:pt idx="7">
                  <c:v>37.1</c:v>
                </c:pt>
                <c:pt idx="8">
                  <c:v>39.2</c:v>
                </c:pt>
                <c:pt idx="9">
                  <c:v>41.4</c:v>
                </c:pt>
                <c:pt idx="10">
                  <c:v>41.8</c:v>
                </c:pt>
                <c:pt idx="11">
                  <c:v>48.2</c:v>
                </c:pt>
                <c:pt idx="12">
                  <c:v>37.7</c:v>
                </c:pt>
                <c:pt idx="13">
                  <c:v>38.8</c:v>
                </c:pt>
                <c:pt idx="14">
                  <c:v>42.5</c:v>
                </c:pt>
                <c:pt idx="15">
                  <c:v>39.2</c:v>
                </c:pt>
                <c:pt idx="16">
                  <c:v>37</c:v>
                </c:pt>
                <c:pt idx="17">
                  <c:v>39.8</c:v>
                </c:pt>
                <c:pt idx="18">
                  <c:v>37.8</c:v>
                </c:pt>
                <c:pt idx="19">
                  <c:v>38.7</c:v>
                </c:pt>
                <c:pt idx="20">
                  <c:v>42.8</c:v>
                </c:pt>
                <c:pt idx="21">
                  <c:v>49.2</c:v>
                </c:pt>
                <c:pt idx="22">
                  <c:v>46.3</c:v>
                </c:pt>
                <c:pt idx="23">
                  <c:v>40</c:v>
                </c:pt>
                <c:pt idx="24">
                  <c:v>38.5</c:v>
                </c:pt>
                <c:pt idx="25">
                  <c:v>38.8</c:v>
                </c:pt>
                <c:pt idx="26">
                  <c:v>38.2</c:v>
                </c:pt>
                <c:pt idx="27">
                  <c:v>36.1</c:v>
                </c:pt>
                <c:pt idx="28">
                  <c:v>37.9</c:v>
                </c:pt>
                <c:pt idx="29">
                  <c:v>43.9</c:v>
                </c:pt>
                <c:pt idx="30">
                  <c:v>37.5</c:v>
                </c:pt>
                <c:pt idx="31">
                  <c:v>45.2</c:v>
                </c:pt>
                <c:pt idx="32">
                  <c:v>46.7</c:v>
                </c:pt>
                <c:pt idx="33">
                  <c:v>38.3</c:v>
                </c:pt>
                <c:pt idx="34">
                  <c:v>38.5</c:v>
                </c:pt>
                <c:pt idx="35">
                  <c:v>36.9</c:v>
                </c:pt>
                <c:pt idx="36">
                  <c:v>38.9</c:v>
                </c:pt>
                <c:pt idx="69">
                  <c:v>1483.7</c:v>
                </c:pt>
              </c:numCache>
            </c:numRef>
          </c:val>
          <c:smooth val="0"/>
        </c:ser>
        <c:hiLowLines>
          <c:spPr>
            <a:ln w="0">
              <a:noFill/>
            </a:ln>
          </c:spPr>
        </c:hiLowLines>
        <c:marker val="1"/>
        <c:axId val="34678386"/>
        <c:axId val="26959130"/>
      </c:lineChart>
      <c:catAx>
        <c:axId val="346783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6959130"/>
        <c:crossesAt val="0"/>
        <c:auto val="1"/>
        <c:lblAlgn val="ctr"/>
        <c:lblOffset val="100"/>
        <c:noMultiLvlLbl val="0"/>
      </c:catAx>
      <c:valAx>
        <c:axId val="26959130"/>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783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tx>
            <c:strRef>
              <c:f>'Lap Times'!$N$3</c:f>
              <c:strCache>
                <c:ptCount val="1"/>
                <c:pt idx="0">
                  <c:v>phillip atond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N$4:$N$73</c:f>
              <c:numCache>
                <c:formatCode>General</c:formatCode>
                <c:ptCount val="70"/>
                <c:pt idx="0">
                  <c:v>33.6</c:v>
                </c:pt>
                <c:pt idx="1">
                  <c:v>36.6</c:v>
                </c:pt>
                <c:pt idx="2">
                  <c:v>37</c:v>
                </c:pt>
                <c:pt idx="3">
                  <c:v>37.5</c:v>
                </c:pt>
                <c:pt idx="4">
                  <c:v>36.6</c:v>
                </c:pt>
                <c:pt idx="5">
                  <c:v>39.3</c:v>
                </c:pt>
                <c:pt idx="6">
                  <c:v>38.1</c:v>
                </c:pt>
                <c:pt idx="7">
                  <c:v>39.4</c:v>
                </c:pt>
                <c:pt idx="8">
                  <c:v>36.6</c:v>
                </c:pt>
                <c:pt idx="9">
                  <c:v>36.5</c:v>
                </c:pt>
                <c:pt idx="10">
                  <c:v>40.6</c:v>
                </c:pt>
                <c:pt idx="11">
                  <c:v>42.3</c:v>
                </c:pt>
                <c:pt idx="12">
                  <c:v>36.3</c:v>
                </c:pt>
                <c:pt idx="13">
                  <c:v>36</c:v>
                </c:pt>
                <c:pt idx="14">
                  <c:v>36.3</c:v>
                </c:pt>
                <c:pt idx="15">
                  <c:v>36.6</c:v>
                </c:pt>
                <c:pt idx="16">
                  <c:v>36.5</c:v>
                </c:pt>
                <c:pt idx="17">
                  <c:v>39.3</c:v>
                </c:pt>
                <c:pt idx="18">
                  <c:v>37.6</c:v>
                </c:pt>
                <c:pt idx="19">
                  <c:v>37.9</c:v>
                </c:pt>
                <c:pt idx="20">
                  <c:v>37</c:v>
                </c:pt>
                <c:pt idx="21">
                  <c:v>36.4</c:v>
                </c:pt>
                <c:pt idx="22">
                  <c:v>118.1</c:v>
                </c:pt>
                <c:pt idx="23">
                  <c:v>38.6</c:v>
                </c:pt>
                <c:pt idx="24">
                  <c:v>36.7</c:v>
                </c:pt>
                <c:pt idx="25">
                  <c:v>37.3</c:v>
                </c:pt>
                <c:pt idx="26">
                  <c:v>36</c:v>
                </c:pt>
                <c:pt idx="27">
                  <c:v>42</c:v>
                </c:pt>
                <c:pt idx="28">
                  <c:v>37.6</c:v>
                </c:pt>
                <c:pt idx="29">
                  <c:v>40.2</c:v>
                </c:pt>
                <c:pt idx="30">
                  <c:v>39.1</c:v>
                </c:pt>
                <c:pt idx="31">
                  <c:v>38.3</c:v>
                </c:pt>
                <c:pt idx="32">
                  <c:v>38</c:v>
                </c:pt>
                <c:pt idx="33">
                  <c:v>45.3</c:v>
                </c:pt>
                <c:pt idx="34">
                  <c:v>35.9</c:v>
                </c:pt>
                <c:pt idx="35">
                  <c:v>49.3</c:v>
                </c:pt>
                <c:pt idx="36">
                  <c:v>40.5</c:v>
                </c:pt>
                <c:pt idx="37">
                  <c:v>39.4</c:v>
                </c:pt>
                <c:pt idx="38">
                  <c:v>37.7</c:v>
                </c:pt>
                <c:pt idx="39">
                  <c:v>42.3</c:v>
                </c:pt>
                <c:pt idx="40">
                  <c:v>54.3</c:v>
                </c:pt>
                <c:pt idx="41">
                  <c:v>36.4</c:v>
                </c:pt>
                <c:pt idx="42">
                  <c:v>38</c:v>
                </c:pt>
                <c:pt idx="43">
                  <c:v>37.1</c:v>
                </c:pt>
                <c:pt idx="44">
                  <c:v>39</c:v>
                </c:pt>
                <c:pt idx="45">
                  <c:v>37.9</c:v>
                </c:pt>
                <c:pt idx="46">
                  <c:v>39</c:v>
                </c:pt>
                <c:pt idx="47">
                  <c:v>40</c:v>
                </c:pt>
                <c:pt idx="48">
                  <c:v>37.2</c:v>
                </c:pt>
                <c:pt idx="69">
                  <c:v>1975.2</c:v>
                </c:pt>
              </c:numCache>
            </c:numRef>
          </c:val>
          <c:smooth val="0"/>
        </c:ser>
        <c:hiLowLines>
          <c:spPr>
            <a:ln w="0">
              <a:noFill/>
            </a:ln>
          </c:spPr>
        </c:hiLowLines>
        <c:marker val="1"/>
        <c:axId val="67525006"/>
        <c:axId val="72569943"/>
      </c:lineChart>
      <c:catAx>
        <c:axId val="675250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2569943"/>
        <c:crossesAt val="0"/>
        <c:auto val="1"/>
        <c:lblAlgn val="ctr"/>
        <c:lblOffset val="100"/>
        <c:noMultiLvlLbl val="0"/>
      </c:catAx>
      <c:valAx>
        <c:axId val="72569943"/>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52500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tx>
            <c:strRef>
              <c:f>'Lap Times'!$O$3</c:f>
              <c:strCache>
                <c:ptCount val="1"/>
                <c:pt idx="0">
                  <c:v>greg degani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O$4:$O$73</c:f>
              <c:numCache>
                <c:formatCode>General</c:formatCode>
                <c:ptCount val="70"/>
                <c:pt idx="0">
                  <c:v>35.6</c:v>
                </c:pt>
                <c:pt idx="1">
                  <c:v>39.2</c:v>
                </c:pt>
                <c:pt idx="2">
                  <c:v>39.7</c:v>
                </c:pt>
                <c:pt idx="3">
                  <c:v>36.9</c:v>
                </c:pt>
                <c:pt idx="4">
                  <c:v>37.7</c:v>
                </c:pt>
                <c:pt idx="5">
                  <c:v>36.8</c:v>
                </c:pt>
                <c:pt idx="6">
                  <c:v>37</c:v>
                </c:pt>
                <c:pt idx="7">
                  <c:v>39.6</c:v>
                </c:pt>
                <c:pt idx="8">
                  <c:v>35.8</c:v>
                </c:pt>
                <c:pt idx="9">
                  <c:v>37.5</c:v>
                </c:pt>
                <c:pt idx="10">
                  <c:v>36.9</c:v>
                </c:pt>
                <c:pt idx="11">
                  <c:v>37.6</c:v>
                </c:pt>
                <c:pt idx="12">
                  <c:v>42.6</c:v>
                </c:pt>
                <c:pt idx="13">
                  <c:v>37.9</c:v>
                </c:pt>
                <c:pt idx="14">
                  <c:v>37.2</c:v>
                </c:pt>
                <c:pt idx="15">
                  <c:v>37.5</c:v>
                </c:pt>
                <c:pt idx="16">
                  <c:v>37.8</c:v>
                </c:pt>
                <c:pt idx="17">
                  <c:v>37.1</c:v>
                </c:pt>
                <c:pt idx="18">
                  <c:v>38.7</c:v>
                </c:pt>
                <c:pt idx="19">
                  <c:v>38.6</c:v>
                </c:pt>
                <c:pt idx="20">
                  <c:v>37.2</c:v>
                </c:pt>
                <c:pt idx="21">
                  <c:v>39.4</c:v>
                </c:pt>
                <c:pt idx="22">
                  <c:v>40.8</c:v>
                </c:pt>
                <c:pt idx="23">
                  <c:v>36.8</c:v>
                </c:pt>
                <c:pt idx="24">
                  <c:v>43.2</c:v>
                </c:pt>
                <c:pt idx="25">
                  <c:v>37.3</c:v>
                </c:pt>
                <c:pt idx="26">
                  <c:v>36.4</c:v>
                </c:pt>
                <c:pt idx="27">
                  <c:v>38.1</c:v>
                </c:pt>
                <c:pt idx="28">
                  <c:v>36.8</c:v>
                </c:pt>
                <c:pt idx="29">
                  <c:v>38.8</c:v>
                </c:pt>
                <c:pt idx="30">
                  <c:v>36.6</c:v>
                </c:pt>
                <c:pt idx="31">
                  <c:v>37.8</c:v>
                </c:pt>
                <c:pt idx="32">
                  <c:v>38.9</c:v>
                </c:pt>
                <c:pt idx="33">
                  <c:v>42.8</c:v>
                </c:pt>
                <c:pt idx="34">
                  <c:v>37.3</c:v>
                </c:pt>
                <c:pt idx="35">
                  <c:v>40.2</c:v>
                </c:pt>
                <c:pt idx="36">
                  <c:v>44.4</c:v>
                </c:pt>
                <c:pt idx="37">
                  <c:v>36.5</c:v>
                </c:pt>
                <c:pt idx="38">
                  <c:v>36.9</c:v>
                </c:pt>
                <c:pt idx="39">
                  <c:v>35.6</c:v>
                </c:pt>
                <c:pt idx="40">
                  <c:v>36.4</c:v>
                </c:pt>
                <c:pt idx="41">
                  <c:v>35.6</c:v>
                </c:pt>
                <c:pt idx="42">
                  <c:v>36.8</c:v>
                </c:pt>
                <c:pt idx="43">
                  <c:v>36</c:v>
                </c:pt>
                <c:pt idx="44">
                  <c:v>35.8</c:v>
                </c:pt>
                <c:pt idx="45">
                  <c:v>41.7</c:v>
                </c:pt>
                <c:pt idx="46">
                  <c:v>38.7</c:v>
                </c:pt>
                <c:pt idx="69">
                  <c:v>1790.5</c:v>
                </c:pt>
              </c:numCache>
            </c:numRef>
          </c:val>
          <c:smooth val="0"/>
        </c:ser>
        <c:hiLowLines>
          <c:spPr>
            <a:ln w="0">
              <a:noFill/>
            </a:ln>
          </c:spPr>
        </c:hiLowLines>
        <c:marker val="1"/>
        <c:axId val="37260017"/>
        <c:axId val="67643658"/>
      </c:lineChart>
      <c:catAx>
        <c:axId val="372600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643658"/>
        <c:crossesAt val="0"/>
        <c:auto val="1"/>
        <c:lblAlgn val="ctr"/>
        <c:lblOffset val="100"/>
        <c:noMultiLvlLbl val="0"/>
      </c:catAx>
      <c:valAx>
        <c:axId val="6764365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600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tx>
            <c:strRef>
              <c:f>'Lap Times'!$P$3</c:f>
              <c:strCache>
                <c:ptCount val="1"/>
                <c:pt idx="0">
                  <c:v>levi jack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P$4:$P$73</c:f>
              <c:numCache>
                <c:formatCode>General</c:formatCode>
                <c:ptCount val="70"/>
                <c:pt idx="0">
                  <c:v>36.4</c:v>
                </c:pt>
                <c:pt idx="1">
                  <c:v>37.5</c:v>
                </c:pt>
                <c:pt idx="2">
                  <c:v>42.5</c:v>
                </c:pt>
                <c:pt idx="3">
                  <c:v>36.3</c:v>
                </c:pt>
                <c:pt idx="4">
                  <c:v>38.1</c:v>
                </c:pt>
                <c:pt idx="5">
                  <c:v>36.7</c:v>
                </c:pt>
                <c:pt idx="6">
                  <c:v>36.5</c:v>
                </c:pt>
                <c:pt idx="7">
                  <c:v>35.3</c:v>
                </c:pt>
                <c:pt idx="8">
                  <c:v>36.9</c:v>
                </c:pt>
                <c:pt idx="9">
                  <c:v>36</c:v>
                </c:pt>
                <c:pt idx="10">
                  <c:v>37</c:v>
                </c:pt>
                <c:pt idx="11">
                  <c:v>36.8</c:v>
                </c:pt>
                <c:pt idx="12">
                  <c:v>43.1</c:v>
                </c:pt>
                <c:pt idx="13">
                  <c:v>36.5</c:v>
                </c:pt>
                <c:pt idx="14">
                  <c:v>36.2</c:v>
                </c:pt>
                <c:pt idx="15">
                  <c:v>38.4</c:v>
                </c:pt>
                <c:pt idx="16">
                  <c:v>36.7</c:v>
                </c:pt>
                <c:pt idx="17">
                  <c:v>36.9</c:v>
                </c:pt>
                <c:pt idx="18">
                  <c:v>36.4</c:v>
                </c:pt>
                <c:pt idx="19">
                  <c:v>37.3</c:v>
                </c:pt>
                <c:pt idx="20">
                  <c:v>37.2</c:v>
                </c:pt>
                <c:pt idx="21">
                  <c:v>37.1</c:v>
                </c:pt>
                <c:pt idx="22">
                  <c:v>36.7</c:v>
                </c:pt>
                <c:pt idx="23">
                  <c:v>35.5</c:v>
                </c:pt>
                <c:pt idx="24">
                  <c:v>42</c:v>
                </c:pt>
                <c:pt idx="25">
                  <c:v>36.3</c:v>
                </c:pt>
                <c:pt idx="26">
                  <c:v>36.7</c:v>
                </c:pt>
                <c:pt idx="27">
                  <c:v>35.5</c:v>
                </c:pt>
                <c:pt idx="28">
                  <c:v>36.4</c:v>
                </c:pt>
                <c:pt idx="29">
                  <c:v>37.3</c:v>
                </c:pt>
                <c:pt idx="30">
                  <c:v>39.2</c:v>
                </c:pt>
                <c:pt idx="31">
                  <c:v>39.2</c:v>
                </c:pt>
                <c:pt idx="32">
                  <c:v>36</c:v>
                </c:pt>
                <c:pt idx="33">
                  <c:v>36.2</c:v>
                </c:pt>
                <c:pt idx="34">
                  <c:v>37.1</c:v>
                </c:pt>
                <c:pt idx="35">
                  <c:v>40.3</c:v>
                </c:pt>
                <c:pt idx="36">
                  <c:v>43.3</c:v>
                </c:pt>
                <c:pt idx="37">
                  <c:v>37.7</c:v>
                </c:pt>
                <c:pt idx="38">
                  <c:v>38.9</c:v>
                </c:pt>
                <c:pt idx="39">
                  <c:v>46.8</c:v>
                </c:pt>
                <c:pt idx="40">
                  <c:v>36.8</c:v>
                </c:pt>
                <c:pt idx="41">
                  <c:v>36.8</c:v>
                </c:pt>
                <c:pt idx="42">
                  <c:v>38.7</c:v>
                </c:pt>
                <c:pt idx="43">
                  <c:v>37.3</c:v>
                </c:pt>
                <c:pt idx="44">
                  <c:v>39.2</c:v>
                </c:pt>
                <c:pt idx="45">
                  <c:v>42</c:v>
                </c:pt>
                <c:pt idx="69">
                  <c:v>1743.7</c:v>
                </c:pt>
              </c:numCache>
            </c:numRef>
          </c:val>
          <c:smooth val="0"/>
        </c:ser>
        <c:hiLowLines>
          <c:spPr>
            <a:ln w="0">
              <a:noFill/>
            </a:ln>
          </c:spPr>
        </c:hiLowLines>
        <c:marker val="1"/>
        <c:axId val="88855173"/>
        <c:axId val="87962444"/>
      </c:lineChart>
      <c:catAx>
        <c:axId val="888551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962444"/>
        <c:crossesAt val="0"/>
        <c:auto val="1"/>
        <c:lblAlgn val="ctr"/>
        <c:lblOffset val="100"/>
        <c:noMultiLvlLbl val="0"/>
      </c:catAx>
      <c:valAx>
        <c:axId val="87962444"/>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551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6
</a:t>
            </a:r>
          </a:p>
        </c:rich>
      </c:tx>
      <c:overlay val="0"/>
      <c:spPr>
        <a:noFill/>
        <a:ln w="0">
          <a:noFill/>
        </a:ln>
      </c:spPr>
    </c:title>
    <c:autoTitleDeleted val="0"/>
    <c:plotArea>
      <c:lineChart>
        <c:grouping val="standard"/>
        <c:varyColors val="0"/>
        <c:ser>
          <c:idx val="0"/>
          <c:order val="0"/>
          <c:tx>
            <c:strRef>
              <c:f>'Lap Times'!$Q$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Q$4:$Q$73</c:f>
              <c:numCache>
                <c:formatCode>General</c:formatCode>
                <c:ptCount val="70"/>
                <c:pt idx="69">
                  <c:v>0</c:v>
                </c:pt>
              </c:numCache>
            </c:numRef>
          </c:val>
          <c:smooth val="0"/>
        </c:ser>
        <c:hiLowLines>
          <c:spPr>
            <a:ln w="0">
              <a:noFill/>
            </a:ln>
          </c:spPr>
        </c:hiLowLines>
        <c:marker val="1"/>
        <c:axId val="28169206"/>
        <c:axId val="81297182"/>
      </c:lineChart>
      <c:catAx>
        <c:axId val="281692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1297182"/>
        <c:crossesAt val="0"/>
        <c:auto val="1"/>
        <c:lblAlgn val="ctr"/>
        <c:lblOffset val="100"/>
        <c:noMultiLvlLbl val="0"/>
      </c:catAx>
      <c:valAx>
        <c:axId val="81297182"/>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6920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marty kor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28.7</c:v>
                </c:pt>
                <c:pt idx="1">
                  <c:v>65.9</c:v>
                </c:pt>
                <c:pt idx="2">
                  <c:v>102.2</c:v>
                </c:pt>
                <c:pt idx="3">
                  <c:v>138.3</c:v>
                </c:pt>
                <c:pt idx="4">
                  <c:v>175.2</c:v>
                </c:pt>
                <c:pt idx="5">
                  <c:v>211.1</c:v>
                </c:pt>
                <c:pt idx="6">
                  <c:v>250.5</c:v>
                </c:pt>
                <c:pt idx="7">
                  <c:v>287.2</c:v>
                </c:pt>
                <c:pt idx="8">
                  <c:v>323.8</c:v>
                </c:pt>
                <c:pt idx="9">
                  <c:v>358.8</c:v>
                </c:pt>
                <c:pt idx="10">
                  <c:v>396.2</c:v>
                </c:pt>
                <c:pt idx="11">
                  <c:v>433.7</c:v>
                </c:pt>
                <c:pt idx="12">
                  <c:v>476.7</c:v>
                </c:pt>
                <c:pt idx="13">
                  <c:v>514.7</c:v>
                </c:pt>
                <c:pt idx="14">
                  <c:v>551.5</c:v>
                </c:pt>
                <c:pt idx="15">
                  <c:v>589.6</c:v>
                </c:pt>
                <c:pt idx="16">
                  <c:v>627.8</c:v>
                </c:pt>
                <c:pt idx="17">
                  <c:v>665.6</c:v>
                </c:pt>
                <c:pt idx="18">
                  <c:v>704.7</c:v>
                </c:pt>
                <c:pt idx="19">
                  <c:v>752.2</c:v>
                </c:pt>
                <c:pt idx="20">
                  <c:v>789.1</c:v>
                </c:pt>
                <c:pt idx="21">
                  <c:v>826.7</c:v>
                </c:pt>
                <c:pt idx="22">
                  <c:v>870.4</c:v>
                </c:pt>
                <c:pt idx="23">
                  <c:v>907.8</c:v>
                </c:pt>
                <c:pt idx="24">
                  <c:v>944.7</c:v>
                </c:pt>
                <c:pt idx="25">
                  <c:v>988.2</c:v>
                </c:pt>
                <c:pt idx="26">
                  <c:v>1029.6</c:v>
                </c:pt>
                <c:pt idx="27">
                  <c:v>1067.4</c:v>
                </c:pt>
                <c:pt idx="28">
                  <c:v>1104.5</c:v>
                </c:pt>
                <c:pt idx="29">
                  <c:v>1144.7</c:v>
                </c:pt>
                <c:pt idx="30">
                  <c:v>1181.5</c:v>
                </c:pt>
                <c:pt idx="31">
                  <c:v>1218.7</c:v>
                </c:pt>
                <c:pt idx="32">
                  <c:v>1256</c:v>
                </c:pt>
                <c:pt idx="33">
                  <c:v>1292.8</c:v>
                </c:pt>
                <c:pt idx="34">
                  <c:v>1329</c:v>
                </c:pt>
                <c:pt idx="35">
                  <c:v>1366.8</c:v>
                </c:pt>
                <c:pt idx="36">
                  <c:v>1404.9</c:v>
                </c:pt>
                <c:pt idx="37">
                  <c:v>1446.8</c:v>
                </c:pt>
                <c:pt idx="38">
                  <c:v>1483.5</c:v>
                </c:pt>
                <c:pt idx="39">
                  <c:v>1520.1</c:v>
                </c:pt>
                <c:pt idx="40">
                  <c:v>1560.2</c:v>
                </c:pt>
                <c:pt idx="41">
                  <c:v>1596.7</c:v>
                </c:pt>
                <c:pt idx="42">
                  <c:v>1632.4</c:v>
                </c:pt>
                <c:pt idx="43">
                  <c:v>1669.2</c:v>
                </c:pt>
                <c:pt idx="44">
                  <c:v>1711.4</c:v>
                </c:pt>
                <c:pt idx="45">
                  <c:v>1748.7</c:v>
                </c:pt>
                <c:pt idx="46">
                  <c:v>1786.3</c:v>
                </c:pt>
                <c:pt idx="47">
                  <c:v>1786.3</c:v>
                </c:pt>
                <c:pt idx="48">
                  <c:v>1786.3</c:v>
                </c:pt>
                <c:pt idx="49">
                  <c:v>1786.3</c:v>
                </c:pt>
                <c:pt idx="50">
                  <c:v>1786.3</c:v>
                </c:pt>
                <c:pt idx="51">
                  <c:v>1786.3</c:v>
                </c:pt>
                <c:pt idx="52">
                  <c:v>1786.3</c:v>
                </c:pt>
                <c:pt idx="53">
                  <c:v>1786.3</c:v>
                </c:pt>
                <c:pt idx="54">
                  <c:v>1786.3</c:v>
                </c:pt>
                <c:pt idx="55">
                  <c:v>1786.3</c:v>
                </c:pt>
                <c:pt idx="56">
                  <c:v>1786.3</c:v>
                </c:pt>
                <c:pt idx="57">
                  <c:v>1786.3</c:v>
                </c:pt>
                <c:pt idx="58">
                  <c:v>1786.3</c:v>
                </c:pt>
                <c:pt idx="59">
                  <c:v>1786.3</c:v>
                </c:pt>
                <c:pt idx="60">
                  <c:v>1786.3</c:v>
                </c:pt>
                <c:pt idx="61">
                  <c:v>1786.3</c:v>
                </c:pt>
                <c:pt idx="62">
                  <c:v>1786.3</c:v>
                </c:pt>
                <c:pt idx="63">
                  <c:v>1786.3</c:v>
                </c:pt>
                <c:pt idx="64">
                  <c:v>1786.3</c:v>
                </c:pt>
                <c:pt idx="65">
                  <c:v>1786.3</c:v>
                </c:pt>
                <c:pt idx="66">
                  <c:v>1786.3</c:v>
                </c:pt>
                <c:pt idx="67">
                  <c:v>1786.3</c:v>
                </c:pt>
              </c:numCache>
            </c:numRef>
          </c:val>
          <c:smooth val="0"/>
        </c:ser>
        <c:ser>
          <c:idx val="1"/>
          <c:order val="1"/>
          <c:tx>
            <c:strRef>
              <c:f>'Race Progression'!$D$2</c:f>
              <c:strCache>
                <c:ptCount val="1"/>
                <c:pt idx="0">
                  <c:v>mike truhe</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72</c:v>
                </c:pt>
                <c:pt idx="1">
                  <c:v>118.1</c:v>
                </c:pt>
                <c:pt idx="2">
                  <c:v>155.2</c:v>
                </c:pt>
                <c:pt idx="3">
                  <c:v>192.6</c:v>
                </c:pt>
                <c:pt idx="4">
                  <c:v>229.4</c:v>
                </c:pt>
                <c:pt idx="5">
                  <c:v>266</c:v>
                </c:pt>
                <c:pt idx="6">
                  <c:v>305.1</c:v>
                </c:pt>
                <c:pt idx="7">
                  <c:v>305.1</c:v>
                </c:pt>
                <c:pt idx="8">
                  <c:v>305.1</c:v>
                </c:pt>
                <c:pt idx="9">
                  <c:v>305.1</c:v>
                </c:pt>
                <c:pt idx="10">
                  <c:v>305.1</c:v>
                </c:pt>
                <c:pt idx="11">
                  <c:v>305.1</c:v>
                </c:pt>
                <c:pt idx="12">
                  <c:v>305.1</c:v>
                </c:pt>
                <c:pt idx="13">
                  <c:v>305.1</c:v>
                </c:pt>
                <c:pt idx="14">
                  <c:v>305.1</c:v>
                </c:pt>
                <c:pt idx="15">
                  <c:v>305.1</c:v>
                </c:pt>
                <c:pt idx="16">
                  <c:v>305.1</c:v>
                </c:pt>
                <c:pt idx="17">
                  <c:v>305.1</c:v>
                </c:pt>
                <c:pt idx="18">
                  <c:v>305.1</c:v>
                </c:pt>
                <c:pt idx="19">
                  <c:v>305.1</c:v>
                </c:pt>
                <c:pt idx="20">
                  <c:v>305.1</c:v>
                </c:pt>
                <c:pt idx="21">
                  <c:v>305.1</c:v>
                </c:pt>
                <c:pt idx="22">
                  <c:v>305.1</c:v>
                </c:pt>
                <c:pt idx="23">
                  <c:v>305.1</c:v>
                </c:pt>
                <c:pt idx="24">
                  <c:v>305.1</c:v>
                </c:pt>
                <c:pt idx="25">
                  <c:v>305.1</c:v>
                </c:pt>
                <c:pt idx="26">
                  <c:v>305.1</c:v>
                </c:pt>
                <c:pt idx="27">
                  <c:v>305.1</c:v>
                </c:pt>
                <c:pt idx="28">
                  <c:v>305.1</c:v>
                </c:pt>
                <c:pt idx="29">
                  <c:v>305.1</c:v>
                </c:pt>
                <c:pt idx="30">
                  <c:v>305.1</c:v>
                </c:pt>
                <c:pt idx="31">
                  <c:v>305.1</c:v>
                </c:pt>
                <c:pt idx="32">
                  <c:v>305.1</c:v>
                </c:pt>
                <c:pt idx="33">
                  <c:v>305.1</c:v>
                </c:pt>
                <c:pt idx="34">
                  <c:v>305.1</c:v>
                </c:pt>
                <c:pt idx="35">
                  <c:v>305.1</c:v>
                </c:pt>
                <c:pt idx="36">
                  <c:v>305.1</c:v>
                </c:pt>
                <c:pt idx="37">
                  <c:v>305.1</c:v>
                </c:pt>
                <c:pt idx="38">
                  <c:v>305.1</c:v>
                </c:pt>
                <c:pt idx="39">
                  <c:v>305.1</c:v>
                </c:pt>
                <c:pt idx="40">
                  <c:v>305.1</c:v>
                </c:pt>
                <c:pt idx="41">
                  <c:v>305.1</c:v>
                </c:pt>
                <c:pt idx="42">
                  <c:v>305.1</c:v>
                </c:pt>
                <c:pt idx="43">
                  <c:v>305.1</c:v>
                </c:pt>
                <c:pt idx="44">
                  <c:v>305.1</c:v>
                </c:pt>
                <c:pt idx="45">
                  <c:v>305.1</c:v>
                </c:pt>
                <c:pt idx="46">
                  <c:v>305.1</c:v>
                </c:pt>
                <c:pt idx="47">
                  <c:v>305.1</c:v>
                </c:pt>
                <c:pt idx="48">
                  <c:v>305.1</c:v>
                </c:pt>
                <c:pt idx="49">
                  <c:v>305.1</c:v>
                </c:pt>
                <c:pt idx="50">
                  <c:v>305.1</c:v>
                </c:pt>
                <c:pt idx="51">
                  <c:v>305.1</c:v>
                </c:pt>
                <c:pt idx="52">
                  <c:v>305.1</c:v>
                </c:pt>
                <c:pt idx="53">
                  <c:v>305.1</c:v>
                </c:pt>
                <c:pt idx="54">
                  <c:v>305.1</c:v>
                </c:pt>
                <c:pt idx="55">
                  <c:v>305.1</c:v>
                </c:pt>
                <c:pt idx="56">
                  <c:v>305.1</c:v>
                </c:pt>
                <c:pt idx="57">
                  <c:v>305.1</c:v>
                </c:pt>
                <c:pt idx="58">
                  <c:v>305.1</c:v>
                </c:pt>
                <c:pt idx="59">
                  <c:v>305.1</c:v>
                </c:pt>
                <c:pt idx="60">
                  <c:v>305.1</c:v>
                </c:pt>
                <c:pt idx="61">
                  <c:v>305.1</c:v>
                </c:pt>
                <c:pt idx="62">
                  <c:v>305.1</c:v>
                </c:pt>
                <c:pt idx="63">
                  <c:v>305.1</c:v>
                </c:pt>
                <c:pt idx="64">
                  <c:v>305.1</c:v>
                </c:pt>
                <c:pt idx="65">
                  <c:v>305.1</c:v>
                </c:pt>
                <c:pt idx="66">
                  <c:v>305.1</c:v>
                </c:pt>
                <c:pt idx="67">
                  <c:v>305.1</c:v>
                </c:pt>
              </c:numCache>
            </c:numRef>
          </c:val>
          <c:smooth val="0"/>
        </c:ser>
        <c:ser>
          <c:idx val="2"/>
          <c:order val="2"/>
          <c:tx>
            <c:strRef>
              <c:f>'Race Progression'!$F$2</c:f>
              <c:strCache>
                <c:ptCount val="1"/>
                <c:pt idx="0">
                  <c:v>billy fisher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36.1</c:v>
                </c:pt>
                <c:pt idx="1">
                  <c:v>73.1</c:v>
                </c:pt>
                <c:pt idx="2">
                  <c:v>111.6</c:v>
                </c:pt>
                <c:pt idx="3">
                  <c:v>149.9</c:v>
                </c:pt>
                <c:pt idx="4">
                  <c:v>187.2</c:v>
                </c:pt>
                <c:pt idx="5">
                  <c:v>228.7</c:v>
                </c:pt>
                <c:pt idx="6">
                  <c:v>265.4</c:v>
                </c:pt>
                <c:pt idx="7">
                  <c:v>303.5</c:v>
                </c:pt>
                <c:pt idx="8">
                  <c:v>340.7</c:v>
                </c:pt>
                <c:pt idx="9">
                  <c:v>377.3</c:v>
                </c:pt>
                <c:pt idx="10">
                  <c:v>420.7</c:v>
                </c:pt>
                <c:pt idx="11">
                  <c:v>457.2</c:v>
                </c:pt>
                <c:pt idx="12">
                  <c:v>495.4</c:v>
                </c:pt>
                <c:pt idx="13">
                  <c:v>532.9</c:v>
                </c:pt>
                <c:pt idx="14">
                  <c:v>569.9</c:v>
                </c:pt>
                <c:pt idx="15">
                  <c:v>606.6</c:v>
                </c:pt>
                <c:pt idx="16">
                  <c:v>643.6</c:v>
                </c:pt>
                <c:pt idx="17">
                  <c:v>681.2</c:v>
                </c:pt>
                <c:pt idx="18">
                  <c:v>718.6</c:v>
                </c:pt>
                <c:pt idx="19">
                  <c:v>764.2</c:v>
                </c:pt>
                <c:pt idx="20">
                  <c:v>800.5</c:v>
                </c:pt>
                <c:pt idx="21">
                  <c:v>837.2</c:v>
                </c:pt>
                <c:pt idx="22">
                  <c:v>874</c:v>
                </c:pt>
                <c:pt idx="23">
                  <c:v>910.5</c:v>
                </c:pt>
                <c:pt idx="24">
                  <c:v>948.7</c:v>
                </c:pt>
                <c:pt idx="25">
                  <c:v>986.6</c:v>
                </c:pt>
                <c:pt idx="26">
                  <c:v>1022.7</c:v>
                </c:pt>
                <c:pt idx="27">
                  <c:v>1066</c:v>
                </c:pt>
                <c:pt idx="28">
                  <c:v>1105.3</c:v>
                </c:pt>
                <c:pt idx="29">
                  <c:v>1148.7</c:v>
                </c:pt>
                <c:pt idx="30">
                  <c:v>1186.3</c:v>
                </c:pt>
                <c:pt idx="31">
                  <c:v>1222.3</c:v>
                </c:pt>
                <c:pt idx="32">
                  <c:v>1259</c:v>
                </c:pt>
                <c:pt idx="33">
                  <c:v>1296.7</c:v>
                </c:pt>
                <c:pt idx="34">
                  <c:v>1335.7</c:v>
                </c:pt>
                <c:pt idx="35">
                  <c:v>1372.9</c:v>
                </c:pt>
                <c:pt idx="36">
                  <c:v>1410.1</c:v>
                </c:pt>
                <c:pt idx="37">
                  <c:v>1452.1</c:v>
                </c:pt>
                <c:pt idx="38">
                  <c:v>1495.8</c:v>
                </c:pt>
                <c:pt idx="39">
                  <c:v>1533.3</c:v>
                </c:pt>
                <c:pt idx="40">
                  <c:v>1570.5</c:v>
                </c:pt>
                <c:pt idx="41">
                  <c:v>1611.7</c:v>
                </c:pt>
                <c:pt idx="42">
                  <c:v>1648.6</c:v>
                </c:pt>
                <c:pt idx="43">
                  <c:v>1685.5</c:v>
                </c:pt>
                <c:pt idx="44">
                  <c:v>1725.3</c:v>
                </c:pt>
                <c:pt idx="45">
                  <c:v>1762.4</c:v>
                </c:pt>
                <c:pt idx="46">
                  <c:v>1799.7</c:v>
                </c:pt>
                <c:pt idx="47">
                  <c:v>1836.3</c:v>
                </c:pt>
                <c:pt idx="48">
                  <c:v>1874.1</c:v>
                </c:pt>
                <c:pt idx="49">
                  <c:v>1874.1</c:v>
                </c:pt>
                <c:pt idx="50">
                  <c:v>1874.1</c:v>
                </c:pt>
                <c:pt idx="51">
                  <c:v>1874.1</c:v>
                </c:pt>
                <c:pt idx="52">
                  <c:v>1874.1</c:v>
                </c:pt>
                <c:pt idx="53">
                  <c:v>1874.1</c:v>
                </c:pt>
                <c:pt idx="54">
                  <c:v>1874.1</c:v>
                </c:pt>
                <c:pt idx="55">
                  <c:v>1874.1</c:v>
                </c:pt>
                <c:pt idx="56">
                  <c:v>1874.1</c:v>
                </c:pt>
                <c:pt idx="57">
                  <c:v>1874.1</c:v>
                </c:pt>
                <c:pt idx="58">
                  <c:v>1874.1</c:v>
                </c:pt>
                <c:pt idx="59">
                  <c:v>1874.1</c:v>
                </c:pt>
                <c:pt idx="60">
                  <c:v>1874.1</c:v>
                </c:pt>
                <c:pt idx="61">
                  <c:v>1874.1</c:v>
                </c:pt>
                <c:pt idx="62">
                  <c:v>1874.1</c:v>
                </c:pt>
                <c:pt idx="63">
                  <c:v>1874.1</c:v>
                </c:pt>
                <c:pt idx="64">
                  <c:v>1874.1</c:v>
                </c:pt>
                <c:pt idx="65">
                  <c:v>1874.1</c:v>
                </c:pt>
                <c:pt idx="66">
                  <c:v>1874.1</c:v>
                </c:pt>
                <c:pt idx="67">
                  <c:v>1874.1</c:v>
                </c:pt>
              </c:numCache>
            </c:numRef>
          </c:val>
          <c:smooth val="0"/>
        </c:ser>
        <c:ser>
          <c:idx val="3"/>
          <c:order val="3"/>
          <c:tx>
            <c:strRef>
              <c:f>'Race Progression'!$H$2</c:f>
              <c:strCache>
                <c:ptCount val="1"/>
                <c:pt idx="0">
                  <c:v>cody kin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27.6</c:v>
                </c:pt>
                <c:pt idx="1">
                  <c:v>63.7</c:v>
                </c:pt>
                <c:pt idx="2">
                  <c:v>100</c:v>
                </c:pt>
                <c:pt idx="3">
                  <c:v>139</c:v>
                </c:pt>
                <c:pt idx="4">
                  <c:v>180.7</c:v>
                </c:pt>
                <c:pt idx="5">
                  <c:v>218.8</c:v>
                </c:pt>
                <c:pt idx="6">
                  <c:v>256</c:v>
                </c:pt>
                <c:pt idx="7">
                  <c:v>370.7</c:v>
                </c:pt>
                <c:pt idx="8">
                  <c:v>528.4</c:v>
                </c:pt>
                <c:pt idx="9">
                  <c:v>568.8</c:v>
                </c:pt>
                <c:pt idx="10">
                  <c:v>615.3</c:v>
                </c:pt>
                <c:pt idx="11">
                  <c:v>652.8</c:v>
                </c:pt>
                <c:pt idx="12">
                  <c:v>691.4</c:v>
                </c:pt>
                <c:pt idx="13">
                  <c:v>729.1</c:v>
                </c:pt>
                <c:pt idx="14">
                  <c:v>765.8</c:v>
                </c:pt>
                <c:pt idx="15">
                  <c:v>804.2</c:v>
                </c:pt>
                <c:pt idx="16">
                  <c:v>845.2</c:v>
                </c:pt>
                <c:pt idx="17">
                  <c:v>882.1</c:v>
                </c:pt>
                <c:pt idx="18">
                  <c:v>918.9</c:v>
                </c:pt>
                <c:pt idx="19">
                  <c:v>955.4</c:v>
                </c:pt>
                <c:pt idx="20">
                  <c:v>993.5</c:v>
                </c:pt>
                <c:pt idx="21">
                  <c:v>1039.6</c:v>
                </c:pt>
                <c:pt idx="22">
                  <c:v>1077.6</c:v>
                </c:pt>
                <c:pt idx="23">
                  <c:v>1077.6</c:v>
                </c:pt>
                <c:pt idx="24">
                  <c:v>1077.6</c:v>
                </c:pt>
                <c:pt idx="25">
                  <c:v>1077.6</c:v>
                </c:pt>
                <c:pt idx="26">
                  <c:v>1077.6</c:v>
                </c:pt>
                <c:pt idx="27">
                  <c:v>1077.6</c:v>
                </c:pt>
                <c:pt idx="28">
                  <c:v>1077.6</c:v>
                </c:pt>
                <c:pt idx="29">
                  <c:v>1077.6</c:v>
                </c:pt>
                <c:pt idx="30">
                  <c:v>1077.6</c:v>
                </c:pt>
                <c:pt idx="31">
                  <c:v>1077.6</c:v>
                </c:pt>
                <c:pt idx="32">
                  <c:v>1077.6</c:v>
                </c:pt>
                <c:pt idx="33">
                  <c:v>1077.6</c:v>
                </c:pt>
                <c:pt idx="34">
                  <c:v>1077.6</c:v>
                </c:pt>
                <c:pt idx="35">
                  <c:v>1077.6</c:v>
                </c:pt>
                <c:pt idx="36">
                  <c:v>1077.6</c:v>
                </c:pt>
                <c:pt idx="37">
                  <c:v>1077.6</c:v>
                </c:pt>
                <c:pt idx="38">
                  <c:v>1077.6</c:v>
                </c:pt>
                <c:pt idx="39">
                  <c:v>1077.6</c:v>
                </c:pt>
                <c:pt idx="40">
                  <c:v>1077.6</c:v>
                </c:pt>
                <c:pt idx="41">
                  <c:v>1077.6</c:v>
                </c:pt>
                <c:pt idx="42">
                  <c:v>1077.6</c:v>
                </c:pt>
                <c:pt idx="43">
                  <c:v>1077.6</c:v>
                </c:pt>
                <c:pt idx="44">
                  <c:v>1077.6</c:v>
                </c:pt>
                <c:pt idx="45">
                  <c:v>1077.6</c:v>
                </c:pt>
                <c:pt idx="46">
                  <c:v>1077.6</c:v>
                </c:pt>
                <c:pt idx="47">
                  <c:v>1077.6</c:v>
                </c:pt>
                <c:pt idx="48">
                  <c:v>1077.6</c:v>
                </c:pt>
                <c:pt idx="49">
                  <c:v>1077.6</c:v>
                </c:pt>
                <c:pt idx="50">
                  <c:v>1077.6</c:v>
                </c:pt>
                <c:pt idx="51">
                  <c:v>1077.6</c:v>
                </c:pt>
                <c:pt idx="52">
                  <c:v>1077.6</c:v>
                </c:pt>
                <c:pt idx="53">
                  <c:v>1077.6</c:v>
                </c:pt>
                <c:pt idx="54">
                  <c:v>1077.6</c:v>
                </c:pt>
                <c:pt idx="55">
                  <c:v>1077.6</c:v>
                </c:pt>
                <c:pt idx="56">
                  <c:v>1077.6</c:v>
                </c:pt>
                <c:pt idx="57">
                  <c:v>1077.6</c:v>
                </c:pt>
                <c:pt idx="58">
                  <c:v>1077.6</c:v>
                </c:pt>
                <c:pt idx="59">
                  <c:v>1077.6</c:v>
                </c:pt>
                <c:pt idx="60">
                  <c:v>1077.6</c:v>
                </c:pt>
                <c:pt idx="61">
                  <c:v>1077.6</c:v>
                </c:pt>
                <c:pt idx="62">
                  <c:v>1077.6</c:v>
                </c:pt>
                <c:pt idx="63">
                  <c:v>1077.6</c:v>
                </c:pt>
                <c:pt idx="64">
                  <c:v>1077.6</c:v>
                </c:pt>
                <c:pt idx="65">
                  <c:v>1077.6</c:v>
                </c:pt>
                <c:pt idx="66">
                  <c:v>1077.6</c:v>
                </c:pt>
                <c:pt idx="67">
                  <c:v>1077.6</c:v>
                </c:pt>
              </c:numCache>
            </c:numRef>
          </c:val>
          <c:smooth val="0"/>
        </c:ser>
        <c:ser>
          <c:idx val="4"/>
          <c:order val="4"/>
          <c:tx>
            <c:strRef>
              <c:f>'Race Progression'!$J$2</c:f>
              <c:strCache>
                <c:ptCount val="1"/>
                <c:pt idx="0">
                  <c:v>eddie mudduck fikes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37.9</c:v>
                </c:pt>
                <c:pt idx="1">
                  <c:v>74.5</c:v>
                </c:pt>
                <c:pt idx="2">
                  <c:v>112.2</c:v>
                </c:pt>
                <c:pt idx="3">
                  <c:v>149.8</c:v>
                </c:pt>
                <c:pt idx="4">
                  <c:v>185.6</c:v>
                </c:pt>
                <c:pt idx="5">
                  <c:v>222.5</c:v>
                </c:pt>
                <c:pt idx="6">
                  <c:v>259.3</c:v>
                </c:pt>
                <c:pt idx="7">
                  <c:v>296.1</c:v>
                </c:pt>
                <c:pt idx="8">
                  <c:v>334.2</c:v>
                </c:pt>
                <c:pt idx="9">
                  <c:v>373</c:v>
                </c:pt>
                <c:pt idx="10">
                  <c:v>373</c:v>
                </c:pt>
                <c:pt idx="11">
                  <c:v>373</c:v>
                </c:pt>
                <c:pt idx="12">
                  <c:v>373</c:v>
                </c:pt>
                <c:pt idx="13">
                  <c:v>373</c:v>
                </c:pt>
                <c:pt idx="14">
                  <c:v>373</c:v>
                </c:pt>
                <c:pt idx="15">
                  <c:v>373</c:v>
                </c:pt>
                <c:pt idx="16">
                  <c:v>373</c:v>
                </c:pt>
                <c:pt idx="17">
                  <c:v>373</c:v>
                </c:pt>
                <c:pt idx="18">
                  <c:v>373</c:v>
                </c:pt>
                <c:pt idx="19">
                  <c:v>373</c:v>
                </c:pt>
                <c:pt idx="20">
                  <c:v>373</c:v>
                </c:pt>
                <c:pt idx="21">
                  <c:v>373</c:v>
                </c:pt>
                <c:pt idx="22">
                  <c:v>373</c:v>
                </c:pt>
                <c:pt idx="23">
                  <c:v>373</c:v>
                </c:pt>
                <c:pt idx="24">
                  <c:v>373</c:v>
                </c:pt>
                <c:pt idx="25">
                  <c:v>373</c:v>
                </c:pt>
                <c:pt idx="26">
                  <c:v>373</c:v>
                </c:pt>
                <c:pt idx="27">
                  <c:v>373</c:v>
                </c:pt>
                <c:pt idx="28">
                  <c:v>373</c:v>
                </c:pt>
                <c:pt idx="29">
                  <c:v>373</c:v>
                </c:pt>
                <c:pt idx="30">
                  <c:v>373</c:v>
                </c:pt>
                <c:pt idx="31">
                  <c:v>373</c:v>
                </c:pt>
                <c:pt idx="32">
                  <c:v>373</c:v>
                </c:pt>
                <c:pt idx="33">
                  <c:v>373</c:v>
                </c:pt>
                <c:pt idx="34">
                  <c:v>373</c:v>
                </c:pt>
                <c:pt idx="35">
                  <c:v>373</c:v>
                </c:pt>
                <c:pt idx="36">
                  <c:v>373</c:v>
                </c:pt>
                <c:pt idx="37">
                  <c:v>373</c:v>
                </c:pt>
                <c:pt idx="38">
                  <c:v>373</c:v>
                </c:pt>
                <c:pt idx="39">
                  <c:v>373</c:v>
                </c:pt>
                <c:pt idx="40">
                  <c:v>373</c:v>
                </c:pt>
                <c:pt idx="41">
                  <c:v>373</c:v>
                </c:pt>
                <c:pt idx="42">
                  <c:v>373</c:v>
                </c:pt>
                <c:pt idx="43">
                  <c:v>373</c:v>
                </c:pt>
                <c:pt idx="44">
                  <c:v>373</c:v>
                </c:pt>
                <c:pt idx="45">
                  <c:v>373</c:v>
                </c:pt>
                <c:pt idx="46">
                  <c:v>373</c:v>
                </c:pt>
                <c:pt idx="47">
                  <c:v>373</c:v>
                </c:pt>
                <c:pt idx="48">
                  <c:v>373</c:v>
                </c:pt>
                <c:pt idx="49">
                  <c:v>373</c:v>
                </c:pt>
                <c:pt idx="50">
                  <c:v>373</c:v>
                </c:pt>
                <c:pt idx="51">
                  <c:v>373</c:v>
                </c:pt>
                <c:pt idx="52">
                  <c:v>373</c:v>
                </c:pt>
                <c:pt idx="53">
                  <c:v>373</c:v>
                </c:pt>
                <c:pt idx="54">
                  <c:v>373</c:v>
                </c:pt>
                <c:pt idx="55">
                  <c:v>373</c:v>
                </c:pt>
                <c:pt idx="56">
                  <c:v>373</c:v>
                </c:pt>
                <c:pt idx="57">
                  <c:v>373</c:v>
                </c:pt>
                <c:pt idx="58">
                  <c:v>373</c:v>
                </c:pt>
                <c:pt idx="59">
                  <c:v>373</c:v>
                </c:pt>
                <c:pt idx="60">
                  <c:v>373</c:v>
                </c:pt>
                <c:pt idx="61">
                  <c:v>373</c:v>
                </c:pt>
                <c:pt idx="62">
                  <c:v>373</c:v>
                </c:pt>
                <c:pt idx="63">
                  <c:v>373</c:v>
                </c:pt>
                <c:pt idx="64">
                  <c:v>373</c:v>
                </c:pt>
                <c:pt idx="65">
                  <c:v>373</c:v>
                </c:pt>
                <c:pt idx="66">
                  <c:v>373</c:v>
                </c:pt>
                <c:pt idx="67">
                  <c:v>373</c:v>
                </c:pt>
              </c:numCache>
            </c:numRef>
          </c:val>
          <c:smooth val="0"/>
        </c:ser>
        <c:ser>
          <c:idx val="5"/>
          <c:order val="5"/>
          <c:tx>
            <c:strRef>
              <c:f>'Race Progression'!$L$2</c:f>
              <c:strCache>
                <c:ptCount val="1"/>
                <c:pt idx="0">
                  <c:v>chad bradley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34.8</c:v>
                </c:pt>
                <c:pt idx="1">
                  <c:v>71.1</c:v>
                </c:pt>
                <c:pt idx="2">
                  <c:v>107.8</c:v>
                </c:pt>
                <c:pt idx="3">
                  <c:v>145</c:v>
                </c:pt>
                <c:pt idx="4">
                  <c:v>182.1</c:v>
                </c:pt>
                <c:pt idx="5">
                  <c:v>220.2</c:v>
                </c:pt>
                <c:pt idx="6">
                  <c:v>261.2</c:v>
                </c:pt>
                <c:pt idx="7">
                  <c:v>296.9</c:v>
                </c:pt>
                <c:pt idx="8">
                  <c:v>333.3</c:v>
                </c:pt>
                <c:pt idx="9">
                  <c:v>369.2</c:v>
                </c:pt>
                <c:pt idx="10">
                  <c:v>405.6</c:v>
                </c:pt>
                <c:pt idx="11">
                  <c:v>443.7</c:v>
                </c:pt>
                <c:pt idx="12">
                  <c:v>487.5</c:v>
                </c:pt>
                <c:pt idx="13">
                  <c:v>524.1</c:v>
                </c:pt>
                <c:pt idx="14">
                  <c:v>562.2</c:v>
                </c:pt>
                <c:pt idx="15">
                  <c:v>599.5</c:v>
                </c:pt>
                <c:pt idx="16">
                  <c:v>636.4</c:v>
                </c:pt>
                <c:pt idx="17">
                  <c:v>674.3</c:v>
                </c:pt>
                <c:pt idx="18">
                  <c:v>710.6</c:v>
                </c:pt>
                <c:pt idx="19">
                  <c:v>747.7</c:v>
                </c:pt>
                <c:pt idx="20">
                  <c:v>784.4</c:v>
                </c:pt>
                <c:pt idx="21">
                  <c:v>821.3</c:v>
                </c:pt>
                <c:pt idx="22">
                  <c:v>858.4</c:v>
                </c:pt>
                <c:pt idx="23">
                  <c:v>897.1</c:v>
                </c:pt>
                <c:pt idx="24">
                  <c:v>933</c:v>
                </c:pt>
                <c:pt idx="25">
                  <c:v>975.5</c:v>
                </c:pt>
                <c:pt idx="26">
                  <c:v>1012.9</c:v>
                </c:pt>
                <c:pt idx="27">
                  <c:v>1050.6</c:v>
                </c:pt>
                <c:pt idx="28">
                  <c:v>1086.6</c:v>
                </c:pt>
                <c:pt idx="29">
                  <c:v>1124.3</c:v>
                </c:pt>
                <c:pt idx="30">
                  <c:v>1162.2</c:v>
                </c:pt>
                <c:pt idx="31">
                  <c:v>1199.5</c:v>
                </c:pt>
                <c:pt idx="32">
                  <c:v>1237.3</c:v>
                </c:pt>
                <c:pt idx="33">
                  <c:v>1273.2</c:v>
                </c:pt>
                <c:pt idx="34">
                  <c:v>1310</c:v>
                </c:pt>
                <c:pt idx="35">
                  <c:v>1349.1</c:v>
                </c:pt>
                <c:pt idx="36">
                  <c:v>1391.1</c:v>
                </c:pt>
                <c:pt idx="37">
                  <c:v>1428.2</c:v>
                </c:pt>
                <c:pt idx="38">
                  <c:v>1466.1</c:v>
                </c:pt>
                <c:pt idx="39">
                  <c:v>1504</c:v>
                </c:pt>
                <c:pt idx="40">
                  <c:v>1540.9</c:v>
                </c:pt>
                <c:pt idx="41">
                  <c:v>1576.6</c:v>
                </c:pt>
                <c:pt idx="42">
                  <c:v>1614.4</c:v>
                </c:pt>
                <c:pt idx="43">
                  <c:v>1652</c:v>
                </c:pt>
                <c:pt idx="44">
                  <c:v>1687.8</c:v>
                </c:pt>
                <c:pt idx="45">
                  <c:v>1724.4</c:v>
                </c:pt>
                <c:pt idx="46">
                  <c:v>1761.6</c:v>
                </c:pt>
                <c:pt idx="47">
                  <c:v>1800</c:v>
                </c:pt>
                <c:pt idx="48">
                  <c:v>1800</c:v>
                </c:pt>
                <c:pt idx="49">
                  <c:v>1800</c:v>
                </c:pt>
                <c:pt idx="50">
                  <c:v>1800</c:v>
                </c:pt>
                <c:pt idx="51">
                  <c:v>1800</c:v>
                </c:pt>
                <c:pt idx="52">
                  <c:v>1800</c:v>
                </c:pt>
                <c:pt idx="53">
                  <c:v>1800</c:v>
                </c:pt>
                <c:pt idx="54">
                  <c:v>1800</c:v>
                </c:pt>
                <c:pt idx="55">
                  <c:v>1800</c:v>
                </c:pt>
                <c:pt idx="56">
                  <c:v>1800</c:v>
                </c:pt>
                <c:pt idx="57">
                  <c:v>1800</c:v>
                </c:pt>
                <c:pt idx="58">
                  <c:v>1800</c:v>
                </c:pt>
                <c:pt idx="59">
                  <c:v>1800</c:v>
                </c:pt>
                <c:pt idx="60">
                  <c:v>1800</c:v>
                </c:pt>
                <c:pt idx="61">
                  <c:v>1800</c:v>
                </c:pt>
                <c:pt idx="62">
                  <c:v>1800</c:v>
                </c:pt>
                <c:pt idx="63">
                  <c:v>1800</c:v>
                </c:pt>
                <c:pt idx="64">
                  <c:v>1800</c:v>
                </c:pt>
                <c:pt idx="65">
                  <c:v>1800</c:v>
                </c:pt>
                <c:pt idx="66">
                  <c:v>1800</c:v>
                </c:pt>
                <c:pt idx="67">
                  <c:v>1800</c:v>
                </c:pt>
              </c:numCache>
            </c:numRef>
          </c:val>
          <c:smooth val="0"/>
        </c:ser>
        <c:ser>
          <c:idx val="6"/>
          <c:order val="6"/>
          <c:tx>
            <c:strRef>
              <c:f>'Race Progression'!$N$2</c:f>
              <c:strCache>
                <c:ptCount val="1"/>
                <c:pt idx="0">
                  <c:v>taylor jame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30.3</c:v>
                </c:pt>
                <c:pt idx="1">
                  <c:v>67.4</c:v>
                </c:pt>
                <c:pt idx="2">
                  <c:v>105.9</c:v>
                </c:pt>
                <c:pt idx="3">
                  <c:v>142.4</c:v>
                </c:pt>
                <c:pt idx="4">
                  <c:v>179.7</c:v>
                </c:pt>
                <c:pt idx="5">
                  <c:v>216</c:v>
                </c:pt>
                <c:pt idx="6">
                  <c:v>253.4</c:v>
                </c:pt>
                <c:pt idx="7">
                  <c:v>292.3</c:v>
                </c:pt>
                <c:pt idx="8">
                  <c:v>329.8</c:v>
                </c:pt>
                <c:pt idx="9">
                  <c:v>368.1</c:v>
                </c:pt>
                <c:pt idx="10">
                  <c:v>404.8</c:v>
                </c:pt>
                <c:pt idx="11">
                  <c:v>442</c:v>
                </c:pt>
                <c:pt idx="12">
                  <c:v>480.2</c:v>
                </c:pt>
                <c:pt idx="13">
                  <c:v>522.5</c:v>
                </c:pt>
                <c:pt idx="14">
                  <c:v>559.6</c:v>
                </c:pt>
                <c:pt idx="15">
                  <c:v>598.4</c:v>
                </c:pt>
                <c:pt idx="16">
                  <c:v>637</c:v>
                </c:pt>
                <c:pt idx="17">
                  <c:v>674</c:v>
                </c:pt>
                <c:pt idx="18">
                  <c:v>711.5</c:v>
                </c:pt>
                <c:pt idx="19">
                  <c:v>748.7</c:v>
                </c:pt>
                <c:pt idx="20">
                  <c:v>785.4</c:v>
                </c:pt>
                <c:pt idx="21">
                  <c:v>822.3</c:v>
                </c:pt>
                <c:pt idx="22">
                  <c:v>858.5</c:v>
                </c:pt>
                <c:pt idx="23">
                  <c:v>901.1</c:v>
                </c:pt>
                <c:pt idx="24">
                  <c:v>938.5</c:v>
                </c:pt>
                <c:pt idx="25">
                  <c:v>975.2</c:v>
                </c:pt>
                <c:pt idx="26">
                  <c:v>1012.9</c:v>
                </c:pt>
                <c:pt idx="27">
                  <c:v>1049.8</c:v>
                </c:pt>
                <c:pt idx="28">
                  <c:v>1086.3</c:v>
                </c:pt>
                <c:pt idx="29">
                  <c:v>1124.4</c:v>
                </c:pt>
                <c:pt idx="30">
                  <c:v>1162</c:v>
                </c:pt>
                <c:pt idx="31">
                  <c:v>1198.5</c:v>
                </c:pt>
                <c:pt idx="32">
                  <c:v>1241.6</c:v>
                </c:pt>
                <c:pt idx="33">
                  <c:v>1284.2</c:v>
                </c:pt>
                <c:pt idx="34">
                  <c:v>1325.7</c:v>
                </c:pt>
                <c:pt idx="35">
                  <c:v>1377.7</c:v>
                </c:pt>
                <c:pt idx="36">
                  <c:v>1421.4</c:v>
                </c:pt>
                <c:pt idx="37">
                  <c:v>1461.1</c:v>
                </c:pt>
                <c:pt idx="38">
                  <c:v>1500.4</c:v>
                </c:pt>
                <c:pt idx="39">
                  <c:v>1538.9</c:v>
                </c:pt>
                <c:pt idx="40">
                  <c:v>1582.7</c:v>
                </c:pt>
                <c:pt idx="41">
                  <c:v>1621.9</c:v>
                </c:pt>
                <c:pt idx="42">
                  <c:v>1662.3</c:v>
                </c:pt>
                <c:pt idx="43">
                  <c:v>1701.5</c:v>
                </c:pt>
                <c:pt idx="44">
                  <c:v>1741.2</c:v>
                </c:pt>
                <c:pt idx="45">
                  <c:v>1779.1</c:v>
                </c:pt>
                <c:pt idx="46">
                  <c:v>1818.8</c:v>
                </c:pt>
                <c:pt idx="47">
                  <c:v>1818.8</c:v>
                </c:pt>
                <c:pt idx="48">
                  <c:v>1818.8</c:v>
                </c:pt>
                <c:pt idx="49">
                  <c:v>1818.8</c:v>
                </c:pt>
                <c:pt idx="50">
                  <c:v>1818.8</c:v>
                </c:pt>
                <c:pt idx="51">
                  <c:v>1818.8</c:v>
                </c:pt>
                <c:pt idx="52">
                  <c:v>1818.8</c:v>
                </c:pt>
                <c:pt idx="53">
                  <c:v>1818.8</c:v>
                </c:pt>
                <c:pt idx="54">
                  <c:v>1818.8</c:v>
                </c:pt>
                <c:pt idx="55">
                  <c:v>1818.8</c:v>
                </c:pt>
                <c:pt idx="56">
                  <c:v>1818.8</c:v>
                </c:pt>
                <c:pt idx="57">
                  <c:v>1818.8</c:v>
                </c:pt>
                <c:pt idx="58">
                  <c:v>1818.8</c:v>
                </c:pt>
                <c:pt idx="59">
                  <c:v>1818.8</c:v>
                </c:pt>
                <c:pt idx="60">
                  <c:v>1818.8</c:v>
                </c:pt>
                <c:pt idx="61">
                  <c:v>1818.8</c:v>
                </c:pt>
                <c:pt idx="62">
                  <c:v>1818.8</c:v>
                </c:pt>
                <c:pt idx="63">
                  <c:v>1818.8</c:v>
                </c:pt>
                <c:pt idx="64">
                  <c:v>1818.8</c:v>
                </c:pt>
                <c:pt idx="65">
                  <c:v>1818.8</c:v>
                </c:pt>
                <c:pt idx="66">
                  <c:v>1818.8</c:v>
                </c:pt>
                <c:pt idx="67">
                  <c:v>1818.8</c:v>
                </c:pt>
              </c:numCache>
            </c:numRef>
          </c:val>
          <c:smooth val="0"/>
        </c:ser>
        <c:ser>
          <c:idx val="7"/>
          <c:order val="7"/>
          <c:tx>
            <c:strRef>
              <c:f>'Race Progression'!$P$2</c:f>
              <c:strCache>
                <c:ptCount val="1"/>
                <c:pt idx="0">
                  <c:v>jeremy kortz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32.1</c:v>
                </c:pt>
                <c:pt idx="1">
                  <c:v>69.4</c:v>
                </c:pt>
                <c:pt idx="2">
                  <c:v>106.8</c:v>
                </c:pt>
                <c:pt idx="3">
                  <c:v>143.3</c:v>
                </c:pt>
                <c:pt idx="4">
                  <c:v>181.3</c:v>
                </c:pt>
                <c:pt idx="5">
                  <c:v>219.6</c:v>
                </c:pt>
                <c:pt idx="6">
                  <c:v>256.7</c:v>
                </c:pt>
                <c:pt idx="7">
                  <c:v>292.4</c:v>
                </c:pt>
                <c:pt idx="8">
                  <c:v>329.9</c:v>
                </c:pt>
                <c:pt idx="9">
                  <c:v>366.5</c:v>
                </c:pt>
                <c:pt idx="10">
                  <c:v>403</c:v>
                </c:pt>
                <c:pt idx="11">
                  <c:v>444</c:v>
                </c:pt>
                <c:pt idx="12">
                  <c:v>481.1</c:v>
                </c:pt>
                <c:pt idx="13">
                  <c:v>518.3</c:v>
                </c:pt>
                <c:pt idx="14">
                  <c:v>555.6</c:v>
                </c:pt>
                <c:pt idx="15">
                  <c:v>593.2</c:v>
                </c:pt>
                <c:pt idx="16">
                  <c:v>635</c:v>
                </c:pt>
                <c:pt idx="17">
                  <c:v>677.6</c:v>
                </c:pt>
                <c:pt idx="18">
                  <c:v>724.8</c:v>
                </c:pt>
                <c:pt idx="19">
                  <c:v>763.9</c:v>
                </c:pt>
                <c:pt idx="20">
                  <c:v>808.2</c:v>
                </c:pt>
                <c:pt idx="21">
                  <c:v>845.9</c:v>
                </c:pt>
                <c:pt idx="22">
                  <c:v>882.1</c:v>
                </c:pt>
                <c:pt idx="23">
                  <c:v>926.6</c:v>
                </c:pt>
                <c:pt idx="24">
                  <c:v>966.9</c:v>
                </c:pt>
                <c:pt idx="25">
                  <c:v>1004.6</c:v>
                </c:pt>
                <c:pt idx="26">
                  <c:v>1041.2</c:v>
                </c:pt>
                <c:pt idx="27">
                  <c:v>1041.2</c:v>
                </c:pt>
                <c:pt idx="28">
                  <c:v>1041.2</c:v>
                </c:pt>
                <c:pt idx="29">
                  <c:v>1041.2</c:v>
                </c:pt>
                <c:pt idx="30">
                  <c:v>1041.2</c:v>
                </c:pt>
                <c:pt idx="31">
                  <c:v>1041.2</c:v>
                </c:pt>
                <c:pt idx="32">
                  <c:v>1041.2</c:v>
                </c:pt>
                <c:pt idx="33">
                  <c:v>1041.2</c:v>
                </c:pt>
                <c:pt idx="34">
                  <c:v>1041.2</c:v>
                </c:pt>
                <c:pt idx="35">
                  <c:v>1041.2</c:v>
                </c:pt>
                <c:pt idx="36">
                  <c:v>1041.2</c:v>
                </c:pt>
                <c:pt idx="37">
                  <c:v>1041.2</c:v>
                </c:pt>
                <c:pt idx="38">
                  <c:v>1041.2</c:v>
                </c:pt>
                <c:pt idx="39">
                  <c:v>1041.2</c:v>
                </c:pt>
                <c:pt idx="40">
                  <c:v>1041.2</c:v>
                </c:pt>
                <c:pt idx="41">
                  <c:v>1041.2</c:v>
                </c:pt>
                <c:pt idx="42">
                  <c:v>1041.2</c:v>
                </c:pt>
                <c:pt idx="43">
                  <c:v>1041.2</c:v>
                </c:pt>
                <c:pt idx="44">
                  <c:v>1041.2</c:v>
                </c:pt>
                <c:pt idx="45">
                  <c:v>1041.2</c:v>
                </c:pt>
                <c:pt idx="46">
                  <c:v>1041.2</c:v>
                </c:pt>
                <c:pt idx="47">
                  <c:v>1041.2</c:v>
                </c:pt>
                <c:pt idx="48">
                  <c:v>1041.2</c:v>
                </c:pt>
                <c:pt idx="49">
                  <c:v>1041.2</c:v>
                </c:pt>
                <c:pt idx="50">
                  <c:v>1041.2</c:v>
                </c:pt>
                <c:pt idx="51">
                  <c:v>1041.2</c:v>
                </c:pt>
                <c:pt idx="52">
                  <c:v>1041.2</c:v>
                </c:pt>
                <c:pt idx="53">
                  <c:v>1041.2</c:v>
                </c:pt>
                <c:pt idx="54">
                  <c:v>1041.2</c:v>
                </c:pt>
                <c:pt idx="55">
                  <c:v>1041.2</c:v>
                </c:pt>
                <c:pt idx="56">
                  <c:v>1041.2</c:v>
                </c:pt>
                <c:pt idx="57">
                  <c:v>1041.2</c:v>
                </c:pt>
                <c:pt idx="58">
                  <c:v>1041.2</c:v>
                </c:pt>
                <c:pt idx="59">
                  <c:v>1041.2</c:v>
                </c:pt>
                <c:pt idx="60">
                  <c:v>1041.2</c:v>
                </c:pt>
                <c:pt idx="61">
                  <c:v>1041.2</c:v>
                </c:pt>
                <c:pt idx="62">
                  <c:v>1041.2</c:v>
                </c:pt>
                <c:pt idx="63">
                  <c:v>1041.2</c:v>
                </c:pt>
                <c:pt idx="64">
                  <c:v>1041.2</c:v>
                </c:pt>
                <c:pt idx="65">
                  <c:v>1041.2</c:v>
                </c:pt>
                <c:pt idx="66">
                  <c:v>1041.2</c:v>
                </c:pt>
                <c:pt idx="67">
                  <c:v>1041.2</c:v>
                </c:pt>
              </c:numCache>
            </c:numRef>
          </c:val>
          <c:smooth val="0"/>
        </c:ser>
        <c:ser>
          <c:idx val="8"/>
          <c:order val="8"/>
          <c:tx>
            <c:strRef>
              <c:f>'Race Progression'!$R$2</c:f>
              <c:strCache>
                <c:ptCount val="1"/>
                <c:pt idx="0">
                  <c:v>scott hughes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29.9</c:v>
                </c:pt>
                <c:pt idx="1">
                  <c:v>67.1</c:v>
                </c:pt>
                <c:pt idx="2">
                  <c:v>104.2</c:v>
                </c:pt>
                <c:pt idx="3">
                  <c:v>140.6</c:v>
                </c:pt>
                <c:pt idx="4">
                  <c:v>177.3</c:v>
                </c:pt>
                <c:pt idx="5">
                  <c:v>214.3</c:v>
                </c:pt>
                <c:pt idx="6">
                  <c:v>251.3</c:v>
                </c:pt>
                <c:pt idx="7">
                  <c:v>288.2</c:v>
                </c:pt>
                <c:pt idx="8">
                  <c:v>326.5</c:v>
                </c:pt>
                <c:pt idx="9">
                  <c:v>364.2</c:v>
                </c:pt>
                <c:pt idx="10">
                  <c:v>406.8</c:v>
                </c:pt>
                <c:pt idx="11">
                  <c:v>444</c:v>
                </c:pt>
                <c:pt idx="12">
                  <c:v>481.9</c:v>
                </c:pt>
                <c:pt idx="13">
                  <c:v>518.4</c:v>
                </c:pt>
                <c:pt idx="14">
                  <c:v>556</c:v>
                </c:pt>
                <c:pt idx="15">
                  <c:v>592.7</c:v>
                </c:pt>
                <c:pt idx="16">
                  <c:v>630.1</c:v>
                </c:pt>
                <c:pt idx="17">
                  <c:v>667.4</c:v>
                </c:pt>
                <c:pt idx="18">
                  <c:v>705.8</c:v>
                </c:pt>
                <c:pt idx="19">
                  <c:v>743.8</c:v>
                </c:pt>
                <c:pt idx="20">
                  <c:v>787.7</c:v>
                </c:pt>
                <c:pt idx="21">
                  <c:v>825</c:v>
                </c:pt>
                <c:pt idx="22">
                  <c:v>862.3</c:v>
                </c:pt>
                <c:pt idx="23">
                  <c:v>900.4</c:v>
                </c:pt>
                <c:pt idx="24">
                  <c:v>942.5</c:v>
                </c:pt>
                <c:pt idx="25">
                  <c:v>985.2</c:v>
                </c:pt>
                <c:pt idx="26">
                  <c:v>1025.7</c:v>
                </c:pt>
                <c:pt idx="27">
                  <c:v>1063.6</c:v>
                </c:pt>
                <c:pt idx="28">
                  <c:v>1104.2</c:v>
                </c:pt>
                <c:pt idx="29">
                  <c:v>1142.2</c:v>
                </c:pt>
                <c:pt idx="30">
                  <c:v>1179.2</c:v>
                </c:pt>
                <c:pt idx="31">
                  <c:v>1221.4</c:v>
                </c:pt>
                <c:pt idx="32">
                  <c:v>1260.5</c:v>
                </c:pt>
                <c:pt idx="33">
                  <c:v>1304.8</c:v>
                </c:pt>
                <c:pt idx="34">
                  <c:v>1342.4</c:v>
                </c:pt>
                <c:pt idx="35">
                  <c:v>1379.7</c:v>
                </c:pt>
                <c:pt idx="36">
                  <c:v>1418.9</c:v>
                </c:pt>
                <c:pt idx="37">
                  <c:v>1455.9</c:v>
                </c:pt>
                <c:pt idx="38">
                  <c:v>1494.3</c:v>
                </c:pt>
                <c:pt idx="39">
                  <c:v>1532.1</c:v>
                </c:pt>
                <c:pt idx="40">
                  <c:v>1568.8</c:v>
                </c:pt>
                <c:pt idx="41">
                  <c:v>1606.3</c:v>
                </c:pt>
                <c:pt idx="42">
                  <c:v>1606.3</c:v>
                </c:pt>
                <c:pt idx="43">
                  <c:v>1606.3</c:v>
                </c:pt>
                <c:pt idx="44">
                  <c:v>1606.3</c:v>
                </c:pt>
                <c:pt idx="45">
                  <c:v>1606.3</c:v>
                </c:pt>
                <c:pt idx="46">
                  <c:v>1606.3</c:v>
                </c:pt>
                <c:pt idx="47">
                  <c:v>1606.3</c:v>
                </c:pt>
                <c:pt idx="48">
                  <c:v>1606.3</c:v>
                </c:pt>
                <c:pt idx="49">
                  <c:v>1606.3</c:v>
                </c:pt>
                <c:pt idx="50">
                  <c:v>1606.3</c:v>
                </c:pt>
                <c:pt idx="51">
                  <c:v>1606.3</c:v>
                </c:pt>
                <c:pt idx="52">
                  <c:v>1606.3</c:v>
                </c:pt>
                <c:pt idx="53">
                  <c:v>1606.3</c:v>
                </c:pt>
                <c:pt idx="54">
                  <c:v>1606.3</c:v>
                </c:pt>
                <c:pt idx="55">
                  <c:v>1606.3</c:v>
                </c:pt>
                <c:pt idx="56">
                  <c:v>1606.3</c:v>
                </c:pt>
                <c:pt idx="57">
                  <c:v>1606.3</c:v>
                </c:pt>
                <c:pt idx="58">
                  <c:v>1606.3</c:v>
                </c:pt>
                <c:pt idx="59">
                  <c:v>1606.3</c:v>
                </c:pt>
                <c:pt idx="60">
                  <c:v>1606.3</c:v>
                </c:pt>
                <c:pt idx="61">
                  <c:v>1606.3</c:v>
                </c:pt>
                <c:pt idx="62">
                  <c:v>1606.3</c:v>
                </c:pt>
                <c:pt idx="63">
                  <c:v>1606.3</c:v>
                </c:pt>
                <c:pt idx="64">
                  <c:v>1606.3</c:v>
                </c:pt>
                <c:pt idx="65">
                  <c:v>1606.3</c:v>
                </c:pt>
                <c:pt idx="66">
                  <c:v>1606.3</c:v>
                </c:pt>
                <c:pt idx="67">
                  <c:v>1606.3</c:v>
                </c:pt>
              </c:numCache>
            </c:numRef>
          </c:val>
          <c:smooth val="0"/>
        </c:ser>
        <c:ser>
          <c:idx val="9"/>
          <c:order val="9"/>
          <c:tx>
            <c:strRef>
              <c:f>'Race Progression'!$T$2</c:f>
              <c:strCache>
                <c:ptCount val="1"/>
                <c:pt idx="0">
                  <c:v>ryan reese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35.2</c:v>
                </c:pt>
                <c:pt idx="1">
                  <c:v>72.3</c:v>
                </c:pt>
                <c:pt idx="2">
                  <c:v>110.2</c:v>
                </c:pt>
                <c:pt idx="3">
                  <c:v>155.8</c:v>
                </c:pt>
                <c:pt idx="4">
                  <c:v>192.8</c:v>
                </c:pt>
                <c:pt idx="5">
                  <c:v>230.5</c:v>
                </c:pt>
                <c:pt idx="6">
                  <c:v>267.9</c:v>
                </c:pt>
                <c:pt idx="7">
                  <c:v>305.4</c:v>
                </c:pt>
                <c:pt idx="8">
                  <c:v>342</c:v>
                </c:pt>
                <c:pt idx="9">
                  <c:v>378.2</c:v>
                </c:pt>
                <c:pt idx="10">
                  <c:v>420.6</c:v>
                </c:pt>
                <c:pt idx="11">
                  <c:v>458.2</c:v>
                </c:pt>
                <c:pt idx="12">
                  <c:v>501.3</c:v>
                </c:pt>
                <c:pt idx="13">
                  <c:v>538.5</c:v>
                </c:pt>
                <c:pt idx="14">
                  <c:v>575.5</c:v>
                </c:pt>
                <c:pt idx="15">
                  <c:v>612.9</c:v>
                </c:pt>
                <c:pt idx="16">
                  <c:v>650.2</c:v>
                </c:pt>
                <c:pt idx="17">
                  <c:v>687.7</c:v>
                </c:pt>
                <c:pt idx="18">
                  <c:v>730</c:v>
                </c:pt>
                <c:pt idx="19">
                  <c:v>769.9</c:v>
                </c:pt>
                <c:pt idx="20">
                  <c:v>806.9</c:v>
                </c:pt>
                <c:pt idx="21">
                  <c:v>844.1</c:v>
                </c:pt>
                <c:pt idx="22">
                  <c:v>881.1</c:v>
                </c:pt>
                <c:pt idx="23">
                  <c:v>919</c:v>
                </c:pt>
                <c:pt idx="24">
                  <c:v>955.3</c:v>
                </c:pt>
                <c:pt idx="25">
                  <c:v>992.5</c:v>
                </c:pt>
                <c:pt idx="26">
                  <c:v>1032.9</c:v>
                </c:pt>
                <c:pt idx="27">
                  <c:v>1068.3</c:v>
                </c:pt>
                <c:pt idx="28">
                  <c:v>1112.9</c:v>
                </c:pt>
                <c:pt idx="29">
                  <c:v>1149.1</c:v>
                </c:pt>
                <c:pt idx="30">
                  <c:v>1189.7</c:v>
                </c:pt>
                <c:pt idx="31">
                  <c:v>1232.4</c:v>
                </c:pt>
                <c:pt idx="32">
                  <c:v>1269.1</c:v>
                </c:pt>
                <c:pt idx="33">
                  <c:v>1307.1</c:v>
                </c:pt>
                <c:pt idx="34">
                  <c:v>1343.7</c:v>
                </c:pt>
                <c:pt idx="35">
                  <c:v>1388.8</c:v>
                </c:pt>
                <c:pt idx="36">
                  <c:v>1427.8</c:v>
                </c:pt>
                <c:pt idx="37">
                  <c:v>1464.8</c:v>
                </c:pt>
                <c:pt idx="38">
                  <c:v>1501.9</c:v>
                </c:pt>
                <c:pt idx="39">
                  <c:v>1540.3</c:v>
                </c:pt>
                <c:pt idx="40">
                  <c:v>1577.9</c:v>
                </c:pt>
                <c:pt idx="41">
                  <c:v>1617.2</c:v>
                </c:pt>
                <c:pt idx="42">
                  <c:v>1655.5</c:v>
                </c:pt>
                <c:pt idx="43">
                  <c:v>1692.4</c:v>
                </c:pt>
                <c:pt idx="44">
                  <c:v>1729.2</c:v>
                </c:pt>
                <c:pt idx="45">
                  <c:v>1766.6</c:v>
                </c:pt>
                <c:pt idx="46">
                  <c:v>1766.6</c:v>
                </c:pt>
                <c:pt idx="47">
                  <c:v>1766.6</c:v>
                </c:pt>
                <c:pt idx="48">
                  <c:v>1766.6</c:v>
                </c:pt>
                <c:pt idx="49">
                  <c:v>1766.6</c:v>
                </c:pt>
                <c:pt idx="50">
                  <c:v>1766.6</c:v>
                </c:pt>
                <c:pt idx="51">
                  <c:v>1766.6</c:v>
                </c:pt>
                <c:pt idx="52">
                  <c:v>1766.6</c:v>
                </c:pt>
                <c:pt idx="53">
                  <c:v>1766.6</c:v>
                </c:pt>
                <c:pt idx="54">
                  <c:v>1766.6</c:v>
                </c:pt>
                <c:pt idx="55">
                  <c:v>1766.6</c:v>
                </c:pt>
                <c:pt idx="56">
                  <c:v>1766.6</c:v>
                </c:pt>
                <c:pt idx="57">
                  <c:v>1766.6</c:v>
                </c:pt>
                <c:pt idx="58">
                  <c:v>1766.6</c:v>
                </c:pt>
                <c:pt idx="59">
                  <c:v>1766.6</c:v>
                </c:pt>
                <c:pt idx="60">
                  <c:v>1766.6</c:v>
                </c:pt>
                <c:pt idx="61">
                  <c:v>1766.6</c:v>
                </c:pt>
                <c:pt idx="62">
                  <c:v>1766.6</c:v>
                </c:pt>
                <c:pt idx="63">
                  <c:v>1766.6</c:v>
                </c:pt>
                <c:pt idx="64">
                  <c:v>1766.6</c:v>
                </c:pt>
                <c:pt idx="65">
                  <c:v>1766.6</c:v>
                </c:pt>
                <c:pt idx="66">
                  <c:v>1766.6</c:v>
                </c:pt>
                <c:pt idx="67">
                  <c:v>1766.6</c:v>
                </c:pt>
              </c:numCache>
            </c:numRef>
          </c:val>
          <c:smooth val="0"/>
        </c:ser>
        <c:ser>
          <c:idx val="10"/>
          <c:order val="10"/>
          <c:tx>
            <c:strRef>
              <c:f>'Race Progression'!$V$2</c:f>
              <c:strCache>
                <c:ptCount val="1"/>
                <c:pt idx="0">
                  <c:v>bobby tillman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34.9</c:v>
                </c:pt>
                <c:pt idx="1">
                  <c:v>76.2</c:v>
                </c:pt>
                <c:pt idx="2">
                  <c:v>119.2</c:v>
                </c:pt>
                <c:pt idx="3">
                  <c:v>156.4</c:v>
                </c:pt>
                <c:pt idx="4">
                  <c:v>194.8</c:v>
                </c:pt>
                <c:pt idx="5">
                  <c:v>235</c:v>
                </c:pt>
                <c:pt idx="6">
                  <c:v>272</c:v>
                </c:pt>
                <c:pt idx="7">
                  <c:v>308.8</c:v>
                </c:pt>
                <c:pt idx="8">
                  <c:v>346.6</c:v>
                </c:pt>
                <c:pt idx="9">
                  <c:v>385.5</c:v>
                </c:pt>
                <c:pt idx="10">
                  <c:v>421.6</c:v>
                </c:pt>
                <c:pt idx="11">
                  <c:v>459</c:v>
                </c:pt>
                <c:pt idx="12">
                  <c:v>496</c:v>
                </c:pt>
                <c:pt idx="13">
                  <c:v>533</c:v>
                </c:pt>
                <c:pt idx="14">
                  <c:v>571</c:v>
                </c:pt>
                <c:pt idx="15">
                  <c:v>609.9</c:v>
                </c:pt>
                <c:pt idx="16">
                  <c:v>656.4</c:v>
                </c:pt>
                <c:pt idx="17">
                  <c:v>695.5</c:v>
                </c:pt>
                <c:pt idx="18">
                  <c:v>735.8</c:v>
                </c:pt>
                <c:pt idx="19">
                  <c:v>772.8</c:v>
                </c:pt>
                <c:pt idx="20">
                  <c:v>811.3</c:v>
                </c:pt>
                <c:pt idx="21">
                  <c:v>849.2</c:v>
                </c:pt>
                <c:pt idx="22">
                  <c:v>891.6</c:v>
                </c:pt>
                <c:pt idx="23">
                  <c:v>930</c:v>
                </c:pt>
                <c:pt idx="24">
                  <c:v>969.7</c:v>
                </c:pt>
                <c:pt idx="25">
                  <c:v>1007.5</c:v>
                </c:pt>
                <c:pt idx="26">
                  <c:v>1044.1</c:v>
                </c:pt>
                <c:pt idx="27">
                  <c:v>1080.6</c:v>
                </c:pt>
                <c:pt idx="28">
                  <c:v>1118</c:v>
                </c:pt>
                <c:pt idx="29">
                  <c:v>1163.9</c:v>
                </c:pt>
                <c:pt idx="30">
                  <c:v>1200.8</c:v>
                </c:pt>
                <c:pt idx="31">
                  <c:v>1241.2</c:v>
                </c:pt>
                <c:pt idx="32">
                  <c:v>1278.1</c:v>
                </c:pt>
                <c:pt idx="33">
                  <c:v>1315.4</c:v>
                </c:pt>
                <c:pt idx="34">
                  <c:v>1358.2</c:v>
                </c:pt>
                <c:pt idx="35">
                  <c:v>1397.7</c:v>
                </c:pt>
                <c:pt idx="36">
                  <c:v>1434.4</c:v>
                </c:pt>
                <c:pt idx="37">
                  <c:v>1471.4</c:v>
                </c:pt>
                <c:pt idx="38">
                  <c:v>1509.3</c:v>
                </c:pt>
                <c:pt idx="39">
                  <c:v>1553.9</c:v>
                </c:pt>
                <c:pt idx="40">
                  <c:v>1592.6</c:v>
                </c:pt>
                <c:pt idx="41">
                  <c:v>1629.1</c:v>
                </c:pt>
                <c:pt idx="42">
                  <c:v>1668.7</c:v>
                </c:pt>
                <c:pt idx="43">
                  <c:v>1707.5</c:v>
                </c:pt>
                <c:pt idx="44">
                  <c:v>1746.1</c:v>
                </c:pt>
                <c:pt idx="45">
                  <c:v>1746.1</c:v>
                </c:pt>
                <c:pt idx="46">
                  <c:v>1746.1</c:v>
                </c:pt>
                <c:pt idx="47">
                  <c:v>1746.1</c:v>
                </c:pt>
                <c:pt idx="48">
                  <c:v>1746.1</c:v>
                </c:pt>
                <c:pt idx="49">
                  <c:v>1746.1</c:v>
                </c:pt>
                <c:pt idx="50">
                  <c:v>1746.1</c:v>
                </c:pt>
                <c:pt idx="51">
                  <c:v>1746.1</c:v>
                </c:pt>
                <c:pt idx="52">
                  <c:v>1746.1</c:v>
                </c:pt>
                <c:pt idx="53">
                  <c:v>1746.1</c:v>
                </c:pt>
                <c:pt idx="54">
                  <c:v>1746.1</c:v>
                </c:pt>
                <c:pt idx="55">
                  <c:v>1746.1</c:v>
                </c:pt>
                <c:pt idx="56">
                  <c:v>1746.1</c:v>
                </c:pt>
                <c:pt idx="57">
                  <c:v>1746.1</c:v>
                </c:pt>
                <c:pt idx="58">
                  <c:v>1746.1</c:v>
                </c:pt>
                <c:pt idx="59">
                  <c:v>1746.1</c:v>
                </c:pt>
                <c:pt idx="60">
                  <c:v>1746.1</c:v>
                </c:pt>
                <c:pt idx="61">
                  <c:v>1746.1</c:v>
                </c:pt>
                <c:pt idx="62">
                  <c:v>1746.1</c:v>
                </c:pt>
                <c:pt idx="63">
                  <c:v>1746.1</c:v>
                </c:pt>
                <c:pt idx="64">
                  <c:v>1746.1</c:v>
                </c:pt>
                <c:pt idx="65">
                  <c:v>1746.1</c:v>
                </c:pt>
                <c:pt idx="66">
                  <c:v>1746.1</c:v>
                </c:pt>
                <c:pt idx="67">
                  <c:v>1746.1</c:v>
                </c:pt>
              </c:numCache>
            </c:numRef>
          </c:val>
          <c:smooth val="0"/>
        </c:ser>
        <c:ser>
          <c:idx val="11"/>
          <c:order val="11"/>
          <c:tx>
            <c:strRef>
              <c:f>'Race Progression'!$X$2</c:f>
              <c:strCache>
                <c:ptCount val="1"/>
                <c:pt idx="0">
                  <c:v>richard saxton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35.1</c:v>
                </c:pt>
                <c:pt idx="1">
                  <c:v>77.2</c:v>
                </c:pt>
                <c:pt idx="2">
                  <c:v>117.6</c:v>
                </c:pt>
                <c:pt idx="3">
                  <c:v>160.2</c:v>
                </c:pt>
                <c:pt idx="4">
                  <c:v>198.1</c:v>
                </c:pt>
                <c:pt idx="5">
                  <c:v>233.5</c:v>
                </c:pt>
                <c:pt idx="6">
                  <c:v>270.8</c:v>
                </c:pt>
                <c:pt idx="7">
                  <c:v>307.9</c:v>
                </c:pt>
                <c:pt idx="8">
                  <c:v>347.1</c:v>
                </c:pt>
                <c:pt idx="9">
                  <c:v>388.5</c:v>
                </c:pt>
                <c:pt idx="10">
                  <c:v>430.3</c:v>
                </c:pt>
                <c:pt idx="11">
                  <c:v>478.5</c:v>
                </c:pt>
                <c:pt idx="12">
                  <c:v>516.2</c:v>
                </c:pt>
                <c:pt idx="13">
                  <c:v>555</c:v>
                </c:pt>
                <c:pt idx="14">
                  <c:v>597.5</c:v>
                </c:pt>
                <c:pt idx="15">
                  <c:v>636.7</c:v>
                </c:pt>
                <c:pt idx="16">
                  <c:v>673.7</c:v>
                </c:pt>
                <c:pt idx="17">
                  <c:v>713.5</c:v>
                </c:pt>
                <c:pt idx="18">
                  <c:v>751.3</c:v>
                </c:pt>
                <c:pt idx="19">
                  <c:v>790</c:v>
                </c:pt>
                <c:pt idx="20">
                  <c:v>832.8</c:v>
                </c:pt>
                <c:pt idx="21">
                  <c:v>882</c:v>
                </c:pt>
                <c:pt idx="22">
                  <c:v>928.3</c:v>
                </c:pt>
                <c:pt idx="23">
                  <c:v>968.3</c:v>
                </c:pt>
                <c:pt idx="24">
                  <c:v>1006.8</c:v>
                </c:pt>
                <c:pt idx="25">
                  <c:v>1045.6</c:v>
                </c:pt>
                <c:pt idx="26">
                  <c:v>1083.8</c:v>
                </c:pt>
                <c:pt idx="27">
                  <c:v>1119.9</c:v>
                </c:pt>
                <c:pt idx="28">
                  <c:v>1157.8</c:v>
                </c:pt>
                <c:pt idx="29">
                  <c:v>1201.7</c:v>
                </c:pt>
                <c:pt idx="30">
                  <c:v>1239.2</c:v>
                </c:pt>
                <c:pt idx="31">
                  <c:v>1284.4</c:v>
                </c:pt>
                <c:pt idx="32">
                  <c:v>1331.1</c:v>
                </c:pt>
                <c:pt idx="33">
                  <c:v>1369.4</c:v>
                </c:pt>
                <c:pt idx="34">
                  <c:v>1407.9</c:v>
                </c:pt>
                <c:pt idx="35">
                  <c:v>1444.8</c:v>
                </c:pt>
                <c:pt idx="36">
                  <c:v>1483.7</c:v>
                </c:pt>
                <c:pt idx="37">
                  <c:v>1483.7</c:v>
                </c:pt>
                <c:pt idx="38">
                  <c:v>1483.7</c:v>
                </c:pt>
                <c:pt idx="39">
                  <c:v>1483.7</c:v>
                </c:pt>
                <c:pt idx="40">
                  <c:v>1483.7</c:v>
                </c:pt>
                <c:pt idx="41">
                  <c:v>1483.7</c:v>
                </c:pt>
                <c:pt idx="42">
                  <c:v>1483.7</c:v>
                </c:pt>
                <c:pt idx="43">
                  <c:v>1483.7</c:v>
                </c:pt>
                <c:pt idx="44">
                  <c:v>1483.7</c:v>
                </c:pt>
                <c:pt idx="45">
                  <c:v>1483.7</c:v>
                </c:pt>
                <c:pt idx="46">
                  <c:v>1483.7</c:v>
                </c:pt>
                <c:pt idx="47">
                  <c:v>1483.7</c:v>
                </c:pt>
                <c:pt idx="48">
                  <c:v>1483.7</c:v>
                </c:pt>
                <c:pt idx="49">
                  <c:v>1483.7</c:v>
                </c:pt>
                <c:pt idx="50">
                  <c:v>1483.7</c:v>
                </c:pt>
                <c:pt idx="51">
                  <c:v>1483.7</c:v>
                </c:pt>
                <c:pt idx="52">
                  <c:v>1483.7</c:v>
                </c:pt>
                <c:pt idx="53">
                  <c:v>1483.7</c:v>
                </c:pt>
                <c:pt idx="54">
                  <c:v>1483.7</c:v>
                </c:pt>
                <c:pt idx="55">
                  <c:v>1483.7</c:v>
                </c:pt>
                <c:pt idx="56">
                  <c:v>1483.7</c:v>
                </c:pt>
                <c:pt idx="57">
                  <c:v>1483.7</c:v>
                </c:pt>
                <c:pt idx="58">
                  <c:v>1483.7</c:v>
                </c:pt>
                <c:pt idx="59">
                  <c:v>1483.7</c:v>
                </c:pt>
                <c:pt idx="60">
                  <c:v>1483.7</c:v>
                </c:pt>
                <c:pt idx="61">
                  <c:v>1483.7</c:v>
                </c:pt>
                <c:pt idx="62">
                  <c:v>1483.7</c:v>
                </c:pt>
                <c:pt idx="63">
                  <c:v>1483.7</c:v>
                </c:pt>
                <c:pt idx="64">
                  <c:v>1483.7</c:v>
                </c:pt>
                <c:pt idx="65">
                  <c:v>1483.7</c:v>
                </c:pt>
                <c:pt idx="66">
                  <c:v>1483.7</c:v>
                </c:pt>
                <c:pt idx="67">
                  <c:v>1483.7</c:v>
                </c:pt>
              </c:numCache>
            </c:numRef>
          </c:val>
          <c:smooth val="0"/>
        </c:ser>
        <c:ser>
          <c:idx val="12"/>
          <c:order val="12"/>
          <c:tx>
            <c:strRef>
              <c:f>'Race Progression'!$Z$2</c:f>
              <c:strCache>
                <c:ptCount val="1"/>
                <c:pt idx="0">
                  <c:v>phillip atondo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0</c:f>
              <c:numCache>
                <c:formatCode>General</c:formatCode>
                <c:ptCount val="68"/>
                <c:pt idx="0">
                  <c:v>33.6</c:v>
                </c:pt>
                <c:pt idx="1">
                  <c:v>70.2</c:v>
                </c:pt>
                <c:pt idx="2">
                  <c:v>107.2</c:v>
                </c:pt>
                <c:pt idx="3">
                  <c:v>144.7</c:v>
                </c:pt>
                <c:pt idx="4">
                  <c:v>181.3</c:v>
                </c:pt>
                <c:pt idx="5">
                  <c:v>220.6</c:v>
                </c:pt>
                <c:pt idx="6">
                  <c:v>258.7</c:v>
                </c:pt>
                <c:pt idx="7">
                  <c:v>298.1</c:v>
                </c:pt>
                <c:pt idx="8">
                  <c:v>334.7</c:v>
                </c:pt>
                <c:pt idx="9">
                  <c:v>371.2</c:v>
                </c:pt>
                <c:pt idx="10">
                  <c:v>411.8</c:v>
                </c:pt>
                <c:pt idx="11">
                  <c:v>454.1</c:v>
                </c:pt>
                <c:pt idx="12">
                  <c:v>490.4</c:v>
                </c:pt>
                <c:pt idx="13">
                  <c:v>526.4</c:v>
                </c:pt>
                <c:pt idx="14">
                  <c:v>562.7</c:v>
                </c:pt>
                <c:pt idx="15">
                  <c:v>599.3</c:v>
                </c:pt>
                <c:pt idx="16">
                  <c:v>635.8</c:v>
                </c:pt>
                <c:pt idx="17">
                  <c:v>675.1</c:v>
                </c:pt>
                <c:pt idx="18">
                  <c:v>712.7</c:v>
                </c:pt>
                <c:pt idx="19">
                  <c:v>750.6</c:v>
                </c:pt>
                <c:pt idx="20">
                  <c:v>787.6</c:v>
                </c:pt>
                <c:pt idx="21">
                  <c:v>824</c:v>
                </c:pt>
                <c:pt idx="22">
                  <c:v>942.1</c:v>
                </c:pt>
                <c:pt idx="23">
                  <c:v>980.7</c:v>
                </c:pt>
                <c:pt idx="24">
                  <c:v>1017.4</c:v>
                </c:pt>
                <c:pt idx="25">
                  <c:v>1054.7</c:v>
                </c:pt>
                <c:pt idx="26">
                  <c:v>1090.7</c:v>
                </c:pt>
                <c:pt idx="27">
                  <c:v>1132.7</c:v>
                </c:pt>
                <c:pt idx="28">
                  <c:v>1170.3</c:v>
                </c:pt>
                <c:pt idx="29">
                  <c:v>1210.5</c:v>
                </c:pt>
                <c:pt idx="30">
                  <c:v>1249.6</c:v>
                </c:pt>
                <c:pt idx="31">
                  <c:v>1287.9</c:v>
                </c:pt>
                <c:pt idx="32">
                  <c:v>1325.9</c:v>
                </c:pt>
                <c:pt idx="33">
                  <c:v>1371.2</c:v>
                </c:pt>
                <c:pt idx="34">
                  <c:v>1407.1</c:v>
                </c:pt>
                <c:pt idx="35">
                  <c:v>1456.4</c:v>
                </c:pt>
                <c:pt idx="36">
                  <c:v>1496.9</c:v>
                </c:pt>
                <c:pt idx="37">
                  <c:v>1536.3</c:v>
                </c:pt>
                <c:pt idx="38">
                  <c:v>1574</c:v>
                </c:pt>
                <c:pt idx="39">
                  <c:v>1616.3</c:v>
                </c:pt>
                <c:pt idx="40">
                  <c:v>1670.6</c:v>
                </c:pt>
                <c:pt idx="41">
                  <c:v>1707</c:v>
                </c:pt>
                <c:pt idx="42">
                  <c:v>1745</c:v>
                </c:pt>
                <c:pt idx="43">
                  <c:v>1782.1</c:v>
                </c:pt>
                <c:pt idx="44">
                  <c:v>1821.1</c:v>
                </c:pt>
                <c:pt idx="45">
                  <c:v>1859</c:v>
                </c:pt>
                <c:pt idx="46">
                  <c:v>1898</c:v>
                </c:pt>
                <c:pt idx="47">
                  <c:v>1938</c:v>
                </c:pt>
                <c:pt idx="48">
                  <c:v>1975.2</c:v>
                </c:pt>
                <c:pt idx="49">
                  <c:v>1975.2</c:v>
                </c:pt>
                <c:pt idx="50">
                  <c:v>1975.2</c:v>
                </c:pt>
                <c:pt idx="51">
                  <c:v>1975.2</c:v>
                </c:pt>
                <c:pt idx="52">
                  <c:v>1975.2</c:v>
                </c:pt>
                <c:pt idx="53">
                  <c:v>1975.2</c:v>
                </c:pt>
                <c:pt idx="54">
                  <c:v>1975.2</c:v>
                </c:pt>
                <c:pt idx="55">
                  <c:v>1975.2</c:v>
                </c:pt>
                <c:pt idx="56">
                  <c:v>1975.2</c:v>
                </c:pt>
                <c:pt idx="57">
                  <c:v>1975.2</c:v>
                </c:pt>
                <c:pt idx="58">
                  <c:v>1975.2</c:v>
                </c:pt>
                <c:pt idx="59">
                  <c:v>1975.2</c:v>
                </c:pt>
                <c:pt idx="60">
                  <c:v>1975.2</c:v>
                </c:pt>
                <c:pt idx="61">
                  <c:v>1975.2</c:v>
                </c:pt>
                <c:pt idx="62">
                  <c:v>1975.2</c:v>
                </c:pt>
                <c:pt idx="63">
                  <c:v>1975.2</c:v>
                </c:pt>
                <c:pt idx="64">
                  <c:v>1975.2</c:v>
                </c:pt>
                <c:pt idx="65">
                  <c:v>1975.2</c:v>
                </c:pt>
                <c:pt idx="66">
                  <c:v>1975.2</c:v>
                </c:pt>
                <c:pt idx="67">
                  <c:v>1975.2</c:v>
                </c:pt>
              </c:numCache>
            </c:numRef>
          </c:val>
          <c:smooth val="0"/>
        </c:ser>
        <c:ser>
          <c:idx val="13"/>
          <c:order val="13"/>
          <c:tx>
            <c:strRef>
              <c:f>'Race Progression'!$AB$2</c:f>
              <c:strCache>
                <c:ptCount val="1"/>
                <c:pt idx="0">
                  <c:v>greg degani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0</c:f>
              <c:numCache>
                <c:formatCode>General</c:formatCode>
                <c:ptCount val="68"/>
                <c:pt idx="0">
                  <c:v>35.6</c:v>
                </c:pt>
                <c:pt idx="1">
                  <c:v>74.8</c:v>
                </c:pt>
                <c:pt idx="2">
                  <c:v>114.5</c:v>
                </c:pt>
                <c:pt idx="3">
                  <c:v>151.4</c:v>
                </c:pt>
                <c:pt idx="4">
                  <c:v>189.1</c:v>
                </c:pt>
                <c:pt idx="5">
                  <c:v>225.9</c:v>
                </c:pt>
                <c:pt idx="6">
                  <c:v>262.9</c:v>
                </c:pt>
                <c:pt idx="7">
                  <c:v>302.5</c:v>
                </c:pt>
                <c:pt idx="8">
                  <c:v>338.3</c:v>
                </c:pt>
                <c:pt idx="9">
                  <c:v>375.8</c:v>
                </c:pt>
                <c:pt idx="10">
                  <c:v>412.7</c:v>
                </c:pt>
                <c:pt idx="11">
                  <c:v>450.3</c:v>
                </c:pt>
                <c:pt idx="12">
                  <c:v>492.9</c:v>
                </c:pt>
                <c:pt idx="13">
                  <c:v>530.8</c:v>
                </c:pt>
                <c:pt idx="14">
                  <c:v>568</c:v>
                </c:pt>
                <c:pt idx="15">
                  <c:v>605.5</c:v>
                </c:pt>
                <c:pt idx="16">
                  <c:v>643.3</c:v>
                </c:pt>
                <c:pt idx="17">
                  <c:v>680.4</c:v>
                </c:pt>
                <c:pt idx="18">
                  <c:v>719.1</c:v>
                </c:pt>
                <c:pt idx="19">
                  <c:v>757.7</c:v>
                </c:pt>
                <c:pt idx="20">
                  <c:v>794.9</c:v>
                </c:pt>
                <c:pt idx="21">
                  <c:v>834.3</c:v>
                </c:pt>
                <c:pt idx="22">
                  <c:v>875.1</c:v>
                </c:pt>
                <c:pt idx="23">
                  <c:v>911.9</c:v>
                </c:pt>
                <c:pt idx="24">
                  <c:v>955.1</c:v>
                </c:pt>
                <c:pt idx="25">
                  <c:v>992.4</c:v>
                </c:pt>
                <c:pt idx="26">
                  <c:v>1028.8</c:v>
                </c:pt>
                <c:pt idx="27">
                  <c:v>1066.9</c:v>
                </c:pt>
                <c:pt idx="28">
                  <c:v>1103.7</c:v>
                </c:pt>
                <c:pt idx="29">
                  <c:v>1142.5</c:v>
                </c:pt>
                <c:pt idx="30">
                  <c:v>1179.1</c:v>
                </c:pt>
                <c:pt idx="31">
                  <c:v>1216.9</c:v>
                </c:pt>
                <c:pt idx="32">
                  <c:v>1255.8</c:v>
                </c:pt>
                <c:pt idx="33">
                  <c:v>1298.6</c:v>
                </c:pt>
                <c:pt idx="34">
                  <c:v>1335.9</c:v>
                </c:pt>
                <c:pt idx="35">
                  <c:v>1376.1</c:v>
                </c:pt>
                <c:pt idx="36">
                  <c:v>1420.5</c:v>
                </c:pt>
                <c:pt idx="37">
                  <c:v>1457</c:v>
                </c:pt>
                <c:pt idx="38">
                  <c:v>1493.9</c:v>
                </c:pt>
                <c:pt idx="39">
                  <c:v>1529.5</c:v>
                </c:pt>
                <c:pt idx="40">
                  <c:v>1565.9</c:v>
                </c:pt>
                <c:pt idx="41">
                  <c:v>1601.5</c:v>
                </c:pt>
                <c:pt idx="42">
                  <c:v>1638.3</c:v>
                </c:pt>
                <c:pt idx="43">
                  <c:v>1674.3</c:v>
                </c:pt>
                <c:pt idx="44">
                  <c:v>1710.1</c:v>
                </c:pt>
                <c:pt idx="45">
                  <c:v>1751.8</c:v>
                </c:pt>
                <c:pt idx="46">
                  <c:v>1790.5</c:v>
                </c:pt>
                <c:pt idx="47">
                  <c:v>1790.5</c:v>
                </c:pt>
                <c:pt idx="48">
                  <c:v>1790.5</c:v>
                </c:pt>
                <c:pt idx="49">
                  <c:v>1790.5</c:v>
                </c:pt>
                <c:pt idx="50">
                  <c:v>1790.5</c:v>
                </c:pt>
                <c:pt idx="51">
                  <c:v>1790.5</c:v>
                </c:pt>
                <c:pt idx="52">
                  <c:v>1790.5</c:v>
                </c:pt>
                <c:pt idx="53">
                  <c:v>1790.5</c:v>
                </c:pt>
                <c:pt idx="54">
                  <c:v>1790.5</c:v>
                </c:pt>
                <c:pt idx="55">
                  <c:v>1790.5</c:v>
                </c:pt>
                <c:pt idx="56">
                  <c:v>1790.5</c:v>
                </c:pt>
                <c:pt idx="57">
                  <c:v>1790.5</c:v>
                </c:pt>
                <c:pt idx="58">
                  <c:v>1790.5</c:v>
                </c:pt>
                <c:pt idx="59">
                  <c:v>1790.5</c:v>
                </c:pt>
                <c:pt idx="60">
                  <c:v>1790.5</c:v>
                </c:pt>
                <c:pt idx="61">
                  <c:v>1790.5</c:v>
                </c:pt>
                <c:pt idx="62">
                  <c:v>1790.5</c:v>
                </c:pt>
                <c:pt idx="63">
                  <c:v>1790.5</c:v>
                </c:pt>
                <c:pt idx="64">
                  <c:v>1790.5</c:v>
                </c:pt>
                <c:pt idx="65">
                  <c:v>1790.5</c:v>
                </c:pt>
                <c:pt idx="66">
                  <c:v>1790.5</c:v>
                </c:pt>
                <c:pt idx="67">
                  <c:v>1790.5</c:v>
                </c:pt>
              </c:numCache>
            </c:numRef>
          </c:val>
          <c:smooth val="0"/>
        </c:ser>
        <c:ser>
          <c:idx val="14"/>
          <c:order val="14"/>
          <c:tx>
            <c:strRef>
              <c:f>'Race Progression'!$AD$2</c:f>
              <c:strCache>
                <c:ptCount val="1"/>
                <c:pt idx="0">
                  <c:v>levi jackson </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0</c:f>
              <c:numCache>
                <c:formatCode>General</c:formatCode>
                <c:ptCount val="68"/>
                <c:pt idx="0">
                  <c:v>36.4</c:v>
                </c:pt>
                <c:pt idx="1">
                  <c:v>73.9</c:v>
                </c:pt>
                <c:pt idx="2">
                  <c:v>116.4</c:v>
                </c:pt>
                <c:pt idx="3">
                  <c:v>152.7</c:v>
                </c:pt>
                <c:pt idx="4">
                  <c:v>190.8</c:v>
                </c:pt>
                <c:pt idx="5">
                  <c:v>227.5</c:v>
                </c:pt>
                <c:pt idx="6">
                  <c:v>264</c:v>
                </c:pt>
                <c:pt idx="7">
                  <c:v>299.3</c:v>
                </c:pt>
                <c:pt idx="8">
                  <c:v>336.2</c:v>
                </c:pt>
                <c:pt idx="9">
                  <c:v>372.2</c:v>
                </c:pt>
                <c:pt idx="10">
                  <c:v>409.2</c:v>
                </c:pt>
                <c:pt idx="11">
                  <c:v>446</c:v>
                </c:pt>
                <c:pt idx="12">
                  <c:v>489.1</c:v>
                </c:pt>
                <c:pt idx="13">
                  <c:v>525.6</c:v>
                </c:pt>
                <c:pt idx="14">
                  <c:v>561.8</c:v>
                </c:pt>
                <c:pt idx="15">
                  <c:v>600.2</c:v>
                </c:pt>
                <c:pt idx="16">
                  <c:v>636.9</c:v>
                </c:pt>
                <c:pt idx="17">
                  <c:v>673.8</c:v>
                </c:pt>
                <c:pt idx="18">
                  <c:v>710.2</c:v>
                </c:pt>
                <c:pt idx="19">
                  <c:v>747.5</c:v>
                </c:pt>
                <c:pt idx="20">
                  <c:v>784.7</c:v>
                </c:pt>
                <c:pt idx="21">
                  <c:v>821.8</c:v>
                </c:pt>
                <c:pt idx="22">
                  <c:v>858.5</c:v>
                </c:pt>
                <c:pt idx="23">
                  <c:v>894</c:v>
                </c:pt>
                <c:pt idx="24">
                  <c:v>936</c:v>
                </c:pt>
                <c:pt idx="25">
                  <c:v>972.3</c:v>
                </c:pt>
                <c:pt idx="26">
                  <c:v>1009</c:v>
                </c:pt>
                <c:pt idx="27">
                  <c:v>1044.5</c:v>
                </c:pt>
                <c:pt idx="28">
                  <c:v>1080.9</c:v>
                </c:pt>
                <c:pt idx="29">
                  <c:v>1118.2</c:v>
                </c:pt>
                <c:pt idx="30">
                  <c:v>1157.4</c:v>
                </c:pt>
                <c:pt idx="31">
                  <c:v>1196.6</c:v>
                </c:pt>
                <c:pt idx="32">
                  <c:v>1232.6</c:v>
                </c:pt>
                <c:pt idx="33">
                  <c:v>1268.8</c:v>
                </c:pt>
                <c:pt idx="34">
                  <c:v>1305.9</c:v>
                </c:pt>
                <c:pt idx="35">
                  <c:v>1346.2</c:v>
                </c:pt>
                <c:pt idx="36">
                  <c:v>1389.5</c:v>
                </c:pt>
                <c:pt idx="37">
                  <c:v>1427.2</c:v>
                </c:pt>
                <c:pt idx="38">
                  <c:v>1466.1</c:v>
                </c:pt>
                <c:pt idx="39">
                  <c:v>1512.9</c:v>
                </c:pt>
                <c:pt idx="40">
                  <c:v>1549.7</c:v>
                </c:pt>
                <c:pt idx="41">
                  <c:v>1586.5</c:v>
                </c:pt>
                <c:pt idx="42">
                  <c:v>1625.2</c:v>
                </c:pt>
                <c:pt idx="43">
                  <c:v>1662.5</c:v>
                </c:pt>
                <c:pt idx="44">
                  <c:v>1701.7</c:v>
                </c:pt>
                <c:pt idx="45">
                  <c:v>1743.7</c:v>
                </c:pt>
                <c:pt idx="46">
                  <c:v>1743.7</c:v>
                </c:pt>
                <c:pt idx="47">
                  <c:v>1743.7</c:v>
                </c:pt>
                <c:pt idx="48">
                  <c:v>1743.7</c:v>
                </c:pt>
                <c:pt idx="49">
                  <c:v>1743.7</c:v>
                </c:pt>
                <c:pt idx="50">
                  <c:v>1743.7</c:v>
                </c:pt>
                <c:pt idx="51">
                  <c:v>1743.7</c:v>
                </c:pt>
                <c:pt idx="52">
                  <c:v>1743.7</c:v>
                </c:pt>
                <c:pt idx="53">
                  <c:v>1743.7</c:v>
                </c:pt>
                <c:pt idx="54">
                  <c:v>1743.7</c:v>
                </c:pt>
                <c:pt idx="55">
                  <c:v>1743.7</c:v>
                </c:pt>
                <c:pt idx="56">
                  <c:v>1743.7</c:v>
                </c:pt>
                <c:pt idx="57">
                  <c:v>1743.7</c:v>
                </c:pt>
                <c:pt idx="58">
                  <c:v>1743.7</c:v>
                </c:pt>
                <c:pt idx="59">
                  <c:v>1743.7</c:v>
                </c:pt>
                <c:pt idx="60">
                  <c:v>1743.7</c:v>
                </c:pt>
                <c:pt idx="61">
                  <c:v>1743.7</c:v>
                </c:pt>
                <c:pt idx="62">
                  <c:v>1743.7</c:v>
                </c:pt>
                <c:pt idx="63">
                  <c:v>1743.7</c:v>
                </c:pt>
                <c:pt idx="64">
                  <c:v>1743.7</c:v>
                </c:pt>
                <c:pt idx="65">
                  <c:v>1743.7</c:v>
                </c:pt>
                <c:pt idx="66">
                  <c:v>1743.7</c:v>
                </c:pt>
                <c:pt idx="67">
                  <c:v>1743.7</c:v>
                </c:pt>
              </c:numCache>
            </c:numRef>
          </c:val>
          <c:smooth val="0"/>
        </c:ser>
        <c:ser>
          <c:idx val="15"/>
          <c:order val="15"/>
          <c:tx>
            <c:strRef>
              <c:f>'Race Progression'!$AF$2</c:f>
              <c:strCache>
                <c:ptCount val="1"/>
                <c:pt idx="0">
                  <c:v>0</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G$3:$A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8225431"/>
        <c:axId val="85998591"/>
      </c:lineChart>
      <c:catAx>
        <c:axId val="78225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98591"/>
        <c:crossesAt val="0"/>
        <c:auto val="1"/>
        <c:lblAlgn val="ctr"/>
        <c:lblOffset val="100"/>
        <c:noMultiLvlLbl val="0"/>
      </c:catAx>
      <c:valAx>
        <c:axId val="859985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25431"/>
        <c:crossesAt val="1"/>
        <c:crossBetween val="midCat"/>
        <c:majorUnit val="10"/>
      </c:valAx>
      <c:spPr>
        <a:solidFill>
          <a:srgbClr val="c0c0c0"/>
        </a:solidFill>
        <a:ln w="12600">
          <a:solidFill>
            <a:srgbClr val="808080"/>
          </a:solidFill>
          <a:round/>
        </a:ln>
      </c:spPr>
    </c:plotArea>
    <c:legend>
      <c:legendPos val="r"/>
      <c:layout>
        <c:manualLayout>
          <c:xMode val="edge"/>
          <c:yMode val="edge"/>
          <c:x val="0.672520922087326"/>
          <c:y val="0.232082103871394"/>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arty kor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28.7</c:v>
                </c:pt>
                <c:pt idx="1">
                  <c:v>37.2</c:v>
                </c:pt>
                <c:pt idx="2">
                  <c:v>36.3</c:v>
                </c:pt>
                <c:pt idx="3">
                  <c:v>36.1</c:v>
                </c:pt>
                <c:pt idx="4">
                  <c:v>36.9</c:v>
                </c:pt>
                <c:pt idx="5">
                  <c:v>35.9</c:v>
                </c:pt>
                <c:pt idx="6">
                  <c:v>39.4</c:v>
                </c:pt>
                <c:pt idx="7">
                  <c:v>36.7</c:v>
                </c:pt>
                <c:pt idx="8">
                  <c:v>36.6</c:v>
                </c:pt>
                <c:pt idx="9">
                  <c:v>35</c:v>
                </c:pt>
                <c:pt idx="10">
                  <c:v>37.4</c:v>
                </c:pt>
                <c:pt idx="11">
                  <c:v>37.5</c:v>
                </c:pt>
                <c:pt idx="12">
                  <c:v>43</c:v>
                </c:pt>
                <c:pt idx="13">
                  <c:v>38</c:v>
                </c:pt>
                <c:pt idx="14">
                  <c:v>36.8</c:v>
                </c:pt>
                <c:pt idx="15">
                  <c:v>38.1</c:v>
                </c:pt>
                <c:pt idx="16">
                  <c:v>38.2</c:v>
                </c:pt>
                <c:pt idx="17">
                  <c:v>37.8</c:v>
                </c:pt>
                <c:pt idx="18">
                  <c:v>39.1</c:v>
                </c:pt>
                <c:pt idx="19">
                  <c:v>47.5</c:v>
                </c:pt>
                <c:pt idx="20">
                  <c:v>36.9</c:v>
                </c:pt>
                <c:pt idx="21">
                  <c:v>37.6</c:v>
                </c:pt>
                <c:pt idx="22">
                  <c:v>43.7</c:v>
                </c:pt>
                <c:pt idx="23">
                  <c:v>37.4</c:v>
                </c:pt>
                <c:pt idx="24">
                  <c:v>36.9</c:v>
                </c:pt>
                <c:pt idx="25">
                  <c:v>43.5</c:v>
                </c:pt>
                <c:pt idx="26">
                  <c:v>41.4</c:v>
                </c:pt>
                <c:pt idx="27">
                  <c:v>37.8</c:v>
                </c:pt>
                <c:pt idx="28">
                  <c:v>37.1</c:v>
                </c:pt>
                <c:pt idx="29">
                  <c:v>40.2</c:v>
                </c:pt>
                <c:pt idx="30">
                  <c:v>36.8</c:v>
                </c:pt>
                <c:pt idx="31">
                  <c:v>37.2</c:v>
                </c:pt>
                <c:pt idx="32">
                  <c:v>37.3</c:v>
                </c:pt>
                <c:pt idx="33">
                  <c:v>36.8</c:v>
                </c:pt>
                <c:pt idx="34">
                  <c:v>36.2</c:v>
                </c:pt>
                <c:pt idx="35">
                  <c:v>37.8</c:v>
                </c:pt>
                <c:pt idx="36">
                  <c:v>38.1</c:v>
                </c:pt>
                <c:pt idx="37">
                  <c:v>41.9</c:v>
                </c:pt>
                <c:pt idx="38">
                  <c:v>36.7</c:v>
                </c:pt>
                <c:pt idx="39">
                  <c:v>36.6</c:v>
                </c:pt>
                <c:pt idx="40">
                  <c:v>40.1</c:v>
                </c:pt>
                <c:pt idx="41">
                  <c:v>36.5</c:v>
                </c:pt>
                <c:pt idx="42">
                  <c:v>35.7</c:v>
                </c:pt>
                <c:pt idx="43">
                  <c:v>36.8</c:v>
                </c:pt>
                <c:pt idx="44">
                  <c:v>42.2</c:v>
                </c:pt>
                <c:pt idx="45">
                  <c:v>37.3</c:v>
                </c:pt>
                <c:pt idx="46">
                  <c:v>37.6</c:v>
                </c:pt>
                <c:pt idx="69">
                  <c:v>1786.3</c:v>
                </c:pt>
              </c:numCache>
            </c:numRef>
          </c:val>
          <c:smooth val="0"/>
        </c:ser>
        <c:hiLowLines>
          <c:spPr>
            <a:ln w="0">
              <a:noFill/>
            </a:ln>
          </c:spPr>
        </c:hiLowLines>
        <c:marker val="1"/>
        <c:axId val="84531750"/>
        <c:axId val="96050185"/>
      </c:lineChart>
      <c:catAx>
        <c:axId val="845317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6050185"/>
        <c:crossesAt val="0"/>
        <c:auto val="1"/>
        <c:lblAlgn val="ctr"/>
        <c:lblOffset val="100"/>
        <c:noMultiLvlLbl val="0"/>
      </c:catAx>
      <c:valAx>
        <c:axId val="96050185"/>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31750"/>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mike truh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72</c:v>
                </c:pt>
                <c:pt idx="1">
                  <c:v>46.1</c:v>
                </c:pt>
                <c:pt idx="2">
                  <c:v>37.1</c:v>
                </c:pt>
                <c:pt idx="3">
                  <c:v>37.4</c:v>
                </c:pt>
                <c:pt idx="4">
                  <c:v>36.8</c:v>
                </c:pt>
                <c:pt idx="5">
                  <c:v>36.6</c:v>
                </c:pt>
                <c:pt idx="6">
                  <c:v>39.1</c:v>
                </c:pt>
                <c:pt idx="69">
                  <c:v>305.1</c:v>
                </c:pt>
              </c:numCache>
            </c:numRef>
          </c:val>
          <c:smooth val="0"/>
        </c:ser>
        <c:hiLowLines>
          <c:spPr>
            <a:ln w="0">
              <a:noFill/>
            </a:ln>
          </c:spPr>
        </c:hiLowLines>
        <c:marker val="1"/>
        <c:axId val="51317877"/>
        <c:axId val="18988460"/>
      </c:lineChart>
      <c:catAx>
        <c:axId val="513178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8988460"/>
        <c:crossesAt val="0"/>
        <c:auto val="1"/>
        <c:lblAlgn val="ctr"/>
        <c:lblOffset val="100"/>
        <c:noMultiLvlLbl val="0"/>
      </c:catAx>
      <c:valAx>
        <c:axId val="18988460"/>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178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ody k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27.6</c:v>
                </c:pt>
                <c:pt idx="1">
                  <c:v>36.1</c:v>
                </c:pt>
                <c:pt idx="2">
                  <c:v>36.3</c:v>
                </c:pt>
                <c:pt idx="3">
                  <c:v>39</c:v>
                </c:pt>
                <c:pt idx="4">
                  <c:v>41.7</c:v>
                </c:pt>
                <c:pt idx="5">
                  <c:v>38.1</c:v>
                </c:pt>
                <c:pt idx="6">
                  <c:v>37.2</c:v>
                </c:pt>
                <c:pt idx="7">
                  <c:v>114.7</c:v>
                </c:pt>
                <c:pt idx="8">
                  <c:v>157.7</c:v>
                </c:pt>
                <c:pt idx="9">
                  <c:v>40.4</c:v>
                </c:pt>
                <c:pt idx="10">
                  <c:v>46.5</c:v>
                </c:pt>
                <c:pt idx="11">
                  <c:v>37.5</c:v>
                </c:pt>
                <c:pt idx="12">
                  <c:v>38.6</c:v>
                </c:pt>
                <c:pt idx="13">
                  <c:v>37.7</c:v>
                </c:pt>
                <c:pt idx="14">
                  <c:v>36.7</c:v>
                </c:pt>
                <c:pt idx="15">
                  <c:v>38.4</c:v>
                </c:pt>
                <c:pt idx="16">
                  <c:v>41</c:v>
                </c:pt>
                <c:pt idx="17">
                  <c:v>36.9</c:v>
                </c:pt>
                <c:pt idx="18">
                  <c:v>36.8</c:v>
                </c:pt>
                <c:pt idx="19">
                  <c:v>36.5</c:v>
                </c:pt>
                <c:pt idx="20">
                  <c:v>38.1</c:v>
                </c:pt>
                <c:pt idx="21">
                  <c:v>46.1</c:v>
                </c:pt>
                <c:pt idx="22">
                  <c:v>38</c:v>
                </c:pt>
                <c:pt idx="69">
                  <c:v>1077.6</c:v>
                </c:pt>
              </c:numCache>
            </c:numRef>
          </c:val>
          <c:smooth val="0"/>
        </c:ser>
        <c:hiLowLines>
          <c:spPr>
            <a:ln w="0">
              <a:noFill/>
            </a:ln>
          </c:spPr>
        </c:hiLowLines>
        <c:marker val="1"/>
        <c:axId val="85999585"/>
        <c:axId val="52674228"/>
      </c:lineChart>
      <c:catAx>
        <c:axId val="859995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2674228"/>
        <c:crossesAt val="0"/>
        <c:auto val="1"/>
        <c:lblAlgn val="ctr"/>
        <c:lblOffset val="100"/>
        <c:noMultiLvlLbl val="0"/>
      </c:catAx>
      <c:valAx>
        <c:axId val="5267422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9958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chad bradle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4.8</c:v>
                </c:pt>
                <c:pt idx="1">
                  <c:v>36.3</c:v>
                </c:pt>
                <c:pt idx="2">
                  <c:v>36.7</c:v>
                </c:pt>
                <c:pt idx="3">
                  <c:v>37.2</c:v>
                </c:pt>
                <c:pt idx="4">
                  <c:v>37.1</c:v>
                </c:pt>
                <c:pt idx="5">
                  <c:v>38.1</c:v>
                </c:pt>
                <c:pt idx="6">
                  <c:v>41</c:v>
                </c:pt>
                <c:pt idx="7">
                  <c:v>35.7</c:v>
                </c:pt>
                <c:pt idx="8">
                  <c:v>36.4</c:v>
                </c:pt>
                <c:pt idx="9">
                  <c:v>35.9</c:v>
                </c:pt>
                <c:pt idx="10">
                  <c:v>36.4</c:v>
                </c:pt>
                <c:pt idx="11">
                  <c:v>38.1</c:v>
                </c:pt>
                <c:pt idx="12">
                  <c:v>43.8</c:v>
                </c:pt>
                <c:pt idx="13">
                  <c:v>36.6</c:v>
                </c:pt>
                <c:pt idx="14">
                  <c:v>38.1</c:v>
                </c:pt>
                <c:pt idx="15">
                  <c:v>37.3</c:v>
                </c:pt>
                <c:pt idx="16">
                  <c:v>36.9</c:v>
                </c:pt>
                <c:pt idx="17">
                  <c:v>37.9</c:v>
                </c:pt>
                <c:pt idx="18">
                  <c:v>36.3</c:v>
                </c:pt>
                <c:pt idx="19">
                  <c:v>37.1</c:v>
                </c:pt>
                <c:pt idx="20">
                  <c:v>36.7</c:v>
                </c:pt>
                <c:pt idx="21">
                  <c:v>36.9</c:v>
                </c:pt>
                <c:pt idx="22">
                  <c:v>37.1</c:v>
                </c:pt>
                <c:pt idx="23">
                  <c:v>38.7</c:v>
                </c:pt>
                <c:pt idx="24">
                  <c:v>35.9</c:v>
                </c:pt>
                <c:pt idx="25">
                  <c:v>42.5</c:v>
                </c:pt>
                <c:pt idx="26">
                  <c:v>37.4</c:v>
                </c:pt>
                <c:pt idx="27">
                  <c:v>37.7</c:v>
                </c:pt>
                <c:pt idx="28">
                  <c:v>36</c:v>
                </c:pt>
                <c:pt idx="29">
                  <c:v>37.7</c:v>
                </c:pt>
                <c:pt idx="30">
                  <c:v>37.9</c:v>
                </c:pt>
                <c:pt idx="31">
                  <c:v>37.3</c:v>
                </c:pt>
                <c:pt idx="32">
                  <c:v>37.8</c:v>
                </c:pt>
                <c:pt idx="33">
                  <c:v>35.9</c:v>
                </c:pt>
                <c:pt idx="34">
                  <c:v>36.8</c:v>
                </c:pt>
                <c:pt idx="35">
                  <c:v>39.1</c:v>
                </c:pt>
                <c:pt idx="36">
                  <c:v>42</c:v>
                </c:pt>
                <c:pt idx="37">
                  <c:v>37.1</c:v>
                </c:pt>
                <c:pt idx="38">
                  <c:v>37.9</c:v>
                </c:pt>
                <c:pt idx="39">
                  <c:v>37.9</c:v>
                </c:pt>
                <c:pt idx="40">
                  <c:v>36.9</c:v>
                </c:pt>
                <c:pt idx="41">
                  <c:v>35.7</c:v>
                </c:pt>
                <c:pt idx="42">
                  <c:v>37.8</c:v>
                </c:pt>
                <c:pt idx="43">
                  <c:v>37.6</c:v>
                </c:pt>
                <c:pt idx="44">
                  <c:v>35.8</c:v>
                </c:pt>
                <c:pt idx="45">
                  <c:v>36.6</c:v>
                </c:pt>
                <c:pt idx="46">
                  <c:v>37.2</c:v>
                </c:pt>
                <c:pt idx="47">
                  <c:v>38.4</c:v>
                </c:pt>
                <c:pt idx="69">
                  <c:v>1800</c:v>
                </c:pt>
              </c:numCache>
            </c:numRef>
          </c:val>
          <c:smooth val="0"/>
        </c:ser>
        <c:hiLowLines>
          <c:spPr>
            <a:ln w="0">
              <a:noFill/>
            </a:ln>
          </c:spPr>
        </c:hiLowLines>
        <c:marker val="1"/>
        <c:axId val="83525764"/>
        <c:axId val="38736454"/>
      </c:lineChart>
      <c:catAx>
        <c:axId val="8352576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8736454"/>
        <c:crossesAt val="0"/>
        <c:auto val="1"/>
        <c:lblAlgn val="ctr"/>
        <c:lblOffset val="100"/>
        <c:noMultiLvlLbl val="0"/>
      </c:catAx>
      <c:valAx>
        <c:axId val="38736454"/>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257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taylor jam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30.3</c:v>
                </c:pt>
                <c:pt idx="1">
                  <c:v>37.1</c:v>
                </c:pt>
                <c:pt idx="2">
                  <c:v>38.5</c:v>
                </c:pt>
                <c:pt idx="3">
                  <c:v>36.5</c:v>
                </c:pt>
                <c:pt idx="4">
                  <c:v>37.3</c:v>
                </c:pt>
                <c:pt idx="5">
                  <c:v>36.3</c:v>
                </c:pt>
                <c:pt idx="6">
                  <c:v>37.4</c:v>
                </c:pt>
                <c:pt idx="7">
                  <c:v>38.9</c:v>
                </c:pt>
                <c:pt idx="8">
                  <c:v>37.5</c:v>
                </c:pt>
                <c:pt idx="9">
                  <c:v>38.3</c:v>
                </c:pt>
                <c:pt idx="10">
                  <c:v>36.7</c:v>
                </c:pt>
                <c:pt idx="11">
                  <c:v>37.2</c:v>
                </c:pt>
                <c:pt idx="12">
                  <c:v>38.2</c:v>
                </c:pt>
                <c:pt idx="13">
                  <c:v>42.3</c:v>
                </c:pt>
                <c:pt idx="14">
                  <c:v>37.1</c:v>
                </c:pt>
                <c:pt idx="15">
                  <c:v>38.8</c:v>
                </c:pt>
                <c:pt idx="16">
                  <c:v>38.6</c:v>
                </c:pt>
                <c:pt idx="17">
                  <c:v>37</c:v>
                </c:pt>
                <c:pt idx="18">
                  <c:v>37.5</c:v>
                </c:pt>
                <c:pt idx="19">
                  <c:v>37.2</c:v>
                </c:pt>
                <c:pt idx="20">
                  <c:v>36.7</c:v>
                </c:pt>
                <c:pt idx="21">
                  <c:v>36.9</c:v>
                </c:pt>
                <c:pt idx="22">
                  <c:v>36.2</c:v>
                </c:pt>
                <c:pt idx="23">
                  <c:v>42.6</c:v>
                </c:pt>
                <c:pt idx="24">
                  <c:v>37.4</c:v>
                </c:pt>
                <c:pt idx="25">
                  <c:v>36.7</c:v>
                </c:pt>
                <c:pt idx="26">
                  <c:v>37.7</c:v>
                </c:pt>
                <c:pt idx="27">
                  <c:v>36.9</c:v>
                </c:pt>
                <c:pt idx="28">
                  <c:v>36.5</c:v>
                </c:pt>
                <c:pt idx="29">
                  <c:v>38.1</c:v>
                </c:pt>
                <c:pt idx="30">
                  <c:v>37.6</c:v>
                </c:pt>
                <c:pt idx="31">
                  <c:v>36.5</c:v>
                </c:pt>
                <c:pt idx="32">
                  <c:v>43.1</c:v>
                </c:pt>
                <c:pt idx="33">
                  <c:v>42.6</c:v>
                </c:pt>
                <c:pt idx="34">
                  <c:v>41.5</c:v>
                </c:pt>
                <c:pt idx="35">
                  <c:v>52</c:v>
                </c:pt>
                <c:pt idx="36">
                  <c:v>43.7</c:v>
                </c:pt>
                <c:pt idx="37">
                  <c:v>39.7</c:v>
                </c:pt>
                <c:pt idx="38">
                  <c:v>39.3</c:v>
                </c:pt>
                <c:pt idx="39">
                  <c:v>38.5</c:v>
                </c:pt>
                <c:pt idx="40">
                  <c:v>43.8</c:v>
                </c:pt>
                <c:pt idx="41">
                  <c:v>39.2</c:v>
                </c:pt>
                <c:pt idx="42">
                  <c:v>40.4</c:v>
                </c:pt>
                <c:pt idx="43">
                  <c:v>39.2</c:v>
                </c:pt>
                <c:pt idx="44">
                  <c:v>39.7</c:v>
                </c:pt>
                <c:pt idx="45">
                  <c:v>37.9</c:v>
                </c:pt>
                <c:pt idx="46">
                  <c:v>39.7</c:v>
                </c:pt>
                <c:pt idx="69">
                  <c:v>1818.8</c:v>
                </c:pt>
              </c:numCache>
            </c:numRef>
          </c:val>
          <c:smooth val="0"/>
        </c:ser>
        <c:hiLowLines>
          <c:spPr>
            <a:ln w="0">
              <a:noFill/>
            </a:ln>
          </c:spPr>
        </c:hiLowLines>
        <c:marker val="1"/>
        <c:axId val="69019427"/>
        <c:axId val="87556547"/>
      </c:lineChart>
      <c:catAx>
        <c:axId val="690194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556547"/>
        <c:crossesAt val="0"/>
        <c:auto val="1"/>
        <c:lblAlgn val="ctr"/>
        <c:lblOffset val="100"/>
        <c:noMultiLvlLbl val="0"/>
      </c:catAx>
      <c:valAx>
        <c:axId val="87556547"/>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194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jeremy kort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2.1</c:v>
                </c:pt>
                <c:pt idx="1">
                  <c:v>37.3</c:v>
                </c:pt>
                <c:pt idx="2">
                  <c:v>37.4</c:v>
                </c:pt>
                <c:pt idx="3">
                  <c:v>36.5</c:v>
                </c:pt>
                <c:pt idx="4">
                  <c:v>38</c:v>
                </c:pt>
                <c:pt idx="5">
                  <c:v>38.3</c:v>
                </c:pt>
                <c:pt idx="6">
                  <c:v>37.1</c:v>
                </c:pt>
                <c:pt idx="7">
                  <c:v>35.7</c:v>
                </c:pt>
                <c:pt idx="8">
                  <c:v>37.5</c:v>
                </c:pt>
                <c:pt idx="9">
                  <c:v>36.6</c:v>
                </c:pt>
                <c:pt idx="10">
                  <c:v>36.5</c:v>
                </c:pt>
                <c:pt idx="11">
                  <c:v>41</c:v>
                </c:pt>
                <c:pt idx="12">
                  <c:v>37.1</c:v>
                </c:pt>
                <c:pt idx="13">
                  <c:v>37.2</c:v>
                </c:pt>
                <c:pt idx="14">
                  <c:v>37.3</c:v>
                </c:pt>
                <c:pt idx="15">
                  <c:v>37.6</c:v>
                </c:pt>
                <c:pt idx="16">
                  <c:v>41.8</c:v>
                </c:pt>
                <c:pt idx="17">
                  <c:v>42.6</c:v>
                </c:pt>
                <c:pt idx="18">
                  <c:v>47.2</c:v>
                </c:pt>
                <c:pt idx="19">
                  <c:v>39.1</c:v>
                </c:pt>
                <c:pt idx="20">
                  <c:v>44.3</c:v>
                </c:pt>
                <c:pt idx="21">
                  <c:v>37.7</c:v>
                </c:pt>
                <c:pt idx="22">
                  <c:v>36.2</c:v>
                </c:pt>
                <c:pt idx="23">
                  <c:v>44.5</c:v>
                </c:pt>
                <c:pt idx="24">
                  <c:v>40.3</c:v>
                </c:pt>
                <c:pt idx="25">
                  <c:v>37.7</c:v>
                </c:pt>
                <c:pt idx="26">
                  <c:v>36.6</c:v>
                </c:pt>
                <c:pt idx="69">
                  <c:v>1041.2</c:v>
                </c:pt>
              </c:numCache>
            </c:numRef>
          </c:val>
          <c:smooth val="0"/>
        </c:ser>
        <c:hiLowLines>
          <c:spPr>
            <a:ln w="0">
              <a:noFill/>
            </a:ln>
          </c:spPr>
        </c:hiLowLines>
        <c:marker val="1"/>
        <c:axId val="32460087"/>
        <c:axId val="10676276"/>
      </c:lineChart>
      <c:catAx>
        <c:axId val="324600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0676276"/>
        <c:crossesAt val="0"/>
        <c:auto val="1"/>
        <c:lblAlgn val="ctr"/>
        <c:lblOffset val="100"/>
        <c:noMultiLvlLbl val="0"/>
      </c:catAx>
      <c:valAx>
        <c:axId val="10676276"/>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600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billy fish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36.1</c:v>
                </c:pt>
                <c:pt idx="1">
                  <c:v>37</c:v>
                </c:pt>
                <c:pt idx="2">
                  <c:v>38.5</c:v>
                </c:pt>
                <c:pt idx="3">
                  <c:v>38.3</c:v>
                </c:pt>
                <c:pt idx="4">
                  <c:v>37.3</c:v>
                </c:pt>
                <c:pt idx="5">
                  <c:v>41.5</c:v>
                </c:pt>
                <c:pt idx="6">
                  <c:v>36.7</c:v>
                </c:pt>
                <c:pt idx="7">
                  <c:v>38.1</c:v>
                </c:pt>
                <c:pt idx="8">
                  <c:v>37.2</c:v>
                </c:pt>
                <c:pt idx="9">
                  <c:v>36.6</c:v>
                </c:pt>
                <c:pt idx="10">
                  <c:v>43.4</c:v>
                </c:pt>
                <c:pt idx="11">
                  <c:v>36.5</c:v>
                </c:pt>
                <c:pt idx="12">
                  <c:v>38.2</c:v>
                </c:pt>
                <c:pt idx="13">
                  <c:v>37.5</c:v>
                </c:pt>
                <c:pt idx="14">
                  <c:v>37</c:v>
                </c:pt>
                <c:pt idx="15">
                  <c:v>36.7</c:v>
                </c:pt>
                <c:pt idx="16">
                  <c:v>37</c:v>
                </c:pt>
                <c:pt idx="17">
                  <c:v>37.6</c:v>
                </c:pt>
                <c:pt idx="18">
                  <c:v>37.4</c:v>
                </c:pt>
                <c:pt idx="19">
                  <c:v>45.6</c:v>
                </c:pt>
                <c:pt idx="20">
                  <c:v>36.3</c:v>
                </c:pt>
                <c:pt idx="21">
                  <c:v>36.7</c:v>
                </c:pt>
                <c:pt idx="22">
                  <c:v>36.8</c:v>
                </c:pt>
                <c:pt idx="23">
                  <c:v>36.5</c:v>
                </c:pt>
                <c:pt idx="24">
                  <c:v>38.2</c:v>
                </c:pt>
                <c:pt idx="25">
                  <c:v>37.9</c:v>
                </c:pt>
                <c:pt idx="26">
                  <c:v>36.1</c:v>
                </c:pt>
                <c:pt idx="27">
                  <c:v>43.3</c:v>
                </c:pt>
                <c:pt idx="28">
                  <c:v>39.3</c:v>
                </c:pt>
                <c:pt idx="29">
                  <c:v>43.4</c:v>
                </c:pt>
                <c:pt idx="30">
                  <c:v>37.6</c:v>
                </c:pt>
                <c:pt idx="31">
                  <c:v>36</c:v>
                </c:pt>
                <c:pt idx="32">
                  <c:v>36.7</c:v>
                </c:pt>
                <c:pt idx="33">
                  <c:v>37.7</c:v>
                </c:pt>
                <c:pt idx="34">
                  <c:v>39</c:v>
                </c:pt>
                <c:pt idx="35">
                  <c:v>37.2</c:v>
                </c:pt>
                <c:pt idx="36">
                  <c:v>37.2</c:v>
                </c:pt>
                <c:pt idx="37">
                  <c:v>42</c:v>
                </c:pt>
                <c:pt idx="38">
                  <c:v>43.7</c:v>
                </c:pt>
                <c:pt idx="39">
                  <c:v>37.5</c:v>
                </c:pt>
                <c:pt idx="40">
                  <c:v>37.2</c:v>
                </c:pt>
                <c:pt idx="41">
                  <c:v>41.2</c:v>
                </c:pt>
                <c:pt idx="42">
                  <c:v>36.9</c:v>
                </c:pt>
                <c:pt idx="43">
                  <c:v>36.9</c:v>
                </c:pt>
                <c:pt idx="44">
                  <c:v>39.8</c:v>
                </c:pt>
                <c:pt idx="45">
                  <c:v>37.1</c:v>
                </c:pt>
                <c:pt idx="46">
                  <c:v>37.3</c:v>
                </c:pt>
                <c:pt idx="47">
                  <c:v>36.6</c:v>
                </c:pt>
                <c:pt idx="48">
                  <c:v>37.8</c:v>
                </c:pt>
                <c:pt idx="69">
                  <c:v>1874.1</c:v>
                </c:pt>
              </c:numCache>
            </c:numRef>
          </c:val>
          <c:smooth val="0"/>
        </c:ser>
        <c:hiLowLines>
          <c:spPr>
            <a:ln w="0">
              <a:noFill/>
            </a:ln>
          </c:spPr>
        </c:hiLowLines>
        <c:marker val="1"/>
        <c:axId val="17538388"/>
        <c:axId val="418495"/>
      </c:lineChart>
      <c:catAx>
        <c:axId val="175383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18495"/>
        <c:crossesAt val="0"/>
        <c:auto val="1"/>
        <c:lblAlgn val="ctr"/>
        <c:lblOffset val="100"/>
        <c:noMultiLvlLbl val="0"/>
      </c:catAx>
      <c:valAx>
        <c:axId val="418495"/>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383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eddie mudduck fik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7.9</c:v>
                </c:pt>
                <c:pt idx="1">
                  <c:v>36.6</c:v>
                </c:pt>
                <c:pt idx="2">
                  <c:v>37.7</c:v>
                </c:pt>
                <c:pt idx="3">
                  <c:v>37.6</c:v>
                </c:pt>
                <c:pt idx="4">
                  <c:v>35.8</c:v>
                </c:pt>
                <c:pt idx="5">
                  <c:v>36.9</c:v>
                </c:pt>
                <c:pt idx="6">
                  <c:v>36.8</c:v>
                </c:pt>
                <c:pt idx="7">
                  <c:v>36.8</c:v>
                </c:pt>
                <c:pt idx="8">
                  <c:v>38.1</c:v>
                </c:pt>
                <c:pt idx="9">
                  <c:v>38.8</c:v>
                </c:pt>
                <c:pt idx="69">
                  <c:v>373</c:v>
                </c:pt>
              </c:numCache>
            </c:numRef>
          </c:val>
          <c:smooth val="0"/>
        </c:ser>
        <c:hiLowLines>
          <c:spPr>
            <a:ln w="0">
              <a:noFill/>
            </a:ln>
          </c:spPr>
        </c:hiLowLines>
        <c:marker val="1"/>
        <c:axId val="60889594"/>
        <c:axId val="92038338"/>
      </c:lineChart>
      <c:catAx>
        <c:axId val="608895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2038338"/>
        <c:crossesAt val="0"/>
        <c:auto val="1"/>
        <c:lblAlgn val="ctr"/>
        <c:lblOffset val="100"/>
        <c:noMultiLvlLbl val="0"/>
      </c:catAx>
      <c:valAx>
        <c:axId val="9203833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8959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915400"/>
        <a:ext cx="702072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3</xdr:row>
      <xdr:rowOff>0</xdr:rowOff>
    </xdr:from>
    <xdr:to>
      <xdr:col>11</xdr:col>
      <xdr:colOff>10440</xdr:colOff>
      <xdr:row>337</xdr:row>
      <xdr:rowOff>123840</xdr:rowOff>
    </xdr:to>
    <xdr:graphicFrame>
      <xdr:nvGraphicFramePr>
        <xdr:cNvPr id="13" name="Chart 15"/>
        <xdr:cNvGraphicFramePr/>
      </xdr:nvGraphicFramePr>
      <xdr:xfrm>
        <a:off x="0" y="50844600"/>
        <a:ext cx="70171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1</xdr:col>
      <xdr:colOff>10440</xdr:colOff>
      <xdr:row>363</xdr:row>
      <xdr:rowOff>124200</xdr:rowOff>
    </xdr:to>
    <xdr:graphicFrame>
      <xdr:nvGraphicFramePr>
        <xdr:cNvPr id="14" name="Chart 16"/>
        <xdr:cNvGraphicFramePr/>
      </xdr:nvGraphicFramePr>
      <xdr:xfrm>
        <a:off x="0" y="55054440"/>
        <a:ext cx="70171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1</xdr:col>
      <xdr:colOff>10440</xdr:colOff>
      <xdr:row>389</xdr:row>
      <xdr:rowOff>123840</xdr:rowOff>
    </xdr:to>
    <xdr:graphicFrame>
      <xdr:nvGraphicFramePr>
        <xdr:cNvPr id="15" name="Chart 17"/>
        <xdr:cNvGraphicFramePr/>
      </xdr:nvGraphicFramePr>
      <xdr:xfrm>
        <a:off x="0" y="59264640"/>
        <a:ext cx="70171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91</xdr:row>
      <xdr:rowOff>0</xdr:rowOff>
    </xdr:from>
    <xdr:to>
      <xdr:col>11</xdr:col>
      <xdr:colOff>10440</xdr:colOff>
      <xdr:row>415</xdr:row>
      <xdr:rowOff>124200</xdr:rowOff>
    </xdr:to>
    <xdr:graphicFrame>
      <xdr:nvGraphicFramePr>
        <xdr:cNvPr id="16" name="Chart 18"/>
        <xdr:cNvGraphicFramePr/>
      </xdr:nvGraphicFramePr>
      <xdr:xfrm>
        <a:off x="0" y="63474480"/>
        <a:ext cx="7017120" cy="4010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9240</xdr:colOff>
      <xdr:row>1</xdr:row>
      <xdr:rowOff>133560</xdr:rowOff>
    </xdr:from>
    <xdr:to>
      <xdr:col>107</xdr:col>
      <xdr:colOff>219960</xdr:colOff>
      <xdr:row>277</xdr:row>
      <xdr:rowOff>95760</xdr:rowOff>
    </xdr:to>
    <xdr:graphicFrame>
      <xdr:nvGraphicFramePr>
        <xdr:cNvPr id="17" name="Chart 10"/>
        <xdr:cNvGraphicFramePr/>
      </xdr:nvGraphicFramePr>
      <xdr:xfrm>
        <a:off x="31118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pane xSplit="0" ySplit="1065" topLeftCell="BM55" activePane="bottomLeft" state="split"/>
      <selection pane="topLeft" activeCell="D2" activeCellId="0" sqref="D2"/>
      <selection pane="bottomLeft" activeCell="N73" activeCellId="0" sqref="N7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E1" s="3" t="s">
        <v>1</v>
      </c>
      <c r="F1" s="4" t="n">
        <v>3922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5.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t="s">
        <v>31</v>
      </c>
      <c r="O3" s="7" t="s">
        <v>32</v>
      </c>
      <c r="P3" s="7" t="s">
        <v>33</v>
      </c>
      <c r="Q3" s="8"/>
    </row>
    <row r="4" customFormat="false" ht="13.5" hidden="false" customHeight="false" outlineLevel="0" collapsed="false">
      <c r="A4" s="9" t="n">
        <v>1</v>
      </c>
      <c r="B4" s="10" t="n">
        <v>28.7</v>
      </c>
      <c r="C4" s="10" t="n">
        <v>72</v>
      </c>
      <c r="D4" s="10" t="n">
        <v>36.1</v>
      </c>
      <c r="E4" s="10" t="n">
        <v>27.6</v>
      </c>
      <c r="F4" s="10" t="n">
        <v>37.9</v>
      </c>
      <c r="G4" s="10" t="n">
        <v>34.8</v>
      </c>
      <c r="H4" s="10" t="n">
        <v>30.3</v>
      </c>
      <c r="I4" s="10" t="n">
        <v>32.1</v>
      </c>
      <c r="J4" s="10" t="n">
        <v>29.9</v>
      </c>
      <c r="K4" s="10" t="n">
        <v>35.2</v>
      </c>
      <c r="L4" s="10" t="n">
        <v>34.9</v>
      </c>
      <c r="M4" s="10" t="n">
        <v>35.1</v>
      </c>
      <c r="N4" s="10" t="n">
        <v>33.6</v>
      </c>
      <c r="O4" s="10" t="n">
        <v>35.6</v>
      </c>
      <c r="P4" s="10" t="n">
        <v>36.4</v>
      </c>
      <c r="Q4" s="8"/>
    </row>
    <row r="5" customFormat="false" ht="13.5" hidden="false" customHeight="false" outlineLevel="0" collapsed="false">
      <c r="A5" s="9" t="n">
        <v>2</v>
      </c>
      <c r="B5" s="10" t="n">
        <v>37.2</v>
      </c>
      <c r="C5" s="10" t="n">
        <v>46.1</v>
      </c>
      <c r="D5" s="10" t="n">
        <v>37</v>
      </c>
      <c r="E5" s="10" t="n">
        <v>36.1</v>
      </c>
      <c r="F5" s="10" t="n">
        <v>36.6</v>
      </c>
      <c r="G5" s="10" t="n">
        <v>36.3</v>
      </c>
      <c r="H5" s="10" t="n">
        <v>37.1</v>
      </c>
      <c r="I5" s="10" t="n">
        <v>37.3</v>
      </c>
      <c r="J5" s="10" t="n">
        <v>37.2</v>
      </c>
      <c r="K5" s="10" t="n">
        <v>37.1</v>
      </c>
      <c r="L5" s="10" t="n">
        <v>41.3</v>
      </c>
      <c r="M5" s="10" t="n">
        <v>42.1</v>
      </c>
      <c r="N5" s="10" t="n">
        <v>36.6</v>
      </c>
      <c r="O5" s="10" t="n">
        <v>39.2</v>
      </c>
      <c r="P5" s="10" t="n">
        <v>37.5</v>
      </c>
      <c r="Q5" s="8"/>
    </row>
    <row r="6" customFormat="false" ht="13.5" hidden="false" customHeight="false" outlineLevel="0" collapsed="false">
      <c r="A6" s="9" t="n">
        <v>3</v>
      </c>
      <c r="B6" s="10" t="n">
        <v>36.3</v>
      </c>
      <c r="C6" s="10" t="n">
        <v>37.1</v>
      </c>
      <c r="D6" s="10" t="n">
        <v>38.5</v>
      </c>
      <c r="E6" s="10" t="n">
        <v>36.3</v>
      </c>
      <c r="F6" s="10" t="n">
        <v>37.7</v>
      </c>
      <c r="G6" s="10" t="n">
        <v>36.7</v>
      </c>
      <c r="H6" s="10" t="n">
        <v>38.5</v>
      </c>
      <c r="I6" s="10" t="n">
        <v>37.4</v>
      </c>
      <c r="J6" s="10" t="n">
        <v>37.1</v>
      </c>
      <c r="K6" s="10" t="n">
        <v>37.9</v>
      </c>
      <c r="L6" s="10" t="n">
        <v>43</v>
      </c>
      <c r="M6" s="10" t="n">
        <v>40.4</v>
      </c>
      <c r="N6" s="10" t="n">
        <v>37</v>
      </c>
      <c r="O6" s="10" t="n">
        <v>39.7</v>
      </c>
      <c r="P6" s="10" t="n">
        <v>42.5</v>
      </c>
      <c r="Q6" s="8"/>
    </row>
    <row r="7" customFormat="false" ht="13.5" hidden="false" customHeight="false" outlineLevel="0" collapsed="false">
      <c r="A7" s="9" t="n">
        <v>4</v>
      </c>
      <c r="B7" s="10" t="n">
        <v>36.1</v>
      </c>
      <c r="C7" s="10" t="n">
        <v>37.4</v>
      </c>
      <c r="D7" s="10" t="n">
        <v>38.3</v>
      </c>
      <c r="E7" s="10" t="n">
        <v>39</v>
      </c>
      <c r="F7" s="10" t="n">
        <v>37.6</v>
      </c>
      <c r="G7" s="10" t="n">
        <v>37.2</v>
      </c>
      <c r="H7" s="10" t="n">
        <v>36.5</v>
      </c>
      <c r="I7" s="10" t="n">
        <v>36.5</v>
      </c>
      <c r="J7" s="10" t="n">
        <v>36.4</v>
      </c>
      <c r="K7" s="10" t="n">
        <v>45.6</v>
      </c>
      <c r="L7" s="10" t="n">
        <v>37.2</v>
      </c>
      <c r="M7" s="10" t="n">
        <v>42.6</v>
      </c>
      <c r="N7" s="10" t="n">
        <v>37.5</v>
      </c>
      <c r="O7" s="10" t="n">
        <v>36.9</v>
      </c>
      <c r="P7" s="10" t="n">
        <v>36.3</v>
      </c>
      <c r="Q7" s="8"/>
    </row>
    <row r="8" customFormat="false" ht="13.5" hidden="false" customHeight="false" outlineLevel="0" collapsed="false">
      <c r="A8" s="9" t="n">
        <v>5</v>
      </c>
      <c r="B8" s="10" t="n">
        <v>36.9</v>
      </c>
      <c r="C8" s="10" t="n">
        <v>36.8</v>
      </c>
      <c r="D8" s="10" t="n">
        <v>37.3</v>
      </c>
      <c r="E8" s="10" t="n">
        <v>41.7</v>
      </c>
      <c r="F8" s="10" t="n">
        <v>35.8</v>
      </c>
      <c r="G8" s="10" t="n">
        <v>37.1</v>
      </c>
      <c r="H8" s="10" t="n">
        <v>37.3</v>
      </c>
      <c r="I8" s="10" t="n">
        <v>38</v>
      </c>
      <c r="J8" s="10" t="n">
        <v>36.7</v>
      </c>
      <c r="K8" s="10" t="n">
        <v>37</v>
      </c>
      <c r="L8" s="10" t="n">
        <v>38.4</v>
      </c>
      <c r="M8" s="10" t="n">
        <v>37.9</v>
      </c>
      <c r="N8" s="10" t="n">
        <v>36.6</v>
      </c>
      <c r="O8" s="10" t="n">
        <v>37.7</v>
      </c>
      <c r="P8" s="10" t="n">
        <v>38.1</v>
      </c>
      <c r="Q8" s="8"/>
    </row>
    <row r="9" customFormat="false" ht="13.5" hidden="false" customHeight="false" outlineLevel="0" collapsed="false">
      <c r="A9" s="9" t="n">
        <v>6</v>
      </c>
      <c r="B9" s="10" t="n">
        <v>35.9</v>
      </c>
      <c r="C9" s="10" t="n">
        <v>36.6</v>
      </c>
      <c r="D9" s="10" t="n">
        <v>41.5</v>
      </c>
      <c r="E9" s="10" t="n">
        <v>38.1</v>
      </c>
      <c r="F9" s="10" t="n">
        <v>36.9</v>
      </c>
      <c r="G9" s="10" t="n">
        <v>38.1</v>
      </c>
      <c r="H9" s="10" t="n">
        <v>36.3</v>
      </c>
      <c r="I9" s="10" t="n">
        <v>38.3</v>
      </c>
      <c r="J9" s="10" t="n">
        <v>37</v>
      </c>
      <c r="K9" s="10" t="n">
        <v>37.7</v>
      </c>
      <c r="L9" s="10" t="n">
        <v>40.2</v>
      </c>
      <c r="M9" s="10" t="n">
        <v>35.4</v>
      </c>
      <c r="N9" s="10" t="n">
        <v>39.3</v>
      </c>
      <c r="O9" s="10" t="n">
        <v>36.8</v>
      </c>
      <c r="P9" s="10" t="n">
        <v>36.7</v>
      </c>
      <c r="Q9" s="8"/>
    </row>
    <row r="10" customFormat="false" ht="13.5" hidden="false" customHeight="false" outlineLevel="0" collapsed="false">
      <c r="A10" s="9" t="n">
        <v>7</v>
      </c>
      <c r="B10" s="10" t="n">
        <v>39.4</v>
      </c>
      <c r="C10" s="10" t="n">
        <v>39.1</v>
      </c>
      <c r="D10" s="10" t="n">
        <v>36.7</v>
      </c>
      <c r="E10" s="10" t="n">
        <v>37.2</v>
      </c>
      <c r="F10" s="10" t="n">
        <v>36.8</v>
      </c>
      <c r="G10" s="10" t="n">
        <v>41</v>
      </c>
      <c r="H10" s="10" t="n">
        <v>37.4</v>
      </c>
      <c r="I10" s="10" t="n">
        <v>37.1</v>
      </c>
      <c r="J10" s="10" t="n">
        <v>37</v>
      </c>
      <c r="K10" s="10" t="n">
        <v>37.4</v>
      </c>
      <c r="L10" s="10" t="n">
        <v>37</v>
      </c>
      <c r="M10" s="10" t="n">
        <v>37.3</v>
      </c>
      <c r="N10" s="10" t="n">
        <v>38.1</v>
      </c>
      <c r="O10" s="10" t="n">
        <v>37</v>
      </c>
      <c r="P10" s="10" t="n">
        <v>36.5</v>
      </c>
      <c r="Q10" s="8"/>
    </row>
    <row r="11" customFormat="false" ht="13.5" hidden="false" customHeight="false" outlineLevel="0" collapsed="false">
      <c r="A11" s="9" t="n">
        <v>8</v>
      </c>
      <c r="B11" s="10" t="n">
        <v>36.7</v>
      </c>
      <c r="C11" s="8"/>
      <c r="D11" s="10" t="n">
        <v>38.1</v>
      </c>
      <c r="E11" s="10" t="n">
        <v>114.7</v>
      </c>
      <c r="F11" s="10" t="n">
        <v>36.8</v>
      </c>
      <c r="G11" s="10" t="n">
        <v>35.7</v>
      </c>
      <c r="H11" s="10" t="n">
        <v>38.9</v>
      </c>
      <c r="I11" s="10" t="n">
        <v>35.7</v>
      </c>
      <c r="J11" s="10" t="n">
        <v>36.9</v>
      </c>
      <c r="K11" s="10" t="n">
        <v>37.5</v>
      </c>
      <c r="L11" s="10" t="n">
        <v>36.8</v>
      </c>
      <c r="M11" s="10" t="n">
        <v>37.1</v>
      </c>
      <c r="N11" s="10" t="n">
        <v>39.4</v>
      </c>
      <c r="O11" s="10" t="n">
        <v>39.6</v>
      </c>
      <c r="P11" s="10" t="n">
        <v>35.3</v>
      </c>
      <c r="Q11" s="8"/>
    </row>
    <row r="12" customFormat="false" ht="13.5" hidden="false" customHeight="false" outlineLevel="0" collapsed="false">
      <c r="A12" s="9" t="n">
        <v>9</v>
      </c>
      <c r="B12" s="10" t="n">
        <v>36.6</v>
      </c>
      <c r="C12" s="8"/>
      <c r="D12" s="10" t="n">
        <v>37.2</v>
      </c>
      <c r="E12" s="10" t="n">
        <v>157.7</v>
      </c>
      <c r="F12" s="10" t="n">
        <v>38.1</v>
      </c>
      <c r="G12" s="10" t="n">
        <v>36.4</v>
      </c>
      <c r="H12" s="10" t="n">
        <v>37.5</v>
      </c>
      <c r="I12" s="10" t="n">
        <v>37.5</v>
      </c>
      <c r="J12" s="10" t="n">
        <v>38.3</v>
      </c>
      <c r="K12" s="10" t="n">
        <v>36.6</v>
      </c>
      <c r="L12" s="10" t="n">
        <v>37.8</v>
      </c>
      <c r="M12" s="10" t="n">
        <v>39.2</v>
      </c>
      <c r="N12" s="10" t="n">
        <v>36.6</v>
      </c>
      <c r="O12" s="10" t="n">
        <v>35.8</v>
      </c>
      <c r="P12" s="10" t="n">
        <v>36.9</v>
      </c>
      <c r="Q12" s="8"/>
    </row>
    <row r="13" customFormat="false" ht="13.5" hidden="false" customHeight="false" outlineLevel="0" collapsed="false">
      <c r="A13" s="9" t="n">
        <v>10</v>
      </c>
      <c r="B13" s="10" t="n">
        <v>35</v>
      </c>
      <c r="C13" s="8"/>
      <c r="D13" s="10" t="n">
        <v>36.6</v>
      </c>
      <c r="E13" s="10" t="n">
        <v>40.4</v>
      </c>
      <c r="F13" s="10" t="n">
        <v>38.8</v>
      </c>
      <c r="G13" s="10" t="n">
        <v>35.9</v>
      </c>
      <c r="H13" s="10" t="n">
        <v>38.3</v>
      </c>
      <c r="I13" s="10" t="n">
        <v>36.6</v>
      </c>
      <c r="J13" s="10" t="n">
        <v>37.7</v>
      </c>
      <c r="K13" s="10" t="n">
        <v>36.2</v>
      </c>
      <c r="L13" s="10" t="n">
        <v>38.9</v>
      </c>
      <c r="M13" s="10" t="n">
        <v>41.4</v>
      </c>
      <c r="N13" s="10" t="n">
        <v>36.5</v>
      </c>
      <c r="O13" s="10" t="n">
        <v>37.5</v>
      </c>
      <c r="P13" s="10" t="n">
        <v>36</v>
      </c>
      <c r="Q13" s="8"/>
    </row>
    <row r="14" customFormat="false" ht="13.5" hidden="false" customHeight="false" outlineLevel="0" collapsed="false">
      <c r="A14" s="9" t="n">
        <v>11</v>
      </c>
      <c r="B14" s="10" t="n">
        <v>37.4</v>
      </c>
      <c r="C14" s="8"/>
      <c r="D14" s="10" t="n">
        <v>43.4</v>
      </c>
      <c r="E14" s="10" t="n">
        <v>46.5</v>
      </c>
      <c r="F14" s="8"/>
      <c r="G14" s="10" t="n">
        <v>36.4</v>
      </c>
      <c r="H14" s="10" t="n">
        <v>36.7</v>
      </c>
      <c r="I14" s="10" t="n">
        <v>36.5</v>
      </c>
      <c r="J14" s="10" t="n">
        <v>42.6</v>
      </c>
      <c r="K14" s="10" t="n">
        <v>42.4</v>
      </c>
      <c r="L14" s="10" t="n">
        <v>36.1</v>
      </c>
      <c r="M14" s="10" t="n">
        <v>41.8</v>
      </c>
      <c r="N14" s="10" t="n">
        <v>40.6</v>
      </c>
      <c r="O14" s="10" t="n">
        <v>36.9</v>
      </c>
      <c r="P14" s="10" t="n">
        <v>37</v>
      </c>
      <c r="Q14" s="8"/>
    </row>
    <row r="15" customFormat="false" ht="13.5" hidden="false" customHeight="false" outlineLevel="0" collapsed="false">
      <c r="A15" s="9" t="n">
        <v>12</v>
      </c>
      <c r="B15" s="10" t="n">
        <v>37.5</v>
      </c>
      <c r="C15" s="8"/>
      <c r="D15" s="10" t="n">
        <v>36.5</v>
      </c>
      <c r="E15" s="10" t="n">
        <v>37.5</v>
      </c>
      <c r="F15" s="8"/>
      <c r="G15" s="10" t="n">
        <v>38.1</v>
      </c>
      <c r="H15" s="10" t="n">
        <v>37.2</v>
      </c>
      <c r="I15" s="10" t="n">
        <v>41</v>
      </c>
      <c r="J15" s="10" t="n">
        <v>37.2</v>
      </c>
      <c r="K15" s="10" t="n">
        <v>37.6</v>
      </c>
      <c r="L15" s="10" t="n">
        <v>37.4</v>
      </c>
      <c r="M15" s="10" t="n">
        <v>48.2</v>
      </c>
      <c r="N15" s="10" t="n">
        <v>42.3</v>
      </c>
      <c r="O15" s="10" t="n">
        <v>37.6</v>
      </c>
      <c r="P15" s="10" t="n">
        <v>36.8</v>
      </c>
      <c r="Q15" s="8"/>
    </row>
    <row r="16" customFormat="false" ht="13.5" hidden="false" customHeight="false" outlineLevel="0" collapsed="false">
      <c r="A16" s="9" t="n">
        <v>13</v>
      </c>
      <c r="B16" s="10" t="n">
        <v>43</v>
      </c>
      <c r="C16" s="8"/>
      <c r="D16" s="10" t="n">
        <v>38.2</v>
      </c>
      <c r="E16" s="10" t="n">
        <v>38.6</v>
      </c>
      <c r="F16" s="8"/>
      <c r="G16" s="10" t="n">
        <v>43.8</v>
      </c>
      <c r="H16" s="10" t="n">
        <v>38.2</v>
      </c>
      <c r="I16" s="10" t="n">
        <v>37.1</v>
      </c>
      <c r="J16" s="10" t="n">
        <v>37.9</v>
      </c>
      <c r="K16" s="10" t="n">
        <v>43.1</v>
      </c>
      <c r="L16" s="10" t="n">
        <v>37</v>
      </c>
      <c r="M16" s="10" t="n">
        <v>37.7</v>
      </c>
      <c r="N16" s="10" t="n">
        <v>36.3</v>
      </c>
      <c r="O16" s="10" t="n">
        <v>42.6</v>
      </c>
      <c r="P16" s="10" t="n">
        <v>43.1</v>
      </c>
      <c r="Q16" s="8"/>
    </row>
    <row r="17" customFormat="false" ht="13.5" hidden="false" customHeight="false" outlineLevel="0" collapsed="false">
      <c r="A17" s="9" t="n">
        <v>14</v>
      </c>
      <c r="B17" s="10" t="n">
        <v>38</v>
      </c>
      <c r="C17" s="8"/>
      <c r="D17" s="10" t="n">
        <v>37.5</v>
      </c>
      <c r="E17" s="10" t="n">
        <v>37.7</v>
      </c>
      <c r="F17" s="8"/>
      <c r="G17" s="10" t="n">
        <v>36.6</v>
      </c>
      <c r="H17" s="10" t="n">
        <v>42.3</v>
      </c>
      <c r="I17" s="10" t="n">
        <v>37.2</v>
      </c>
      <c r="J17" s="10" t="n">
        <v>36.5</v>
      </c>
      <c r="K17" s="10" t="n">
        <v>37.2</v>
      </c>
      <c r="L17" s="10" t="n">
        <v>37</v>
      </c>
      <c r="M17" s="10" t="n">
        <v>38.8</v>
      </c>
      <c r="N17" s="10" t="n">
        <v>36</v>
      </c>
      <c r="O17" s="10" t="n">
        <v>37.9</v>
      </c>
      <c r="P17" s="10" t="n">
        <v>36.5</v>
      </c>
      <c r="Q17" s="8"/>
    </row>
    <row r="18" customFormat="false" ht="13.5" hidden="false" customHeight="false" outlineLevel="0" collapsed="false">
      <c r="A18" s="9" t="n">
        <v>15</v>
      </c>
      <c r="B18" s="10" t="n">
        <v>36.8</v>
      </c>
      <c r="C18" s="8"/>
      <c r="D18" s="10" t="n">
        <v>37</v>
      </c>
      <c r="E18" s="10" t="n">
        <v>36.7</v>
      </c>
      <c r="F18" s="8"/>
      <c r="G18" s="10" t="n">
        <v>38.1</v>
      </c>
      <c r="H18" s="10" t="n">
        <v>37.1</v>
      </c>
      <c r="I18" s="10" t="n">
        <v>37.3</v>
      </c>
      <c r="J18" s="10" t="n">
        <v>37.6</v>
      </c>
      <c r="K18" s="10" t="n">
        <v>37</v>
      </c>
      <c r="L18" s="10" t="n">
        <v>38</v>
      </c>
      <c r="M18" s="10" t="n">
        <v>42.5</v>
      </c>
      <c r="N18" s="10" t="n">
        <v>36.3</v>
      </c>
      <c r="O18" s="10" t="n">
        <v>37.2</v>
      </c>
      <c r="P18" s="10" t="n">
        <v>36.2</v>
      </c>
      <c r="Q18" s="8"/>
    </row>
    <row r="19" customFormat="false" ht="13.5" hidden="false" customHeight="false" outlineLevel="0" collapsed="false">
      <c r="A19" s="9" t="n">
        <v>16</v>
      </c>
      <c r="B19" s="10" t="n">
        <v>38.1</v>
      </c>
      <c r="C19" s="8"/>
      <c r="D19" s="10" t="n">
        <v>36.7</v>
      </c>
      <c r="E19" s="10" t="n">
        <v>38.4</v>
      </c>
      <c r="F19" s="8"/>
      <c r="G19" s="10" t="n">
        <v>37.3</v>
      </c>
      <c r="H19" s="10" t="n">
        <v>38.8</v>
      </c>
      <c r="I19" s="10" t="n">
        <v>37.6</v>
      </c>
      <c r="J19" s="10" t="n">
        <v>36.7</v>
      </c>
      <c r="K19" s="10" t="n">
        <v>37.4</v>
      </c>
      <c r="L19" s="10" t="n">
        <v>38.9</v>
      </c>
      <c r="M19" s="10" t="n">
        <v>39.2</v>
      </c>
      <c r="N19" s="10" t="n">
        <v>36.6</v>
      </c>
      <c r="O19" s="10" t="n">
        <v>37.5</v>
      </c>
      <c r="P19" s="10" t="n">
        <v>38.4</v>
      </c>
      <c r="Q19" s="8"/>
    </row>
    <row r="20" customFormat="false" ht="13.5" hidden="false" customHeight="false" outlineLevel="0" collapsed="false">
      <c r="A20" s="9" t="n">
        <v>17</v>
      </c>
      <c r="B20" s="10" t="n">
        <v>38.2</v>
      </c>
      <c r="C20" s="8"/>
      <c r="D20" s="10" t="n">
        <v>37</v>
      </c>
      <c r="E20" s="10" t="n">
        <v>41</v>
      </c>
      <c r="F20" s="8"/>
      <c r="G20" s="10" t="n">
        <v>36.9</v>
      </c>
      <c r="H20" s="10" t="n">
        <v>38.6</v>
      </c>
      <c r="I20" s="10" t="n">
        <v>41.8</v>
      </c>
      <c r="J20" s="10" t="n">
        <v>37.4</v>
      </c>
      <c r="K20" s="10" t="n">
        <v>37.3</v>
      </c>
      <c r="L20" s="10" t="n">
        <v>46.5</v>
      </c>
      <c r="M20" s="10" t="n">
        <v>37</v>
      </c>
      <c r="N20" s="10" t="n">
        <v>36.5</v>
      </c>
      <c r="O20" s="10" t="n">
        <v>37.8</v>
      </c>
      <c r="P20" s="10" t="n">
        <v>36.7</v>
      </c>
      <c r="Q20" s="8"/>
    </row>
    <row r="21" customFormat="false" ht="13.5" hidden="false" customHeight="false" outlineLevel="0" collapsed="false">
      <c r="A21" s="9" t="n">
        <v>18</v>
      </c>
      <c r="B21" s="10" t="n">
        <v>37.8</v>
      </c>
      <c r="C21" s="8"/>
      <c r="D21" s="10" t="n">
        <v>37.6</v>
      </c>
      <c r="E21" s="10" t="n">
        <v>36.9</v>
      </c>
      <c r="F21" s="8"/>
      <c r="G21" s="10" t="n">
        <v>37.9</v>
      </c>
      <c r="H21" s="10" t="n">
        <v>37</v>
      </c>
      <c r="I21" s="10" t="n">
        <v>42.6</v>
      </c>
      <c r="J21" s="10" t="n">
        <v>37.3</v>
      </c>
      <c r="K21" s="10" t="n">
        <v>37.5</v>
      </c>
      <c r="L21" s="10" t="n">
        <v>39.1</v>
      </c>
      <c r="M21" s="10" t="n">
        <v>39.8</v>
      </c>
      <c r="N21" s="10" t="n">
        <v>39.3</v>
      </c>
      <c r="O21" s="10" t="n">
        <v>37.1</v>
      </c>
      <c r="P21" s="10" t="n">
        <v>36.9</v>
      </c>
      <c r="Q21" s="8"/>
    </row>
    <row r="22" customFormat="false" ht="13.5" hidden="false" customHeight="false" outlineLevel="0" collapsed="false">
      <c r="A22" s="9" t="n">
        <v>19</v>
      </c>
      <c r="B22" s="10" t="n">
        <v>39.1</v>
      </c>
      <c r="C22" s="8"/>
      <c r="D22" s="10" t="n">
        <v>37.4</v>
      </c>
      <c r="E22" s="10" t="n">
        <v>36.8</v>
      </c>
      <c r="F22" s="8"/>
      <c r="G22" s="10" t="n">
        <v>36.3</v>
      </c>
      <c r="H22" s="10" t="n">
        <v>37.5</v>
      </c>
      <c r="I22" s="10" t="n">
        <v>47.2</v>
      </c>
      <c r="J22" s="10" t="n">
        <v>38.4</v>
      </c>
      <c r="K22" s="10" t="n">
        <v>42.3</v>
      </c>
      <c r="L22" s="10" t="n">
        <v>40.3</v>
      </c>
      <c r="M22" s="10" t="n">
        <v>37.8</v>
      </c>
      <c r="N22" s="10" t="n">
        <v>37.6</v>
      </c>
      <c r="O22" s="10" t="n">
        <v>38.7</v>
      </c>
      <c r="P22" s="10" t="n">
        <v>36.4</v>
      </c>
      <c r="Q22" s="8"/>
    </row>
    <row r="23" customFormat="false" ht="13.5" hidden="false" customHeight="false" outlineLevel="0" collapsed="false">
      <c r="A23" s="9" t="n">
        <v>20</v>
      </c>
      <c r="B23" s="10" t="n">
        <v>47.5</v>
      </c>
      <c r="C23" s="8"/>
      <c r="D23" s="10" t="n">
        <v>45.6</v>
      </c>
      <c r="E23" s="10" t="n">
        <v>36.5</v>
      </c>
      <c r="F23" s="8"/>
      <c r="G23" s="10" t="n">
        <v>37.1</v>
      </c>
      <c r="H23" s="10" t="n">
        <v>37.2</v>
      </c>
      <c r="I23" s="10" t="n">
        <v>39.1</v>
      </c>
      <c r="J23" s="10" t="n">
        <v>38</v>
      </c>
      <c r="K23" s="10" t="n">
        <v>39.9</v>
      </c>
      <c r="L23" s="10" t="n">
        <v>37</v>
      </c>
      <c r="M23" s="10" t="n">
        <v>38.7</v>
      </c>
      <c r="N23" s="10" t="n">
        <v>37.9</v>
      </c>
      <c r="O23" s="10" t="n">
        <v>38.6</v>
      </c>
      <c r="P23" s="10" t="n">
        <v>37.3</v>
      </c>
      <c r="Q23" s="8"/>
    </row>
    <row r="24" customFormat="false" ht="13.5" hidden="false" customHeight="false" outlineLevel="0" collapsed="false">
      <c r="A24" s="9" t="n">
        <v>21</v>
      </c>
      <c r="B24" s="10" t="n">
        <v>36.9</v>
      </c>
      <c r="C24" s="8"/>
      <c r="D24" s="10" t="n">
        <v>36.3</v>
      </c>
      <c r="E24" s="10" t="n">
        <v>38.1</v>
      </c>
      <c r="F24" s="8"/>
      <c r="G24" s="10" t="n">
        <v>36.7</v>
      </c>
      <c r="H24" s="10" t="n">
        <v>36.7</v>
      </c>
      <c r="I24" s="10" t="n">
        <v>44.3</v>
      </c>
      <c r="J24" s="10" t="n">
        <v>43.9</v>
      </c>
      <c r="K24" s="10" t="n">
        <v>37</v>
      </c>
      <c r="L24" s="10" t="n">
        <v>38.5</v>
      </c>
      <c r="M24" s="10" t="n">
        <v>42.8</v>
      </c>
      <c r="N24" s="10" t="n">
        <v>37</v>
      </c>
      <c r="O24" s="10" t="n">
        <v>37.2</v>
      </c>
      <c r="P24" s="10" t="n">
        <v>37.2</v>
      </c>
      <c r="Q24" s="8"/>
    </row>
    <row r="25" customFormat="false" ht="13.5" hidden="false" customHeight="false" outlineLevel="0" collapsed="false">
      <c r="A25" s="9" t="n">
        <v>22</v>
      </c>
      <c r="B25" s="10" t="n">
        <v>37.6</v>
      </c>
      <c r="C25" s="8"/>
      <c r="D25" s="10" t="n">
        <v>36.7</v>
      </c>
      <c r="E25" s="10" t="n">
        <v>46.1</v>
      </c>
      <c r="F25" s="8"/>
      <c r="G25" s="10" t="n">
        <v>36.9</v>
      </c>
      <c r="H25" s="10" t="n">
        <v>36.9</v>
      </c>
      <c r="I25" s="10" t="n">
        <v>37.7</v>
      </c>
      <c r="J25" s="10" t="n">
        <v>37.3</v>
      </c>
      <c r="K25" s="10" t="n">
        <v>37.2</v>
      </c>
      <c r="L25" s="10" t="n">
        <v>37.9</v>
      </c>
      <c r="M25" s="10" t="n">
        <v>49.2</v>
      </c>
      <c r="N25" s="10" t="n">
        <v>36.4</v>
      </c>
      <c r="O25" s="10" t="n">
        <v>39.4</v>
      </c>
      <c r="P25" s="10" t="n">
        <v>37.1</v>
      </c>
      <c r="Q25" s="8"/>
    </row>
    <row r="26" customFormat="false" ht="13.5" hidden="false" customHeight="false" outlineLevel="0" collapsed="false">
      <c r="A26" s="9" t="n">
        <v>23</v>
      </c>
      <c r="B26" s="10" t="n">
        <v>43.7</v>
      </c>
      <c r="C26" s="8"/>
      <c r="D26" s="10" t="n">
        <v>36.8</v>
      </c>
      <c r="E26" s="10" t="n">
        <v>38</v>
      </c>
      <c r="F26" s="8"/>
      <c r="G26" s="10" t="n">
        <v>37.1</v>
      </c>
      <c r="H26" s="10" t="n">
        <v>36.2</v>
      </c>
      <c r="I26" s="10" t="n">
        <v>36.2</v>
      </c>
      <c r="J26" s="10" t="n">
        <v>37.3</v>
      </c>
      <c r="K26" s="10" t="n">
        <v>37</v>
      </c>
      <c r="L26" s="10" t="n">
        <v>42.4</v>
      </c>
      <c r="M26" s="10" t="n">
        <v>46.3</v>
      </c>
      <c r="N26" s="10" t="n">
        <v>118.1</v>
      </c>
      <c r="O26" s="10" t="n">
        <v>40.8</v>
      </c>
      <c r="P26" s="10" t="n">
        <v>36.7</v>
      </c>
      <c r="Q26" s="8"/>
    </row>
    <row r="27" customFormat="false" ht="13.5" hidden="false" customHeight="false" outlineLevel="0" collapsed="false">
      <c r="A27" s="9" t="n">
        <v>24</v>
      </c>
      <c r="B27" s="10" t="n">
        <v>37.4</v>
      </c>
      <c r="C27" s="8"/>
      <c r="D27" s="10" t="n">
        <v>36.5</v>
      </c>
      <c r="E27" s="11"/>
      <c r="F27" s="8"/>
      <c r="G27" s="10" t="n">
        <v>38.7</v>
      </c>
      <c r="H27" s="10" t="n">
        <v>42.6</v>
      </c>
      <c r="I27" s="10" t="n">
        <v>44.5</v>
      </c>
      <c r="J27" s="10" t="n">
        <v>38.1</v>
      </c>
      <c r="K27" s="10" t="n">
        <v>37.9</v>
      </c>
      <c r="L27" s="10" t="n">
        <v>38.4</v>
      </c>
      <c r="M27" s="10" t="n">
        <v>40</v>
      </c>
      <c r="N27" s="10" t="n">
        <v>38.6</v>
      </c>
      <c r="O27" s="10" t="n">
        <v>36.8</v>
      </c>
      <c r="P27" s="10" t="n">
        <v>35.5</v>
      </c>
      <c r="Q27" s="8"/>
    </row>
    <row r="28" customFormat="false" ht="13.5" hidden="false" customHeight="false" outlineLevel="0" collapsed="false">
      <c r="A28" s="9" t="n">
        <v>25</v>
      </c>
      <c r="B28" s="10" t="n">
        <v>36.9</v>
      </c>
      <c r="C28" s="8"/>
      <c r="D28" s="10" t="n">
        <v>38.2</v>
      </c>
      <c r="E28" s="11"/>
      <c r="F28" s="8"/>
      <c r="G28" s="10" t="n">
        <v>35.9</v>
      </c>
      <c r="H28" s="10" t="n">
        <v>37.4</v>
      </c>
      <c r="I28" s="10" t="n">
        <v>40.3</v>
      </c>
      <c r="J28" s="10" t="n">
        <v>42.1</v>
      </c>
      <c r="K28" s="10" t="n">
        <v>36.3</v>
      </c>
      <c r="L28" s="10" t="n">
        <v>39.7</v>
      </c>
      <c r="M28" s="10" t="n">
        <v>38.5</v>
      </c>
      <c r="N28" s="10" t="n">
        <v>36.7</v>
      </c>
      <c r="O28" s="10" t="n">
        <v>43.2</v>
      </c>
      <c r="P28" s="10" t="n">
        <v>42</v>
      </c>
    </row>
    <row r="29" customFormat="false" ht="13.5" hidden="false" customHeight="false" outlineLevel="0" collapsed="false">
      <c r="A29" s="9" t="n">
        <v>26</v>
      </c>
      <c r="B29" s="10" t="n">
        <v>43.5</v>
      </c>
      <c r="C29" s="11"/>
      <c r="D29" s="10" t="n">
        <v>37.9</v>
      </c>
      <c r="E29" s="11"/>
      <c r="F29" s="11"/>
      <c r="G29" s="10" t="n">
        <v>42.5</v>
      </c>
      <c r="H29" s="10" t="n">
        <v>36.7</v>
      </c>
      <c r="I29" s="10" t="n">
        <v>37.7</v>
      </c>
      <c r="J29" s="10" t="n">
        <v>42.7</v>
      </c>
      <c r="K29" s="10" t="n">
        <v>37.2</v>
      </c>
      <c r="L29" s="10" t="n">
        <v>37.8</v>
      </c>
      <c r="M29" s="10" t="n">
        <v>38.8</v>
      </c>
      <c r="N29" s="10" t="n">
        <v>37.3</v>
      </c>
      <c r="O29" s="10" t="n">
        <v>37.3</v>
      </c>
      <c r="P29" s="10" t="n">
        <v>36.3</v>
      </c>
    </row>
    <row r="30" customFormat="false" ht="13.5" hidden="false" customHeight="false" outlineLevel="0" collapsed="false">
      <c r="A30" s="9" t="n">
        <v>27</v>
      </c>
      <c r="B30" s="10" t="n">
        <v>41.4</v>
      </c>
      <c r="C30" s="11"/>
      <c r="D30" s="10" t="n">
        <v>36.1</v>
      </c>
      <c r="E30" s="11"/>
      <c r="F30" s="11"/>
      <c r="G30" s="10" t="n">
        <v>37.4</v>
      </c>
      <c r="H30" s="10" t="n">
        <v>37.7</v>
      </c>
      <c r="I30" s="10" t="n">
        <v>36.6</v>
      </c>
      <c r="J30" s="10" t="n">
        <v>40.5</v>
      </c>
      <c r="K30" s="10" t="n">
        <v>40.4</v>
      </c>
      <c r="L30" s="10" t="n">
        <v>36.6</v>
      </c>
      <c r="M30" s="10" t="n">
        <v>38.2</v>
      </c>
      <c r="N30" s="10" t="n">
        <v>36</v>
      </c>
      <c r="O30" s="10" t="n">
        <v>36.4</v>
      </c>
      <c r="P30" s="10" t="n">
        <v>36.7</v>
      </c>
    </row>
    <row r="31" customFormat="false" ht="13.5" hidden="false" customHeight="false" outlineLevel="0" collapsed="false">
      <c r="A31" s="9" t="n">
        <v>28</v>
      </c>
      <c r="B31" s="10" t="n">
        <v>37.8</v>
      </c>
      <c r="C31" s="11"/>
      <c r="D31" s="10" t="n">
        <v>43.3</v>
      </c>
      <c r="E31" s="11"/>
      <c r="F31" s="11"/>
      <c r="G31" s="10" t="n">
        <v>37.7</v>
      </c>
      <c r="H31" s="10" t="n">
        <v>36.9</v>
      </c>
      <c r="I31" s="11"/>
      <c r="J31" s="10" t="n">
        <v>37.9</v>
      </c>
      <c r="K31" s="10" t="n">
        <v>35.4</v>
      </c>
      <c r="L31" s="10" t="n">
        <v>36.5</v>
      </c>
      <c r="M31" s="10" t="n">
        <v>36.1</v>
      </c>
      <c r="N31" s="10" t="n">
        <v>42</v>
      </c>
      <c r="O31" s="10" t="n">
        <v>38.1</v>
      </c>
      <c r="P31" s="10" t="n">
        <v>35.5</v>
      </c>
    </row>
    <row r="32" customFormat="false" ht="13.5" hidden="false" customHeight="false" outlineLevel="0" collapsed="false">
      <c r="A32" s="9" t="n">
        <v>29</v>
      </c>
      <c r="B32" s="10" t="n">
        <v>37.1</v>
      </c>
      <c r="C32" s="11"/>
      <c r="D32" s="10" t="n">
        <v>39.3</v>
      </c>
      <c r="E32" s="11"/>
      <c r="F32" s="11"/>
      <c r="G32" s="10" t="n">
        <v>36</v>
      </c>
      <c r="H32" s="10" t="n">
        <v>36.5</v>
      </c>
      <c r="I32" s="11"/>
      <c r="J32" s="10" t="n">
        <v>40.6</v>
      </c>
      <c r="K32" s="10" t="n">
        <v>44.6</v>
      </c>
      <c r="L32" s="10" t="n">
        <v>37.4</v>
      </c>
      <c r="M32" s="10" t="n">
        <v>37.9</v>
      </c>
      <c r="N32" s="10" t="n">
        <v>37.6</v>
      </c>
      <c r="O32" s="10" t="n">
        <v>36.8</v>
      </c>
      <c r="P32" s="10" t="n">
        <v>36.4</v>
      </c>
    </row>
    <row r="33" customFormat="false" ht="13.5" hidden="false" customHeight="false" outlineLevel="0" collapsed="false">
      <c r="A33" s="9" t="n">
        <v>30</v>
      </c>
      <c r="B33" s="10" t="n">
        <v>40.2</v>
      </c>
      <c r="C33" s="11"/>
      <c r="D33" s="10" t="n">
        <v>43.4</v>
      </c>
      <c r="E33" s="11"/>
      <c r="F33" s="11"/>
      <c r="G33" s="10" t="n">
        <v>37.7</v>
      </c>
      <c r="H33" s="10" t="n">
        <v>38.1</v>
      </c>
      <c r="I33" s="11"/>
      <c r="J33" s="10" t="n">
        <v>38</v>
      </c>
      <c r="K33" s="10" t="n">
        <v>36.2</v>
      </c>
      <c r="L33" s="10" t="n">
        <v>45.9</v>
      </c>
      <c r="M33" s="10" t="n">
        <v>43.9</v>
      </c>
      <c r="N33" s="10" t="n">
        <v>40.2</v>
      </c>
      <c r="O33" s="10" t="n">
        <v>38.8</v>
      </c>
      <c r="P33" s="10" t="n">
        <v>37.3</v>
      </c>
    </row>
    <row r="34" customFormat="false" ht="13.5" hidden="false" customHeight="false" outlineLevel="0" collapsed="false">
      <c r="A34" s="9" t="n">
        <v>31</v>
      </c>
      <c r="B34" s="10" t="n">
        <v>36.8</v>
      </c>
      <c r="C34" s="11"/>
      <c r="D34" s="10" t="n">
        <v>37.6</v>
      </c>
      <c r="E34" s="11"/>
      <c r="F34" s="11"/>
      <c r="G34" s="10" t="n">
        <v>37.9</v>
      </c>
      <c r="H34" s="10" t="n">
        <v>37.6</v>
      </c>
      <c r="I34" s="11"/>
      <c r="J34" s="10" t="n">
        <v>37</v>
      </c>
      <c r="K34" s="10" t="n">
        <v>40.6</v>
      </c>
      <c r="L34" s="10" t="n">
        <v>36.9</v>
      </c>
      <c r="M34" s="10" t="n">
        <v>37.5</v>
      </c>
      <c r="N34" s="10" t="n">
        <v>39.1</v>
      </c>
      <c r="O34" s="10" t="n">
        <v>36.6</v>
      </c>
      <c r="P34" s="10" t="n">
        <v>39.2</v>
      </c>
    </row>
    <row r="35" customFormat="false" ht="13.5" hidden="false" customHeight="false" outlineLevel="0" collapsed="false">
      <c r="A35" s="9" t="n">
        <v>32</v>
      </c>
      <c r="B35" s="10" t="n">
        <v>37.2</v>
      </c>
      <c r="C35" s="11"/>
      <c r="D35" s="10" t="n">
        <v>36</v>
      </c>
      <c r="E35" s="11"/>
      <c r="F35" s="11"/>
      <c r="G35" s="10" t="n">
        <v>37.3</v>
      </c>
      <c r="H35" s="10" t="n">
        <v>36.5</v>
      </c>
      <c r="I35" s="11"/>
      <c r="J35" s="10" t="n">
        <v>42.2</v>
      </c>
      <c r="K35" s="10" t="n">
        <v>42.7</v>
      </c>
      <c r="L35" s="10" t="n">
        <v>40.4</v>
      </c>
      <c r="M35" s="10" t="n">
        <v>45.2</v>
      </c>
      <c r="N35" s="10" t="n">
        <v>38.3</v>
      </c>
      <c r="O35" s="10" t="n">
        <v>37.8</v>
      </c>
      <c r="P35" s="10" t="n">
        <v>39.2</v>
      </c>
    </row>
    <row r="36" customFormat="false" ht="13.5" hidden="false" customHeight="false" outlineLevel="0" collapsed="false">
      <c r="A36" s="9" t="n">
        <v>33</v>
      </c>
      <c r="B36" s="10" t="n">
        <v>37.3</v>
      </c>
      <c r="C36" s="11"/>
      <c r="D36" s="10" t="n">
        <v>36.7</v>
      </c>
      <c r="E36" s="11"/>
      <c r="F36" s="11"/>
      <c r="G36" s="10" t="n">
        <v>37.8</v>
      </c>
      <c r="H36" s="10" t="n">
        <v>43.1</v>
      </c>
      <c r="I36" s="11"/>
      <c r="J36" s="10" t="n">
        <v>39.1</v>
      </c>
      <c r="K36" s="10" t="n">
        <v>36.7</v>
      </c>
      <c r="L36" s="10" t="n">
        <v>36.9</v>
      </c>
      <c r="M36" s="10" t="n">
        <v>46.7</v>
      </c>
      <c r="N36" s="10" t="n">
        <v>38</v>
      </c>
      <c r="O36" s="10" t="n">
        <v>38.9</v>
      </c>
      <c r="P36" s="10" t="n">
        <v>36</v>
      </c>
    </row>
    <row r="37" customFormat="false" ht="13.5" hidden="false" customHeight="false" outlineLevel="0" collapsed="false">
      <c r="A37" s="9" t="n">
        <v>34</v>
      </c>
      <c r="B37" s="10" t="n">
        <v>36.8</v>
      </c>
      <c r="C37" s="11"/>
      <c r="D37" s="10" t="n">
        <v>37.7</v>
      </c>
      <c r="E37" s="11"/>
      <c r="F37" s="11"/>
      <c r="G37" s="10" t="n">
        <v>35.9</v>
      </c>
      <c r="H37" s="10" t="n">
        <v>42.6</v>
      </c>
      <c r="I37" s="11"/>
      <c r="J37" s="10" t="n">
        <v>44.3</v>
      </c>
      <c r="K37" s="10" t="n">
        <v>38</v>
      </c>
      <c r="L37" s="10" t="n">
        <v>37.3</v>
      </c>
      <c r="M37" s="10" t="n">
        <v>38.3</v>
      </c>
      <c r="N37" s="10" t="n">
        <v>45.3</v>
      </c>
      <c r="O37" s="10" t="n">
        <v>42.8</v>
      </c>
      <c r="P37" s="10" t="n">
        <v>36.2</v>
      </c>
    </row>
    <row r="38" customFormat="false" ht="13.5" hidden="false" customHeight="false" outlineLevel="0" collapsed="false">
      <c r="A38" s="9" t="n">
        <v>35</v>
      </c>
      <c r="B38" s="10" t="n">
        <v>36.2</v>
      </c>
      <c r="C38" s="11"/>
      <c r="D38" s="10" t="n">
        <v>39</v>
      </c>
      <c r="E38" s="11"/>
      <c r="F38" s="11"/>
      <c r="G38" s="10" t="n">
        <v>36.8</v>
      </c>
      <c r="H38" s="10" t="n">
        <v>41.5</v>
      </c>
      <c r="I38" s="11"/>
      <c r="J38" s="10" t="n">
        <v>37.6</v>
      </c>
      <c r="K38" s="10" t="n">
        <v>36.6</v>
      </c>
      <c r="L38" s="10" t="n">
        <v>42.8</v>
      </c>
      <c r="M38" s="10" t="n">
        <v>38.5</v>
      </c>
      <c r="N38" s="10" t="n">
        <v>35.9</v>
      </c>
      <c r="O38" s="10" t="n">
        <v>37.3</v>
      </c>
      <c r="P38" s="10" t="n">
        <v>37.1</v>
      </c>
    </row>
    <row r="39" customFormat="false" ht="13.5" hidden="false" customHeight="false" outlineLevel="0" collapsed="false">
      <c r="A39" s="9" t="n">
        <v>36</v>
      </c>
      <c r="B39" s="10" t="n">
        <v>37.8</v>
      </c>
      <c r="C39" s="11"/>
      <c r="D39" s="10" t="n">
        <v>37.2</v>
      </c>
      <c r="E39" s="11"/>
      <c r="F39" s="11"/>
      <c r="G39" s="10" t="n">
        <v>39.1</v>
      </c>
      <c r="H39" s="10" t="n">
        <v>52</v>
      </c>
      <c r="I39" s="11"/>
      <c r="J39" s="10" t="n">
        <v>37.3</v>
      </c>
      <c r="K39" s="10" t="n">
        <v>45.1</v>
      </c>
      <c r="L39" s="10" t="n">
        <v>39.5</v>
      </c>
      <c r="M39" s="10" t="n">
        <v>36.9</v>
      </c>
      <c r="N39" s="10" t="n">
        <v>49.3</v>
      </c>
      <c r="O39" s="10" t="n">
        <v>40.2</v>
      </c>
      <c r="P39" s="10" t="n">
        <v>40.3</v>
      </c>
    </row>
    <row r="40" customFormat="false" ht="13.5" hidden="false" customHeight="false" outlineLevel="0" collapsed="false">
      <c r="A40" s="9" t="n">
        <v>37</v>
      </c>
      <c r="B40" s="10" t="n">
        <v>38.1</v>
      </c>
      <c r="C40" s="11"/>
      <c r="D40" s="10" t="n">
        <v>37.2</v>
      </c>
      <c r="E40" s="11"/>
      <c r="F40" s="11"/>
      <c r="G40" s="10" t="n">
        <v>42</v>
      </c>
      <c r="H40" s="10" t="n">
        <v>43.7</v>
      </c>
      <c r="I40" s="11"/>
      <c r="J40" s="10" t="n">
        <v>39.2</v>
      </c>
      <c r="K40" s="10" t="n">
        <v>39</v>
      </c>
      <c r="L40" s="10" t="n">
        <v>36.7</v>
      </c>
      <c r="M40" s="10" t="n">
        <v>38.9</v>
      </c>
      <c r="N40" s="10" t="n">
        <v>40.5</v>
      </c>
      <c r="O40" s="10" t="n">
        <v>44.4</v>
      </c>
      <c r="P40" s="10" t="n">
        <v>43.3</v>
      </c>
    </row>
    <row r="41" customFormat="false" ht="13.5" hidden="false" customHeight="false" outlineLevel="0" collapsed="false">
      <c r="A41" s="9" t="n">
        <v>38</v>
      </c>
      <c r="B41" s="10" t="n">
        <v>41.9</v>
      </c>
      <c r="C41" s="11"/>
      <c r="D41" s="10" t="n">
        <v>42</v>
      </c>
      <c r="E41" s="11"/>
      <c r="F41" s="11"/>
      <c r="G41" s="10" t="n">
        <v>37.1</v>
      </c>
      <c r="H41" s="10" t="n">
        <v>39.7</v>
      </c>
      <c r="I41" s="11"/>
      <c r="J41" s="10" t="n">
        <v>37</v>
      </c>
      <c r="K41" s="10" t="n">
        <v>37</v>
      </c>
      <c r="L41" s="10" t="n">
        <v>37</v>
      </c>
      <c r="M41" s="11"/>
      <c r="N41" s="10" t="n">
        <v>39.4</v>
      </c>
      <c r="O41" s="10" t="n">
        <v>36.5</v>
      </c>
      <c r="P41" s="10" t="n">
        <v>37.7</v>
      </c>
    </row>
    <row r="42" customFormat="false" ht="13.5" hidden="false" customHeight="false" outlineLevel="0" collapsed="false">
      <c r="A42" s="9" t="n">
        <v>39</v>
      </c>
      <c r="B42" s="10" t="n">
        <v>36.7</v>
      </c>
      <c r="C42" s="11"/>
      <c r="D42" s="10" t="n">
        <v>43.7</v>
      </c>
      <c r="E42" s="11"/>
      <c r="F42" s="11"/>
      <c r="G42" s="10" t="n">
        <v>37.9</v>
      </c>
      <c r="H42" s="10" t="n">
        <v>39.3</v>
      </c>
      <c r="I42" s="11"/>
      <c r="J42" s="10" t="n">
        <v>38.4</v>
      </c>
      <c r="K42" s="10" t="n">
        <v>37.1</v>
      </c>
      <c r="L42" s="10" t="n">
        <v>37.9</v>
      </c>
      <c r="M42" s="11"/>
      <c r="N42" s="10" t="n">
        <v>37.7</v>
      </c>
      <c r="O42" s="10" t="n">
        <v>36.9</v>
      </c>
      <c r="P42" s="10" t="n">
        <v>38.9</v>
      </c>
    </row>
    <row r="43" customFormat="false" ht="13.5" hidden="false" customHeight="false" outlineLevel="0" collapsed="false">
      <c r="A43" s="9" t="n">
        <v>40</v>
      </c>
      <c r="B43" s="10" t="n">
        <v>36.6</v>
      </c>
      <c r="C43" s="11"/>
      <c r="D43" s="10" t="n">
        <v>37.5</v>
      </c>
      <c r="E43" s="11"/>
      <c r="F43" s="11"/>
      <c r="G43" s="10" t="n">
        <v>37.9</v>
      </c>
      <c r="H43" s="10" t="n">
        <v>38.5</v>
      </c>
      <c r="I43" s="11"/>
      <c r="J43" s="10" t="n">
        <v>37.8</v>
      </c>
      <c r="K43" s="10" t="n">
        <v>38.4</v>
      </c>
      <c r="L43" s="10" t="n">
        <v>44.6</v>
      </c>
      <c r="M43" s="11"/>
      <c r="N43" s="10" t="n">
        <v>42.3</v>
      </c>
      <c r="O43" s="10" t="n">
        <v>35.6</v>
      </c>
      <c r="P43" s="10" t="n">
        <v>46.8</v>
      </c>
    </row>
    <row r="44" customFormat="false" ht="13.5" hidden="false" customHeight="false" outlineLevel="0" collapsed="false">
      <c r="A44" s="9" t="n">
        <v>41</v>
      </c>
      <c r="B44" s="10" t="n">
        <v>40.1</v>
      </c>
      <c r="C44" s="11"/>
      <c r="D44" s="10" t="n">
        <v>37.2</v>
      </c>
      <c r="E44" s="11"/>
      <c r="F44" s="11"/>
      <c r="G44" s="10" t="n">
        <v>36.9</v>
      </c>
      <c r="H44" s="10" t="n">
        <v>43.8</v>
      </c>
      <c r="I44" s="11"/>
      <c r="J44" s="10" t="n">
        <v>36.7</v>
      </c>
      <c r="K44" s="10" t="n">
        <v>37.6</v>
      </c>
      <c r="L44" s="10" t="n">
        <v>38.7</v>
      </c>
      <c r="M44" s="11"/>
      <c r="N44" s="10" t="n">
        <v>54.3</v>
      </c>
      <c r="O44" s="10" t="n">
        <v>36.4</v>
      </c>
      <c r="P44" s="10" t="n">
        <v>36.8</v>
      </c>
    </row>
    <row r="45" customFormat="false" ht="13.5" hidden="false" customHeight="false" outlineLevel="0" collapsed="false">
      <c r="A45" s="9" t="n">
        <v>42</v>
      </c>
      <c r="B45" s="10" t="n">
        <v>36.5</v>
      </c>
      <c r="C45" s="11"/>
      <c r="D45" s="10" t="n">
        <v>41.2</v>
      </c>
      <c r="E45" s="11"/>
      <c r="F45" s="11"/>
      <c r="G45" s="10" t="n">
        <v>35.7</v>
      </c>
      <c r="H45" s="10" t="n">
        <v>39.2</v>
      </c>
      <c r="I45" s="11"/>
      <c r="J45" s="10" t="n">
        <v>37.5</v>
      </c>
      <c r="K45" s="10" t="n">
        <v>39.3</v>
      </c>
      <c r="L45" s="10" t="n">
        <v>36.5</v>
      </c>
      <c r="M45" s="11"/>
      <c r="N45" s="10" t="n">
        <v>36.4</v>
      </c>
      <c r="O45" s="10" t="n">
        <v>35.6</v>
      </c>
      <c r="P45" s="10" t="n">
        <v>36.8</v>
      </c>
    </row>
    <row r="46" customFormat="false" ht="13.5" hidden="false" customHeight="false" outlineLevel="0" collapsed="false">
      <c r="A46" s="9" t="n">
        <v>43</v>
      </c>
      <c r="B46" s="10" t="n">
        <v>35.7</v>
      </c>
      <c r="C46" s="11"/>
      <c r="D46" s="10" t="n">
        <v>36.9</v>
      </c>
      <c r="E46" s="11"/>
      <c r="F46" s="11"/>
      <c r="G46" s="10" t="n">
        <v>37.8</v>
      </c>
      <c r="H46" s="10" t="n">
        <v>40.4</v>
      </c>
      <c r="I46" s="11"/>
      <c r="J46" s="11"/>
      <c r="K46" s="10" t="n">
        <v>38.3</v>
      </c>
      <c r="L46" s="10" t="n">
        <v>39.6</v>
      </c>
      <c r="M46" s="11"/>
      <c r="N46" s="10" t="n">
        <v>38</v>
      </c>
      <c r="O46" s="10" t="n">
        <v>36.8</v>
      </c>
      <c r="P46" s="10" t="n">
        <v>38.7</v>
      </c>
    </row>
    <row r="47" customFormat="false" ht="13.5" hidden="false" customHeight="false" outlineLevel="0" collapsed="false">
      <c r="A47" s="9" t="n">
        <v>44</v>
      </c>
      <c r="B47" s="10" t="n">
        <v>36.8</v>
      </c>
      <c r="C47" s="11"/>
      <c r="D47" s="10" t="n">
        <v>36.9</v>
      </c>
      <c r="E47" s="11"/>
      <c r="F47" s="11"/>
      <c r="G47" s="10" t="n">
        <v>37.6</v>
      </c>
      <c r="H47" s="10" t="n">
        <v>39.2</v>
      </c>
      <c r="I47" s="11"/>
      <c r="J47" s="11"/>
      <c r="K47" s="10" t="n">
        <v>36.9</v>
      </c>
      <c r="L47" s="10" t="n">
        <v>38.8</v>
      </c>
      <c r="M47" s="11"/>
      <c r="N47" s="10" t="n">
        <v>37.1</v>
      </c>
      <c r="O47" s="10" t="n">
        <v>36</v>
      </c>
      <c r="P47" s="10" t="n">
        <v>37.3</v>
      </c>
    </row>
    <row r="48" customFormat="false" ht="13.5" hidden="false" customHeight="false" outlineLevel="0" collapsed="false">
      <c r="A48" s="9" t="n">
        <v>45</v>
      </c>
      <c r="B48" s="10" t="n">
        <v>42.2</v>
      </c>
      <c r="C48" s="11"/>
      <c r="D48" s="10" t="n">
        <v>39.8</v>
      </c>
      <c r="E48" s="11"/>
      <c r="F48" s="11"/>
      <c r="G48" s="10" t="n">
        <v>35.8</v>
      </c>
      <c r="H48" s="10" t="n">
        <v>39.7</v>
      </c>
      <c r="I48" s="11"/>
      <c r="J48" s="11"/>
      <c r="K48" s="10" t="n">
        <v>36.8</v>
      </c>
      <c r="L48" s="10" t="n">
        <v>38.6</v>
      </c>
      <c r="M48" s="11"/>
      <c r="N48" s="10" t="n">
        <v>39</v>
      </c>
      <c r="O48" s="10" t="n">
        <v>35.8</v>
      </c>
      <c r="P48" s="10" t="n">
        <v>39.2</v>
      </c>
    </row>
    <row r="49" customFormat="false" ht="13.5" hidden="false" customHeight="false" outlineLevel="0" collapsed="false">
      <c r="A49" s="9" t="n">
        <v>46</v>
      </c>
      <c r="B49" s="10" t="n">
        <v>37.3</v>
      </c>
      <c r="C49" s="11"/>
      <c r="D49" s="10" t="n">
        <v>37.1</v>
      </c>
      <c r="E49" s="11"/>
      <c r="F49" s="11"/>
      <c r="G49" s="10" t="n">
        <v>36.6</v>
      </c>
      <c r="H49" s="10" t="n">
        <v>37.9</v>
      </c>
      <c r="I49" s="11"/>
      <c r="J49" s="11"/>
      <c r="K49" s="10" t="n">
        <v>37.4</v>
      </c>
      <c r="L49" s="11"/>
      <c r="M49" s="11"/>
      <c r="N49" s="10" t="n">
        <v>37.9</v>
      </c>
      <c r="O49" s="10" t="n">
        <v>41.7</v>
      </c>
      <c r="P49" s="10" t="n">
        <v>42</v>
      </c>
    </row>
    <row r="50" customFormat="false" ht="13.5" hidden="false" customHeight="false" outlineLevel="0" collapsed="false">
      <c r="A50" s="9" t="n">
        <v>47</v>
      </c>
      <c r="B50" s="10" t="n">
        <v>37.6</v>
      </c>
      <c r="C50" s="11"/>
      <c r="D50" s="10" t="n">
        <v>37.3</v>
      </c>
      <c r="E50" s="11"/>
      <c r="F50" s="11"/>
      <c r="G50" s="10" t="n">
        <v>37.2</v>
      </c>
      <c r="H50" s="10" t="n">
        <v>39.7</v>
      </c>
      <c r="I50" s="11"/>
      <c r="J50" s="11"/>
      <c r="K50" s="11"/>
      <c r="L50" s="11"/>
      <c r="M50" s="11"/>
      <c r="N50" s="10" t="n">
        <v>39</v>
      </c>
      <c r="O50" s="10" t="n">
        <v>38.7</v>
      </c>
    </row>
    <row r="51" customFormat="false" ht="13.5" hidden="false" customHeight="false" outlineLevel="0" collapsed="false">
      <c r="A51" s="9" t="n">
        <v>48</v>
      </c>
      <c r="B51" s="10"/>
      <c r="C51" s="11"/>
      <c r="D51" s="10" t="n">
        <v>36.6</v>
      </c>
      <c r="E51" s="11"/>
      <c r="F51" s="11"/>
      <c r="G51" s="10" t="n">
        <v>38.4</v>
      </c>
      <c r="H51" s="11"/>
      <c r="I51" s="11"/>
      <c r="J51" s="11"/>
      <c r="K51" s="11"/>
      <c r="L51" s="11"/>
      <c r="M51" s="11"/>
      <c r="N51" s="10" t="n">
        <v>40</v>
      </c>
    </row>
    <row r="52" customFormat="false" ht="13.5" hidden="false" customHeight="false" outlineLevel="0" collapsed="false">
      <c r="A52" s="9" t="n">
        <v>49</v>
      </c>
      <c r="B52" s="10"/>
      <c r="C52" s="11"/>
      <c r="D52" s="10" t="n">
        <v>37.8</v>
      </c>
      <c r="E52" s="11"/>
      <c r="F52" s="11"/>
      <c r="G52" s="11"/>
      <c r="H52" s="11"/>
      <c r="I52" s="11"/>
      <c r="J52" s="11"/>
      <c r="K52" s="11"/>
      <c r="L52" s="11"/>
      <c r="M52" s="11"/>
      <c r="N52" s="10" t="n">
        <v>37.2</v>
      </c>
    </row>
    <row r="53" customFormat="false" ht="12.75" hidden="false" customHeight="false" outlineLevel="0" collapsed="false">
      <c r="A53" s="9" t="n">
        <v>50</v>
      </c>
      <c r="B53" s="11"/>
      <c r="C53" s="11"/>
      <c r="D53" s="11"/>
      <c r="E53" s="11"/>
      <c r="F53" s="11"/>
      <c r="G53" s="11"/>
      <c r="H53" s="11"/>
      <c r="I53" s="11"/>
      <c r="J53" s="11"/>
      <c r="K53" s="11"/>
      <c r="L53" s="11"/>
      <c r="M53" s="11"/>
      <c r="N53" s="11"/>
    </row>
    <row r="54" customFormat="false" ht="12.75" hidden="false" customHeight="false" outlineLevel="0" collapsed="false">
      <c r="A54" s="9" t="n">
        <v>51</v>
      </c>
      <c r="B54" s="11"/>
      <c r="C54" s="11"/>
      <c r="D54" s="11"/>
      <c r="E54" s="11"/>
      <c r="F54" s="11"/>
      <c r="G54" s="11"/>
      <c r="H54" s="11"/>
      <c r="I54" s="11"/>
      <c r="J54" s="11"/>
      <c r="K54" s="11"/>
      <c r="L54" s="11"/>
      <c r="M54" s="11"/>
      <c r="N54" s="11"/>
    </row>
    <row r="55" customFormat="false" ht="12.75" hidden="false" customHeight="false" outlineLevel="0" collapsed="false">
      <c r="A55" s="9" t="n">
        <v>52</v>
      </c>
      <c r="B55" s="11"/>
      <c r="C55" s="11"/>
      <c r="D55" s="11"/>
      <c r="E55" s="11"/>
      <c r="F55" s="11"/>
      <c r="G55" s="11"/>
      <c r="H55" s="11"/>
      <c r="I55" s="11"/>
      <c r="J55" s="11"/>
      <c r="K55" s="11"/>
      <c r="L55" s="11"/>
      <c r="M55" s="11"/>
      <c r="N55" s="11"/>
    </row>
    <row r="56" customFormat="false" ht="12.75" hidden="false" customHeight="false" outlineLevel="0" collapsed="false">
      <c r="A56" s="9" t="n">
        <v>53</v>
      </c>
      <c r="B56" s="11"/>
      <c r="C56" s="11"/>
      <c r="D56" s="11"/>
      <c r="E56" s="11"/>
      <c r="F56" s="11"/>
      <c r="G56" s="11"/>
      <c r="H56" s="11"/>
      <c r="I56" s="11"/>
      <c r="J56" s="11"/>
      <c r="K56" s="11"/>
      <c r="L56" s="11"/>
      <c r="M56" s="11"/>
      <c r="N56" s="11"/>
    </row>
    <row r="57" customFormat="false" ht="12.75" hidden="false" customHeight="false" outlineLevel="0" collapsed="false">
      <c r="A57" s="9" t="n">
        <v>54</v>
      </c>
      <c r="B57" s="11"/>
      <c r="C57" s="11"/>
      <c r="D57" s="11"/>
      <c r="E57" s="11"/>
      <c r="F57" s="11"/>
      <c r="G57" s="11"/>
      <c r="H57" s="11"/>
      <c r="I57" s="11"/>
      <c r="J57" s="11"/>
      <c r="K57" s="11"/>
      <c r="L57" s="11"/>
      <c r="M57" s="11"/>
      <c r="N57" s="11"/>
    </row>
    <row r="58" customFormat="false" ht="12.75" hidden="false" customHeight="false" outlineLevel="0" collapsed="false">
      <c r="A58" s="9" t="n">
        <v>55</v>
      </c>
      <c r="B58" s="11"/>
      <c r="C58" s="11"/>
      <c r="D58" s="11"/>
      <c r="E58" s="11"/>
      <c r="F58" s="11"/>
      <c r="G58" s="11"/>
      <c r="H58" s="11"/>
      <c r="I58" s="11"/>
      <c r="J58" s="11"/>
      <c r="K58" s="11"/>
      <c r="L58" s="11"/>
      <c r="M58" s="11"/>
      <c r="N58" s="11"/>
    </row>
    <row r="59" customFormat="false" ht="12.75" hidden="false" customHeight="false" outlineLevel="0" collapsed="false">
      <c r="A59" s="9" t="n">
        <v>56</v>
      </c>
      <c r="B59" s="11"/>
      <c r="C59" s="11"/>
      <c r="D59" s="11"/>
      <c r="E59" s="11"/>
      <c r="F59" s="11"/>
      <c r="G59" s="11"/>
      <c r="H59" s="11"/>
      <c r="I59" s="11"/>
      <c r="J59" s="11"/>
      <c r="K59" s="11"/>
      <c r="L59" s="11"/>
      <c r="M59" s="11"/>
      <c r="N59" s="11"/>
    </row>
    <row r="60" customFormat="false" ht="12.75" hidden="false" customHeight="false" outlineLevel="0" collapsed="false">
      <c r="A60" s="9" t="n">
        <v>57</v>
      </c>
      <c r="B60" s="11"/>
      <c r="C60" s="11"/>
      <c r="D60" s="11"/>
      <c r="E60" s="11"/>
      <c r="F60" s="11"/>
      <c r="G60" s="11"/>
      <c r="H60" s="11"/>
      <c r="I60" s="11"/>
      <c r="J60" s="11"/>
      <c r="K60" s="11"/>
      <c r="L60" s="11"/>
      <c r="M60" s="11"/>
      <c r="N60" s="11"/>
    </row>
    <row r="61" customFormat="false" ht="12.75" hidden="false" customHeight="false" outlineLevel="0" collapsed="false">
      <c r="A61" s="9" t="n">
        <v>58</v>
      </c>
      <c r="B61" s="11"/>
      <c r="C61" s="11"/>
      <c r="D61" s="11"/>
      <c r="E61" s="11"/>
      <c r="F61" s="11"/>
      <c r="G61" s="11"/>
      <c r="H61" s="11"/>
      <c r="I61" s="11"/>
      <c r="J61" s="11"/>
      <c r="K61" s="11"/>
      <c r="L61" s="11"/>
      <c r="M61" s="11"/>
      <c r="N61" s="11"/>
    </row>
    <row r="62" customFormat="false" ht="12.75" hidden="false" customHeight="false" outlineLevel="0" collapsed="false">
      <c r="A62" s="9" t="n">
        <v>59</v>
      </c>
      <c r="B62" s="11"/>
      <c r="C62" s="11"/>
      <c r="D62" s="11"/>
      <c r="E62" s="11"/>
      <c r="F62" s="11"/>
      <c r="G62" s="11"/>
      <c r="H62" s="11"/>
      <c r="I62" s="11"/>
      <c r="J62" s="11"/>
      <c r="K62" s="11"/>
      <c r="L62" s="11"/>
      <c r="M62" s="11"/>
      <c r="N62" s="11"/>
    </row>
    <row r="63" customFormat="false" ht="12.75" hidden="false" customHeight="false" outlineLevel="0" collapsed="false">
      <c r="A63" s="9" t="n">
        <v>60</v>
      </c>
      <c r="B63" s="11"/>
      <c r="C63" s="11"/>
      <c r="D63" s="11"/>
      <c r="E63" s="11"/>
      <c r="F63" s="11"/>
      <c r="G63" s="11"/>
      <c r="H63" s="11"/>
      <c r="I63" s="11"/>
      <c r="J63" s="11"/>
      <c r="K63" s="11"/>
      <c r="L63" s="11"/>
      <c r="M63" s="11"/>
      <c r="N63" s="11"/>
    </row>
    <row r="64" customFormat="false" ht="12.75" hidden="false" customHeight="false" outlineLevel="0" collapsed="false">
      <c r="A64" s="9" t="n">
        <v>61</v>
      </c>
      <c r="B64" s="11"/>
      <c r="C64" s="11"/>
      <c r="D64" s="11"/>
      <c r="E64" s="11"/>
      <c r="F64" s="11"/>
      <c r="G64" s="11"/>
      <c r="H64" s="11"/>
      <c r="I64" s="11"/>
      <c r="J64" s="11"/>
      <c r="K64" s="11"/>
      <c r="L64" s="11"/>
      <c r="M64" s="11"/>
      <c r="N64" s="11"/>
    </row>
    <row r="65" customFormat="false" ht="12.75" hidden="false" customHeight="false" outlineLevel="0" collapsed="false">
      <c r="A65" s="9" t="n">
        <v>62</v>
      </c>
      <c r="B65" s="11"/>
      <c r="C65" s="11"/>
      <c r="D65" s="11"/>
      <c r="E65" s="11"/>
      <c r="F65" s="11"/>
      <c r="G65" s="11"/>
      <c r="H65" s="11"/>
      <c r="I65" s="11"/>
      <c r="J65" s="11"/>
      <c r="K65" s="11"/>
      <c r="L65" s="11"/>
      <c r="M65" s="11"/>
      <c r="N65" s="11"/>
    </row>
    <row r="66" customFormat="false" ht="12.75" hidden="false" customHeight="false" outlineLevel="0" collapsed="false">
      <c r="A66" s="9" t="n">
        <v>63</v>
      </c>
      <c r="B66" s="11"/>
      <c r="C66" s="11"/>
      <c r="D66" s="11"/>
      <c r="E66" s="11"/>
      <c r="F66" s="11"/>
      <c r="G66" s="11"/>
      <c r="H66" s="11"/>
      <c r="I66" s="11"/>
      <c r="J66" s="11"/>
      <c r="K66" s="11"/>
      <c r="L66" s="11"/>
      <c r="M66" s="11"/>
      <c r="N66" s="11"/>
    </row>
    <row r="67" customFormat="false" ht="12.75" hidden="false" customHeight="false" outlineLevel="0" collapsed="false">
      <c r="A67" s="9" t="n">
        <v>64</v>
      </c>
      <c r="B67" s="11"/>
      <c r="C67" s="11"/>
      <c r="D67" s="11"/>
      <c r="E67" s="11"/>
      <c r="F67" s="11"/>
      <c r="G67" s="11"/>
      <c r="H67" s="11"/>
      <c r="I67" s="11"/>
      <c r="J67" s="11"/>
      <c r="K67" s="11"/>
      <c r="L67" s="11"/>
      <c r="M67" s="11"/>
      <c r="N67" s="11"/>
    </row>
    <row r="68" customFormat="false" ht="12.75" hidden="false" customHeight="false" outlineLevel="0" collapsed="false">
      <c r="A68" s="9" t="n">
        <v>65</v>
      </c>
      <c r="B68" s="11"/>
      <c r="C68" s="11"/>
      <c r="D68" s="11"/>
      <c r="E68" s="11"/>
      <c r="F68" s="11"/>
      <c r="G68" s="11"/>
      <c r="H68" s="11"/>
      <c r="I68" s="11"/>
      <c r="J68" s="11"/>
      <c r="K68" s="11"/>
      <c r="L68" s="11"/>
      <c r="M68" s="11"/>
      <c r="N68" s="11"/>
    </row>
    <row r="69" customFormat="false" ht="12.75" hidden="false" customHeight="false" outlineLevel="0" collapsed="false">
      <c r="A69" s="9" t="n">
        <v>66</v>
      </c>
      <c r="B69" s="11"/>
      <c r="C69" s="11"/>
      <c r="D69" s="11"/>
      <c r="E69" s="11"/>
      <c r="F69" s="11"/>
      <c r="G69" s="11"/>
      <c r="H69" s="11"/>
      <c r="I69" s="11"/>
      <c r="J69" s="11"/>
      <c r="K69" s="11"/>
      <c r="L69" s="11"/>
      <c r="M69" s="11"/>
      <c r="N69" s="11"/>
    </row>
    <row r="70" customFormat="false" ht="12.75" hidden="false" customHeight="false" outlineLevel="0" collapsed="false">
      <c r="A70" s="9" t="n">
        <v>67</v>
      </c>
      <c r="B70" s="11"/>
      <c r="C70" s="11"/>
      <c r="D70" s="11"/>
      <c r="E70" s="11"/>
      <c r="F70" s="11"/>
      <c r="G70" s="11"/>
      <c r="H70" s="11"/>
      <c r="I70" s="11"/>
      <c r="J70" s="11"/>
      <c r="K70" s="11"/>
      <c r="L70" s="11"/>
      <c r="M70" s="11"/>
      <c r="N70" s="11"/>
    </row>
    <row r="71" customFormat="false" ht="12.75" hidden="false" customHeight="false" outlineLevel="0" collapsed="false">
      <c r="A71" s="9" t="n">
        <v>68</v>
      </c>
      <c r="B71" s="11"/>
      <c r="C71" s="11"/>
      <c r="E71" s="11"/>
      <c r="F71" s="11"/>
      <c r="G71" s="11"/>
      <c r="H71" s="11"/>
      <c r="I71" s="11"/>
      <c r="J71" s="11"/>
      <c r="K71" s="11"/>
      <c r="L71" s="11"/>
      <c r="M71" s="11"/>
      <c r="N71" s="11"/>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1786.3</v>
      </c>
      <c r="C73" s="11" t="n">
        <f aca="false">SUM(C4:C72)</f>
        <v>305.1</v>
      </c>
      <c r="D73" s="11" t="n">
        <f aca="false">SUM(D4:D72)</f>
        <v>1874.1</v>
      </c>
      <c r="E73" s="11" t="n">
        <f aca="false">SUM(E4:E72)</f>
        <v>1077.6</v>
      </c>
      <c r="F73" s="11" t="n">
        <f aca="false">SUM(F4:F72)</f>
        <v>373</v>
      </c>
      <c r="G73" s="11" t="n">
        <f aca="false">SUM(G4:G72)</f>
        <v>1800</v>
      </c>
      <c r="H73" s="11" t="n">
        <f aca="false">SUM(H4:H72)</f>
        <v>1818.8</v>
      </c>
      <c r="I73" s="11" t="n">
        <f aca="false">SUM(I4:I72)</f>
        <v>1041.2</v>
      </c>
      <c r="J73" s="11" t="n">
        <f aca="false">SUM(J4:J72)</f>
        <v>1606.3</v>
      </c>
      <c r="K73" s="11" t="n">
        <f aca="false">SUM(K4:K72)</f>
        <v>1766.6</v>
      </c>
      <c r="L73" s="11" t="n">
        <f aca="false">SUM(L4:L72)</f>
        <v>1746.1</v>
      </c>
      <c r="M73" s="11" t="n">
        <f aca="false">SUM(M4:M72)</f>
        <v>1483.7</v>
      </c>
      <c r="N73" s="11" t="n">
        <f aca="false">SUM(N4:N72)</f>
        <v>1975.2</v>
      </c>
      <c r="O73" s="11" t="n">
        <f aca="false">SUM(O4:O72)</f>
        <v>1790.5</v>
      </c>
      <c r="P73" s="11" t="n">
        <f aca="false">SUM(P4:P72)</f>
        <v>1743.7</v>
      </c>
      <c r="Q73" s="11" t="n">
        <f aca="false">SUM(Q4:Q72)</f>
        <v>0</v>
      </c>
    </row>
    <row r="74" customFormat="false" ht="12.75" hidden="false" customHeight="false" outlineLevel="0" collapsed="false">
      <c r="B74" s="12" t="n">
        <f aca="false">B73/60</f>
        <v>29.7716666666667</v>
      </c>
      <c r="C74" s="12" t="n">
        <f aca="false">C73/60</f>
        <v>5.085</v>
      </c>
      <c r="D74" s="12" t="n">
        <f aca="false">D73/60</f>
        <v>31.235</v>
      </c>
      <c r="E74" s="12" t="n">
        <f aca="false">E73/60</f>
        <v>17.96</v>
      </c>
      <c r="F74" s="12" t="n">
        <f aca="false">F73/60</f>
        <v>6.21666666666667</v>
      </c>
      <c r="G74" s="12" t="n">
        <f aca="false">G73/60</f>
        <v>30</v>
      </c>
      <c r="H74" s="12" t="n">
        <f aca="false">H73/60</f>
        <v>30.3133333333333</v>
      </c>
      <c r="I74" s="12" t="n">
        <f aca="false">I73/60</f>
        <v>17.3533333333333</v>
      </c>
      <c r="J74" s="12" t="n">
        <f aca="false">J73/60</f>
        <v>26.7716666666667</v>
      </c>
      <c r="K74" s="12" t="n">
        <f aca="false">K73/60</f>
        <v>29.4433333333333</v>
      </c>
      <c r="L74" s="12" t="n">
        <f aca="false">L73/60</f>
        <v>29.1016666666667</v>
      </c>
      <c r="M74" s="12" t="n">
        <f aca="false">M73/60</f>
        <v>24.7283333333333</v>
      </c>
      <c r="N74" s="12" t="n">
        <f aca="false">N73/60</f>
        <v>32.92</v>
      </c>
      <c r="O74" s="12" t="n">
        <f aca="false">O73/60</f>
        <v>29.8416666666667</v>
      </c>
      <c r="P74" s="12" t="n">
        <f aca="false">P73/60</f>
        <v>29.0616666666667</v>
      </c>
      <c r="Q74" s="12" t="n">
        <f aca="false">Q73/60</f>
        <v>0</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5"/>
  <sheetViews>
    <sheetView showFormulas="false" showGridLines="true" showRowColHeaders="true" showZeros="true" rightToLeft="false" tabSelected="true" showOutlineSymbols="true" defaultGridColor="true" view="normal" topLeftCell="A363" colorId="64" zoomScale="100" zoomScaleNormal="100" zoomScalePageLayoutView="100" workbookViewId="0">
      <selection pane="topLeft" activeCell="L416" activeCellId="0" sqref="L416"/>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Pro-Line Nitro Max Challenge</v>
      </c>
      <c r="E1" s="13" t="s">
        <v>34</v>
      </c>
      <c r="F1" s="15" t="n">
        <f aca="false">'Lap Times'!F1</f>
        <v>39222</v>
      </c>
    </row>
    <row r="2" customFormat="false" ht="12.75" hidden="false" customHeight="true" outlineLevel="0" collapsed="false">
      <c r="L2" s="16" t="str">
        <f aca="false">'Lap Times'!B3</f>
        <v>marty korn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35</v>
      </c>
    </row>
    <row r="8" customFormat="false" ht="12.75" hidden="false" customHeight="true" outlineLevel="0" collapsed="false">
      <c r="L8" s="16"/>
      <c r="M8" s="0" t="s">
        <v>36</v>
      </c>
    </row>
    <row r="9" customFormat="false" ht="12.75" hidden="false" customHeight="true" outlineLevel="0" collapsed="false">
      <c r="L9" s="16"/>
      <c r="M9" s="0" t="s">
        <v>37</v>
      </c>
    </row>
    <row r="10" customFormat="false" ht="12.75" hidden="false" customHeight="true" outlineLevel="0" collapsed="false">
      <c r="L10" s="16"/>
    </row>
    <row r="11" customFormat="false" ht="12.75" hidden="false" customHeight="true" outlineLevel="0" collapsed="false">
      <c r="L11" s="16"/>
      <c r="M11" s="6" t="s">
        <v>38</v>
      </c>
    </row>
    <row r="12" customFormat="false" ht="12.75" hidden="false" customHeight="true" outlineLevel="0" collapsed="false">
      <c r="L12" s="16"/>
      <c r="M12" s="17" t="s">
        <v>39</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mike truhe</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billy fisher </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cody king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eddie mudduck fikes </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chad bradley </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taylor james </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jeremy kortz </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str">
        <f aca="false">'Lap Times'!J3</f>
        <v>scott hughes </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str">
        <f aca="false">'Lap Times'!K3</f>
        <v>ryan reese </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str">
        <f aca="false">'Lap Times'!L3</f>
        <v>bobby tillman </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str">
        <f aca="false">'Lap Times'!M3</f>
        <v>richard saxton </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row r="314" customFormat="false" ht="12.75" hidden="false" customHeight="true" outlineLevel="0" collapsed="false">
      <c r="L314" s="16" t="str">
        <f aca="false">'Lap Times'!N3</f>
        <v>phillip atondo </v>
      </c>
    </row>
    <row r="315" customFormat="false" ht="12.75" hidden="false" customHeight="true" outlineLevel="0" collapsed="false">
      <c r="L315" s="16"/>
    </row>
    <row r="316" customFormat="false" ht="12.75" hidden="false" customHeight="true" outlineLevel="0" collapsed="false">
      <c r="L316" s="16"/>
    </row>
    <row r="317" customFormat="false" ht="12.75" hidden="false" customHeight="true" outlineLevel="0" collapsed="false">
      <c r="L317" s="16"/>
    </row>
    <row r="318" customFormat="false" ht="12.75" hidden="false" customHeight="true" outlineLevel="0" collapsed="false">
      <c r="L318" s="16"/>
    </row>
    <row r="319" customFormat="false" ht="12.75" hidden="false" customHeight="true" outlineLevel="0" collapsed="false">
      <c r="L319" s="16"/>
    </row>
    <row r="320" customFormat="false" ht="12.75" hidden="false" customHeight="true" outlineLevel="0" collapsed="false">
      <c r="L320" s="16"/>
    </row>
    <row r="321" customFormat="false" ht="12.75" hidden="false" customHeight="true" outlineLevel="0" collapsed="false">
      <c r="L321" s="16"/>
    </row>
    <row r="322" customFormat="false" ht="12.75" hidden="false" customHeight="true" outlineLevel="0" collapsed="false">
      <c r="L322" s="16"/>
    </row>
    <row r="323" customFormat="false" ht="12.75" hidden="false" customHeight="true" outlineLevel="0" collapsed="false">
      <c r="L323" s="16"/>
    </row>
    <row r="324" customFormat="false" ht="12.75" hidden="false" customHeight="true" outlineLevel="0" collapsed="false">
      <c r="L324" s="16"/>
    </row>
    <row r="325" customFormat="false" ht="12.75" hidden="false" customHeight="true" outlineLevel="0" collapsed="false">
      <c r="L325" s="16"/>
    </row>
    <row r="326" customFormat="false" ht="12.75" hidden="false" customHeight="true" outlineLevel="0" collapsed="false">
      <c r="L326" s="16"/>
    </row>
    <row r="327" customFormat="false" ht="12.75" hidden="false" customHeight="true" outlineLevel="0" collapsed="false">
      <c r="L327" s="16"/>
    </row>
    <row r="328" customFormat="false" ht="12.75" hidden="false" customHeight="true" outlineLevel="0" collapsed="false">
      <c r="L328" s="16"/>
    </row>
    <row r="329" customFormat="false" ht="12.75" hidden="false" customHeight="true" outlineLevel="0" collapsed="false">
      <c r="L329" s="16"/>
    </row>
    <row r="330" customFormat="false" ht="12.75" hidden="false" customHeight="true" outlineLevel="0" collapsed="false">
      <c r="L330" s="16"/>
    </row>
    <row r="331" customFormat="false" ht="12.75" hidden="false" customHeight="true" outlineLevel="0" collapsed="false">
      <c r="L331" s="16"/>
    </row>
    <row r="332" customFormat="false" ht="12.75" hidden="false" customHeight="true" outlineLevel="0" collapsed="false">
      <c r="L332" s="16"/>
    </row>
    <row r="333" customFormat="false" ht="12.75" hidden="false" customHeight="true" outlineLevel="0" collapsed="false">
      <c r="L333" s="16"/>
    </row>
    <row r="334" customFormat="false" ht="12.75" hidden="false" customHeight="true" outlineLevel="0" collapsed="false">
      <c r="L334" s="16"/>
    </row>
    <row r="335" customFormat="false" ht="12.75" hidden="false" customHeight="true" outlineLevel="0" collapsed="false">
      <c r="L335" s="16"/>
    </row>
    <row r="336" customFormat="false" ht="12.75" hidden="false" customHeight="true" outlineLevel="0" collapsed="false">
      <c r="L336" s="16"/>
    </row>
    <row r="337" customFormat="false" ht="12.75" hidden="false" customHeight="true" outlineLevel="0" collapsed="false">
      <c r="L337" s="16"/>
    </row>
    <row r="340" customFormat="false" ht="12.75" hidden="false" customHeight="true" outlineLevel="0" collapsed="false">
      <c r="L340" s="16" t="str">
        <f aca="false">'Lap Times'!O3</f>
        <v>greg degani </v>
      </c>
    </row>
    <row r="341" customFormat="false" ht="12.75" hidden="false" customHeight="true" outlineLevel="0" collapsed="false">
      <c r="L341" s="16"/>
    </row>
    <row r="342" customFormat="false" ht="12.75" hidden="false" customHeight="true" outlineLevel="0" collapsed="false">
      <c r="L342" s="16"/>
    </row>
    <row r="343" customFormat="false" ht="12.75" hidden="false" customHeight="true" outlineLevel="0" collapsed="false">
      <c r="L343" s="16"/>
    </row>
    <row r="344" customFormat="false" ht="12.75" hidden="false" customHeight="true" outlineLevel="0" collapsed="false">
      <c r="L344" s="16"/>
    </row>
    <row r="345" customFormat="false" ht="12.75" hidden="false" customHeight="true" outlineLevel="0" collapsed="false">
      <c r="L345" s="16"/>
    </row>
    <row r="346" customFormat="false" ht="12.75" hidden="false" customHeight="true" outlineLevel="0" collapsed="false">
      <c r="L346" s="16"/>
    </row>
    <row r="347" customFormat="false" ht="12.75" hidden="false" customHeight="true" outlineLevel="0" collapsed="false">
      <c r="L347" s="16"/>
    </row>
    <row r="348" customFormat="false" ht="12.75" hidden="false" customHeight="true" outlineLevel="0" collapsed="false">
      <c r="L348" s="16"/>
    </row>
    <row r="349" customFormat="false" ht="12.75" hidden="false" customHeight="true" outlineLevel="0" collapsed="false">
      <c r="L349" s="16"/>
    </row>
    <row r="350" customFormat="false" ht="12.75" hidden="false" customHeight="true" outlineLevel="0" collapsed="false">
      <c r="L350" s="16"/>
    </row>
    <row r="351" customFormat="false" ht="12.75" hidden="false" customHeight="true" outlineLevel="0" collapsed="false">
      <c r="L351" s="16"/>
    </row>
    <row r="352" customFormat="false" ht="12.75" hidden="false" customHeight="true" outlineLevel="0" collapsed="false">
      <c r="L352" s="16"/>
    </row>
    <row r="353" customFormat="false" ht="12.75" hidden="false" customHeight="true" outlineLevel="0" collapsed="false">
      <c r="L353" s="16"/>
    </row>
    <row r="354" customFormat="false" ht="12.75" hidden="false" customHeight="true" outlineLevel="0" collapsed="false">
      <c r="L354" s="16"/>
    </row>
    <row r="355" customFormat="false" ht="12.75" hidden="false" customHeight="true" outlineLevel="0" collapsed="false">
      <c r="L355" s="16"/>
    </row>
    <row r="356" customFormat="false" ht="12.75" hidden="false" customHeight="true" outlineLevel="0" collapsed="false">
      <c r="L356" s="16"/>
    </row>
    <row r="357" customFormat="false" ht="12.75" hidden="false" customHeight="true" outlineLevel="0" collapsed="false">
      <c r="L357" s="16"/>
    </row>
    <row r="358" customFormat="false" ht="12.75" hidden="false" customHeight="true" outlineLevel="0" collapsed="false">
      <c r="L358" s="16"/>
    </row>
    <row r="359" customFormat="false" ht="12.75" hidden="false" customHeight="true" outlineLevel="0" collapsed="false">
      <c r="L359" s="16"/>
    </row>
    <row r="360" customFormat="false" ht="12.75" hidden="false" customHeight="true" outlineLevel="0" collapsed="false">
      <c r="L360" s="16"/>
    </row>
    <row r="361" customFormat="false" ht="12.75" hidden="false" customHeight="true" outlineLevel="0" collapsed="false">
      <c r="L361" s="16"/>
    </row>
    <row r="362" customFormat="false" ht="12.75" hidden="false" customHeight="true" outlineLevel="0" collapsed="false">
      <c r="L362" s="16"/>
    </row>
    <row r="363" customFormat="false" ht="12.75" hidden="false" customHeight="true" outlineLevel="0" collapsed="false">
      <c r="L363" s="16"/>
    </row>
    <row r="366" customFormat="false" ht="12.75" hidden="false" customHeight="true" outlineLevel="0" collapsed="false">
      <c r="L366" s="16" t="str">
        <f aca="false">'Lap Times'!P3</f>
        <v>levi jackson </v>
      </c>
    </row>
    <row r="367" customFormat="false" ht="12.75" hidden="false" customHeight="true" outlineLevel="0" collapsed="false">
      <c r="L367" s="16"/>
    </row>
    <row r="368" customFormat="false" ht="12.75" hidden="false" customHeight="true" outlineLevel="0" collapsed="false">
      <c r="L368" s="16"/>
    </row>
    <row r="369" customFormat="false" ht="12.75" hidden="false" customHeight="true" outlineLevel="0" collapsed="false">
      <c r="L369" s="16"/>
    </row>
    <row r="370" customFormat="false" ht="12.75" hidden="false" customHeight="true" outlineLevel="0" collapsed="false">
      <c r="L370" s="16"/>
    </row>
    <row r="371" customFormat="false" ht="12.75" hidden="false" customHeight="true" outlineLevel="0" collapsed="false">
      <c r="L371" s="16"/>
    </row>
    <row r="372" customFormat="false" ht="12.75" hidden="false" customHeight="true" outlineLevel="0" collapsed="false">
      <c r="L372" s="16"/>
    </row>
    <row r="373" customFormat="false" ht="12.75" hidden="false" customHeight="true" outlineLevel="0" collapsed="false">
      <c r="L373" s="16"/>
    </row>
    <row r="374" customFormat="false" ht="12.75" hidden="false" customHeight="true" outlineLevel="0" collapsed="false">
      <c r="L374" s="16"/>
    </row>
    <row r="375" customFormat="false" ht="12.75" hidden="false" customHeight="true" outlineLevel="0" collapsed="false">
      <c r="L375" s="16"/>
    </row>
    <row r="376" customFormat="false" ht="12.75" hidden="false" customHeight="true" outlineLevel="0" collapsed="false">
      <c r="L376" s="16"/>
    </row>
    <row r="377" customFormat="false" ht="12.75" hidden="false" customHeight="true" outlineLevel="0" collapsed="false">
      <c r="L377" s="16"/>
    </row>
    <row r="378" customFormat="false" ht="12.75" hidden="false" customHeight="true" outlineLevel="0" collapsed="false">
      <c r="L378" s="16"/>
    </row>
    <row r="379" customFormat="false" ht="12.75" hidden="false" customHeight="true" outlineLevel="0" collapsed="false">
      <c r="L379" s="16"/>
    </row>
    <row r="380" customFormat="false" ht="12.75" hidden="false" customHeight="true" outlineLevel="0" collapsed="false">
      <c r="L380" s="16"/>
    </row>
    <row r="381" customFormat="false" ht="12.75" hidden="false" customHeight="true" outlineLevel="0" collapsed="false">
      <c r="L381" s="16"/>
    </row>
    <row r="382" customFormat="false" ht="12.75" hidden="false" customHeight="true" outlineLevel="0" collapsed="false">
      <c r="L382" s="16"/>
    </row>
    <row r="383" customFormat="false" ht="12.75" hidden="false" customHeight="true" outlineLevel="0" collapsed="false">
      <c r="L383" s="16"/>
    </row>
    <row r="384" customFormat="false" ht="12.75" hidden="false" customHeight="true" outlineLevel="0" collapsed="false">
      <c r="L384" s="16"/>
    </row>
    <row r="385" customFormat="false" ht="12.75" hidden="false" customHeight="true" outlineLevel="0" collapsed="false">
      <c r="L385" s="16"/>
    </row>
    <row r="386" customFormat="false" ht="12.75" hidden="false" customHeight="true" outlineLevel="0" collapsed="false">
      <c r="L386" s="16"/>
    </row>
    <row r="387" customFormat="false" ht="12.75" hidden="false" customHeight="true" outlineLevel="0" collapsed="false">
      <c r="L387" s="16"/>
    </row>
    <row r="388" customFormat="false" ht="12.75" hidden="false" customHeight="true" outlineLevel="0" collapsed="false">
      <c r="L388" s="16"/>
    </row>
    <row r="389" customFormat="false" ht="12.75" hidden="false" customHeight="true" outlineLevel="0" collapsed="false">
      <c r="L389" s="16"/>
    </row>
    <row r="392" customFormat="false" ht="12.75" hidden="false" customHeight="true" outlineLevel="0" collapsed="false">
      <c r="L392" s="16" t="n">
        <f aca="false">'Lap Times'!Q3</f>
        <v>0</v>
      </c>
    </row>
    <row r="393" customFormat="false" ht="12.75" hidden="false" customHeight="true" outlineLevel="0" collapsed="false">
      <c r="L393" s="16"/>
    </row>
    <row r="394" customFormat="false" ht="12.75" hidden="false" customHeight="true" outlineLevel="0" collapsed="false">
      <c r="L394" s="16"/>
    </row>
    <row r="395" customFormat="false" ht="12.75" hidden="false" customHeight="true" outlineLevel="0" collapsed="false">
      <c r="L395" s="16"/>
    </row>
    <row r="396" customFormat="false" ht="12.75" hidden="false" customHeight="true" outlineLevel="0" collapsed="false">
      <c r="L396" s="16"/>
    </row>
    <row r="397" customFormat="false" ht="12.75" hidden="false" customHeight="true" outlineLevel="0" collapsed="false">
      <c r="L397" s="16"/>
    </row>
    <row r="398" customFormat="false" ht="12.75" hidden="false" customHeight="true" outlineLevel="0" collapsed="false">
      <c r="L398" s="16"/>
    </row>
    <row r="399" customFormat="false" ht="12.75" hidden="false" customHeight="true" outlineLevel="0" collapsed="false">
      <c r="L399" s="16"/>
    </row>
    <row r="400" customFormat="false" ht="12.75" hidden="false" customHeight="true" outlineLevel="0" collapsed="false">
      <c r="L400" s="16"/>
    </row>
    <row r="401" customFormat="false" ht="12.75" hidden="false" customHeight="true" outlineLevel="0" collapsed="false">
      <c r="L401" s="16"/>
    </row>
    <row r="402" customFormat="false" ht="12.75" hidden="false" customHeight="true" outlineLevel="0" collapsed="false">
      <c r="L402" s="16"/>
    </row>
    <row r="403" customFormat="false" ht="12.75" hidden="false" customHeight="true" outlineLevel="0" collapsed="false">
      <c r="L403" s="16"/>
    </row>
    <row r="404" customFormat="false" ht="12.75" hidden="false" customHeight="true" outlineLevel="0" collapsed="false">
      <c r="L404" s="16"/>
    </row>
    <row r="405" customFormat="false" ht="12.75" hidden="false" customHeight="true" outlineLevel="0" collapsed="false">
      <c r="L405" s="16"/>
    </row>
    <row r="406" customFormat="false" ht="12.75" hidden="false" customHeight="true" outlineLevel="0" collapsed="false">
      <c r="L406" s="16"/>
    </row>
    <row r="407" customFormat="false" ht="12.75" hidden="false" customHeight="true" outlineLevel="0" collapsed="false">
      <c r="L407" s="16"/>
    </row>
    <row r="408" customFormat="false" ht="12.75" hidden="false" customHeight="true" outlineLevel="0" collapsed="false">
      <c r="L408" s="16"/>
    </row>
    <row r="409" customFormat="false" ht="12.75" hidden="false" customHeight="true" outlineLevel="0" collapsed="false">
      <c r="L409" s="16"/>
    </row>
    <row r="410" customFormat="false" ht="12.75" hidden="false" customHeight="true" outlineLevel="0" collapsed="false">
      <c r="L410" s="16"/>
    </row>
    <row r="411" customFormat="false" ht="12.75" hidden="false" customHeight="true" outlineLevel="0" collapsed="false">
      <c r="L411" s="16"/>
    </row>
    <row r="412" customFormat="false" ht="12.75" hidden="false" customHeight="true" outlineLevel="0" collapsed="false">
      <c r="L412" s="16"/>
    </row>
    <row r="413" customFormat="false" ht="12.75" hidden="false" customHeight="true" outlineLevel="0" collapsed="false">
      <c r="L413" s="16"/>
    </row>
    <row r="414" customFormat="false" ht="12.75" hidden="false" customHeight="true" outlineLevel="0" collapsed="false">
      <c r="L414" s="16"/>
    </row>
    <row r="415" customFormat="false" ht="12.75" hidden="false" customHeight="true" outlineLevel="0" collapsed="false">
      <c r="L415" s="16"/>
    </row>
  </sheetData>
  <mergeCells count="17">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 ref="L314:L337"/>
    <mergeCell ref="L340:L363"/>
    <mergeCell ref="L366:L389"/>
    <mergeCell ref="L392:L415"/>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7"/>
  <sheetViews>
    <sheetView showFormulas="false" showGridLines="true" showRowColHeaders="true" showZeros="true" rightToLeft="false" tabSelected="false" showOutlineSymbols="true" defaultGridColor="true" view="normal" topLeftCell="BK116" colorId="64" zoomScale="200" zoomScaleNormal="200" zoomScalePageLayoutView="100" workbookViewId="0">
      <selection pane="topLeft" activeCell="L32" activeCellId="0" sqref="L32:L70"/>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5"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c r="Z1" s="18" t="str">
        <f aca="false">'Lap Times'!O2</f>
        <v>car 14</v>
      </c>
      <c r="AA1" s="18"/>
      <c r="AB1" s="18" t="str">
        <f aca="false">'Lap Times'!O2</f>
        <v>car 14</v>
      </c>
      <c r="AC1" s="18"/>
      <c r="AD1" s="18" t="n">
        <f aca="false">'Lap Times'!S2</f>
        <v>0</v>
      </c>
      <c r="AE1" s="18"/>
      <c r="AF1" s="18" t="str">
        <f aca="false">'Lap Times'!Q2</f>
        <v>car 16</v>
      </c>
      <c r="AG1" s="18"/>
    </row>
    <row r="2" s="9" customFormat="true" ht="12.75" hidden="false" customHeight="false" outlineLevel="0" collapsed="false">
      <c r="A2" s="19" t="s">
        <v>40</v>
      </c>
      <c r="B2" s="20" t="str">
        <f aca="false">'Lap Times'!B3</f>
        <v>marty korn </v>
      </c>
      <c r="C2" s="20"/>
      <c r="D2" s="20" t="str">
        <f aca="false">'Lap Times'!C3</f>
        <v>mike truhe</v>
      </c>
      <c r="E2" s="20"/>
      <c r="F2" s="20" t="str">
        <f aca="false">'Lap Times'!D3</f>
        <v>billy fisher </v>
      </c>
      <c r="G2" s="20"/>
      <c r="H2" s="20" t="str">
        <f aca="false">'Lap Times'!E3</f>
        <v>cody king </v>
      </c>
      <c r="I2" s="20"/>
      <c r="J2" s="20" t="str">
        <f aca="false">'Lap Times'!F3</f>
        <v>eddie mudduck fikes </v>
      </c>
      <c r="K2" s="20"/>
      <c r="L2" s="20" t="str">
        <f aca="false">'Lap Times'!G3</f>
        <v>chad bradley </v>
      </c>
      <c r="M2" s="20"/>
      <c r="N2" s="20" t="str">
        <f aca="false">'Lap Times'!H3</f>
        <v>taylor james </v>
      </c>
      <c r="O2" s="20"/>
      <c r="P2" s="20" t="str">
        <f aca="false">'Lap Times'!I3</f>
        <v>jeremy kortz </v>
      </c>
      <c r="Q2" s="20"/>
      <c r="R2" s="20" t="str">
        <f aca="false">'Lap Times'!J3</f>
        <v>scott hughes </v>
      </c>
      <c r="S2" s="20"/>
      <c r="T2" s="20" t="str">
        <f aca="false">'Lap Times'!K3</f>
        <v>ryan reese </v>
      </c>
      <c r="U2" s="20"/>
      <c r="V2" s="20" t="str">
        <f aca="false">'Lap Times'!L3</f>
        <v>bobby tillman </v>
      </c>
      <c r="W2" s="20"/>
      <c r="X2" s="20" t="str">
        <f aca="false">'Lap Times'!M3</f>
        <v>richard saxton </v>
      </c>
      <c r="Y2" s="20"/>
      <c r="Z2" s="20" t="str">
        <f aca="false">'Lap Times'!N3</f>
        <v>phillip atondo </v>
      </c>
      <c r="AA2" s="20"/>
      <c r="AB2" s="20" t="str">
        <f aca="false">'Lap Times'!O3</f>
        <v>greg degani </v>
      </c>
      <c r="AC2" s="20"/>
      <c r="AD2" s="20" t="str">
        <f aca="false">'Lap Times'!P3</f>
        <v>levi jackson </v>
      </c>
      <c r="AE2" s="20"/>
      <c r="AF2" s="20" t="n">
        <f aca="false">'Lap Times'!Q3</f>
        <v>0</v>
      </c>
      <c r="AG2" s="20"/>
      <c r="AH2" s="19"/>
      <c r="AI2" s="19" t="s">
        <v>41</v>
      </c>
    </row>
    <row r="3" customFormat="false" ht="12.75" hidden="false" customHeight="false" outlineLevel="0" collapsed="false">
      <c r="A3" s="9" t="n">
        <v>1</v>
      </c>
      <c r="B3" s="11" t="n">
        <f aca="false">'Lap Times'!B4</f>
        <v>28.7</v>
      </c>
      <c r="C3" s="11" t="n">
        <f aca="false">B3</f>
        <v>28.7</v>
      </c>
      <c r="D3" s="11" t="n">
        <f aca="false">'Lap Times'!C4</f>
        <v>72</v>
      </c>
      <c r="E3" s="11" t="n">
        <f aca="false">D3</f>
        <v>72</v>
      </c>
      <c r="F3" s="11" t="n">
        <f aca="false">'Lap Times'!D4</f>
        <v>36.1</v>
      </c>
      <c r="G3" s="11" t="n">
        <f aca="false">F3</f>
        <v>36.1</v>
      </c>
      <c r="H3" s="11" t="n">
        <f aca="false">'Lap Times'!E4</f>
        <v>27.6</v>
      </c>
      <c r="I3" s="11" t="n">
        <f aca="false">H3</f>
        <v>27.6</v>
      </c>
      <c r="J3" s="11" t="n">
        <f aca="false">'Lap Times'!F4</f>
        <v>37.9</v>
      </c>
      <c r="K3" s="11" t="n">
        <f aca="false">J3</f>
        <v>37.9</v>
      </c>
      <c r="L3" s="11" t="n">
        <f aca="false">'Lap Times'!G4</f>
        <v>34.8</v>
      </c>
      <c r="M3" s="11" t="n">
        <f aca="false">L3</f>
        <v>34.8</v>
      </c>
      <c r="N3" s="11" t="n">
        <f aca="false">'Lap Times'!H4</f>
        <v>30.3</v>
      </c>
      <c r="O3" s="11" t="n">
        <f aca="false">N3</f>
        <v>30.3</v>
      </c>
      <c r="P3" s="11" t="n">
        <f aca="false">'Lap Times'!I4</f>
        <v>32.1</v>
      </c>
      <c r="Q3" s="11" t="n">
        <f aca="false">P3</f>
        <v>32.1</v>
      </c>
      <c r="R3" s="11" t="n">
        <f aca="false">'Lap Times'!J4</f>
        <v>29.9</v>
      </c>
      <c r="S3" s="11" t="n">
        <f aca="false">R3</f>
        <v>29.9</v>
      </c>
      <c r="T3" s="11" t="n">
        <f aca="false">'Lap Times'!K4</f>
        <v>35.2</v>
      </c>
      <c r="U3" s="11" t="n">
        <f aca="false">T3</f>
        <v>35.2</v>
      </c>
      <c r="V3" s="11" t="n">
        <f aca="false">'Lap Times'!L4</f>
        <v>34.9</v>
      </c>
      <c r="W3" s="11" t="n">
        <f aca="false">V3</f>
        <v>34.9</v>
      </c>
      <c r="X3" s="11" t="n">
        <f aca="false">'Lap Times'!M4</f>
        <v>35.1</v>
      </c>
      <c r="Y3" s="11" t="n">
        <f aca="false">X3</f>
        <v>35.1</v>
      </c>
      <c r="Z3" s="11" t="n">
        <f aca="false">'Lap Times'!N4</f>
        <v>33.6</v>
      </c>
      <c r="AA3" s="11" t="n">
        <f aca="false">Z3</f>
        <v>33.6</v>
      </c>
      <c r="AB3" s="11" t="n">
        <f aca="false">'Lap Times'!O4</f>
        <v>35.6</v>
      </c>
      <c r="AC3" s="11" t="n">
        <f aca="false">AB3</f>
        <v>35.6</v>
      </c>
      <c r="AD3" s="11" t="n">
        <f aca="false">'Lap Times'!P4</f>
        <v>36.4</v>
      </c>
      <c r="AE3" s="11" t="n">
        <f aca="false">AD3</f>
        <v>36.4</v>
      </c>
      <c r="AF3" s="11" t="n">
        <f aca="false">'Lap Times'!Q4</f>
        <v>0</v>
      </c>
      <c r="AG3" s="11" t="n">
        <f aca="false">AF3</f>
        <v>0</v>
      </c>
      <c r="AH3" s="11"/>
      <c r="AI3" s="11" t="n">
        <v>26.7</v>
      </c>
    </row>
    <row r="4" customFormat="false" ht="12.75" hidden="false" customHeight="false" outlineLevel="0" collapsed="false">
      <c r="A4" s="9" t="n">
        <v>2</v>
      </c>
      <c r="B4" s="11" t="n">
        <f aca="false">'Lap Times'!B5</f>
        <v>37.2</v>
      </c>
      <c r="C4" s="11" t="n">
        <f aca="false">C3+B4</f>
        <v>65.9</v>
      </c>
      <c r="D4" s="11" t="n">
        <f aca="false">'Lap Times'!C5</f>
        <v>46.1</v>
      </c>
      <c r="E4" s="11" t="n">
        <f aca="false">E3+D4</f>
        <v>118.1</v>
      </c>
      <c r="F4" s="11" t="n">
        <f aca="false">'Lap Times'!D5</f>
        <v>37</v>
      </c>
      <c r="G4" s="11" t="n">
        <f aca="false">G3+F4</f>
        <v>73.1</v>
      </c>
      <c r="H4" s="11" t="n">
        <f aca="false">'Lap Times'!E5</f>
        <v>36.1</v>
      </c>
      <c r="I4" s="11" t="n">
        <f aca="false">I3+H4</f>
        <v>63.7</v>
      </c>
      <c r="J4" s="11" t="n">
        <f aca="false">'Lap Times'!F5</f>
        <v>36.6</v>
      </c>
      <c r="K4" s="11" t="n">
        <f aca="false">K3+J4</f>
        <v>74.5</v>
      </c>
      <c r="L4" s="11" t="n">
        <f aca="false">'Lap Times'!G5</f>
        <v>36.3</v>
      </c>
      <c r="M4" s="11" t="n">
        <f aca="false">M3+L4</f>
        <v>71.1</v>
      </c>
      <c r="N4" s="11" t="n">
        <f aca="false">'Lap Times'!H5</f>
        <v>37.1</v>
      </c>
      <c r="O4" s="11" t="n">
        <f aca="false">O3+N4</f>
        <v>67.4</v>
      </c>
      <c r="P4" s="11" t="n">
        <f aca="false">'Lap Times'!I5</f>
        <v>37.3</v>
      </c>
      <c r="Q4" s="11" t="n">
        <f aca="false">Q3+P4</f>
        <v>69.4</v>
      </c>
      <c r="R4" s="11" t="n">
        <f aca="false">'Lap Times'!J5</f>
        <v>37.2</v>
      </c>
      <c r="S4" s="11" t="n">
        <f aca="false">S3+R4</f>
        <v>67.1</v>
      </c>
      <c r="T4" s="11" t="n">
        <f aca="false">'Lap Times'!K5</f>
        <v>37.1</v>
      </c>
      <c r="U4" s="11" t="n">
        <f aca="false">U3+T4</f>
        <v>72.3</v>
      </c>
      <c r="V4" s="11" t="n">
        <f aca="false">'Lap Times'!L5</f>
        <v>41.3</v>
      </c>
      <c r="W4" s="11" t="n">
        <f aca="false">W3+V4</f>
        <v>76.2</v>
      </c>
      <c r="X4" s="11" t="n">
        <f aca="false">'Lap Times'!M5</f>
        <v>42.1</v>
      </c>
      <c r="Y4" s="11" t="n">
        <f aca="false">Y3+X4</f>
        <v>77.2</v>
      </c>
      <c r="Z4" s="11" t="n">
        <f aca="false">'Lap Times'!N5</f>
        <v>36.6</v>
      </c>
      <c r="AA4" s="11" t="n">
        <f aca="false">AA3+Z4</f>
        <v>70.2</v>
      </c>
      <c r="AB4" s="11" t="n">
        <f aca="false">'Lap Times'!O5</f>
        <v>39.2</v>
      </c>
      <c r="AC4" s="11" t="n">
        <f aca="false">AC3+AB4</f>
        <v>74.8</v>
      </c>
      <c r="AD4" s="11" t="n">
        <f aca="false">'Lap Times'!P5</f>
        <v>37.5</v>
      </c>
      <c r="AE4" s="11" t="n">
        <f aca="false">AE3+AD4</f>
        <v>73.9</v>
      </c>
      <c r="AF4" s="11" t="n">
        <f aca="false">'Lap Times'!Q5</f>
        <v>0</v>
      </c>
      <c r="AG4" s="11" t="n">
        <f aca="false">AG3+AF4</f>
        <v>0</v>
      </c>
      <c r="AH4" s="11"/>
      <c r="AI4" s="11" t="n">
        <v>26.7</v>
      </c>
    </row>
    <row r="5" customFormat="false" ht="12.75" hidden="false" customHeight="false" outlineLevel="0" collapsed="false">
      <c r="A5" s="9" t="n">
        <v>3</v>
      </c>
      <c r="B5" s="11" t="n">
        <f aca="false">'Lap Times'!B6</f>
        <v>36.3</v>
      </c>
      <c r="C5" s="11" t="n">
        <f aca="false">C4+B5</f>
        <v>102.2</v>
      </c>
      <c r="D5" s="11" t="n">
        <f aca="false">'Lap Times'!C6</f>
        <v>37.1</v>
      </c>
      <c r="E5" s="11" t="n">
        <f aca="false">E4+D5</f>
        <v>155.2</v>
      </c>
      <c r="F5" s="11" t="n">
        <f aca="false">'Lap Times'!D6</f>
        <v>38.5</v>
      </c>
      <c r="G5" s="11" t="n">
        <f aca="false">G4+F5</f>
        <v>111.6</v>
      </c>
      <c r="H5" s="11" t="n">
        <f aca="false">'Lap Times'!E6</f>
        <v>36.3</v>
      </c>
      <c r="I5" s="11" t="n">
        <f aca="false">I4+H5</f>
        <v>100</v>
      </c>
      <c r="J5" s="11" t="n">
        <f aca="false">'Lap Times'!F6</f>
        <v>37.7</v>
      </c>
      <c r="K5" s="11" t="n">
        <f aca="false">K4+J5</f>
        <v>112.2</v>
      </c>
      <c r="L5" s="11" t="n">
        <f aca="false">'Lap Times'!G6</f>
        <v>36.7</v>
      </c>
      <c r="M5" s="11" t="n">
        <f aca="false">M4+L5</f>
        <v>107.8</v>
      </c>
      <c r="N5" s="11" t="n">
        <f aca="false">'Lap Times'!H6</f>
        <v>38.5</v>
      </c>
      <c r="O5" s="11" t="n">
        <f aca="false">O4+N5</f>
        <v>105.9</v>
      </c>
      <c r="P5" s="11" t="n">
        <f aca="false">'Lap Times'!I6</f>
        <v>37.4</v>
      </c>
      <c r="Q5" s="11" t="n">
        <f aca="false">Q4+P5</f>
        <v>106.8</v>
      </c>
      <c r="R5" s="11" t="n">
        <f aca="false">'Lap Times'!J6</f>
        <v>37.1</v>
      </c>
      <c r="S5" s="11" t="n">
        <f aca="false">S4+R5</f>
        <v>104.2</v>
      </c>
      <c r="T5" s="11" t="n">
        <f aca="false">'Lap Times'!K6</f>
        <v>37.9</v>
      </c>
      <c r="U5" s="11" t="n">
        <f aca="false">U4+T5</f>
        <v>110.2</v>
      </c>
      <c r="V5" s="11" t="n">
        <f aca="false">'Lap Times'!L6</f>
        <v>43</v>
      </c>
      <c r="W5" s="11" t="n">
        <f aca="false">W4+V5</f>
        <v>119.2</v>
      </c>
      <c r="X5" s="11" t="n">
        <f aca="false">'Lap Times'!M6</f>
        <v>40.4</v>
      </c>
      <c r="Y5" s="11" t="n">
        <f aca="false">Y4+X5</f>
        <v>117.6</v>
      </c>
      <c r="Z5" s="11" t="n">
        <f aca="false">'Lap Times'!N6</f>
        <v>37</v>
      </c>
      <c r="AA5" s="11" t="n">
        <f aca="false">AA4+Z5</f>
        <v>107.2</v>
      </c>
      <c r="AB5" s="11" t="n">
        <f aca="false">'Lap Times'!O6</f>
        <v>39.7</v>
      </c>
      <c r="AC5" s="11" t="n">
        <f aca="false">AC4+AB5</f>
        <v>114.5</v>
      </c>
      <c r="AD5" s="11" t="n">
        <f aca="false">'Lap Times'!P6</f>
        <v>42.5</v>
      </c>
      <c r="AE5" s="11" t="n">
        <f aca="false">AE4+AD5</f>
        <v>116.4</v>
      </c>
      <c r="AF5" s="11" t="n">
        <f aca="false">'Lap Times'!Q6</f>
        <v>0</v>
      </c>
      <c r="AG5" s="11" t="n">
        <f aca="false">AG4+AF5</f>
        <v>0</v>
      </c>
      <c r="AH5" s="11"/>
      <c r="AI5" s="11" t="n">
        <v>26.7</v>
      </c>
    </row>
    <row r="6" customFormat="false" ht="12.75" hidden="false" customHeight="false" outlineLevel="0" collapsed="false">
      <c r="A6" s="9" t="n">
        <v>4</v>
      </c>
      <c r="B6" s="11" t="n">
        <f aca="false">'Lap Times'!B7</f>
        <v>36.1</v>
      </c>
      <c r="C6" s="11" t="n">
        <f aca="false">C5+B6</f>
        <v>138.3</v>
      </c>
      <c r="D6" s="11" t="n">
        <f aca="false">'Lap Times'!C7</f>
        <v>37.4</v>
      </c>
      <c r="E6" s="11" t="n">
        <f aca="false">E5+D6</f>
        <v>192.6</v>
      </c>
      <c r="F6" s="11" t="n">
        <f aca="false">'Lap Times'!D7</f>
        <v>38.3</v>
      </c>
      <c r="G6" s="11" t="n">
        <f aca="false">G5+F6</f>
        <v>149.9</v>
      </c>
      <c r="H6" s="11" t="n">
        <f aca="false">'Lap Times'!E7</f>
        <v>39</v>
      </c>
      <c r="I6" s="11" t="n">
        <f aca="false">I5+H6</f>
        <v>139</v>
      </c>
      <c r="J6" s="11" t="n">
        <f aca="false">'Lap Times'!F7</f>
        <v>37.6</v>
      </c>
      <c r="K6" s="11" t="n">
        <f aca="false">K5+J6</f>
        <v>149.8</v>
      </c>
      <c r="L6" s="11" t="n">
        <f aca="false">'Lap Times'!G7</f>
        <v>37.2</v>
      </c>
      <c r="M6" s="11" t="n">
        <f aca="false">M5+L6</f>
        <v>145</v>
      </c>
      <c r="N6" s="11" t="n">
        <f aca="false">'Lap Times'!H7</f>
        <v>36.5</v>
      </c>
      <c r="O6" s="11" t="n">
        <f aca="false">O5+N6</f>
        <v>142.4</v>
      </c>
      <c r="P6" s="11" t="n">
        <f aca="false">'Lap Times'!I7</f>
        <v>36.5</v>
      </c>
      <c r="Q6" s="11" t="n">
        <f aca="false">Q5+P6</f>
        <v>143.3</v>
      </c>
      <c r="R6" s="11" t="n">
        <f aca="false">'Lap Times'!J7</f>
        <v>36.4</v>
      </c>
      <c r="S6" s="11" t="n">
        <f aca="false">S5+R6</f>
        <v>140.6</v>
      </c>
      <c r="T6" s="11" t="n">
        <f aca="false">'Lap Times'!K7</f>
        <v>45.6</v>
      </c>
      <c r="U6" s="11" t="n">
        <f aca="false">U5+T6</f>
        <v>155.8</v>
      </c>
      <c r="V6" s="11" t="n">
        <f aca="false">'Lap Times'!L7</f>
        <v>37.2</v>
      </c>
      <c r="W6" s="11" t="n">
        <f aca="false">W5+V6</f>
        <v>156.4</v>
      </c>
      <c r="X6" s="11" t="n">
        <f aca="false">'Lap Times'!M7</f>
        <v>42.6</v>
      </c>
      <c r="Y6" s="11" t="n">
        <f aca="false">Y5+X6</f>
        <v>160.2</v>
      </c>
      <c r="Z6" s="11" t="n">
        <f aca="false">'Lap Times'!N7</f>
        <v>37.5</v>
      </c>
      <c r="AA6" s="11" t="n">
        <f aca="false">AA5+Z6</f>
        <v>144.7</v>
      </c>
      <c r="AB6" s="11" t="n">
        <f aca="false">'Lap Times'!O7</f>
        <v>36.9</v>
      </c>
      <c r="AC6" s="11" t="n">
        <f aca="false">AC5+AB6</f>
        <v>151.4</v>
      </c>
      <c r="AD6" s="11" t="n">
        <f aca="false">'Lap Times'!P7</f>
        <v>36.3</v>
      </c>
      <c r="AE6" s="11" t="n">
        <f aca="false">AE5+AD6</f>
        <v>152.7</v>
      </c>
      <c r="AF6" s="11" t="n">
        <f aca="false">'Lap Times'!Q7</f>
        <v>0</v>
      </c>
      <c r="AG6" s="11" t="n">
        <f aca="false">AG5+AF6</f>
        <v>0</v>
      </c>
      <c r="AH6" s="11"/>
      <c r="AI6" s="11" t="n">
        <v>26.7</v>
      </c>
    </row>
    <row r="7" customFormat="false" ht="12.75" hidden="false" customHeight="false" outlineLevel="0" collapsed="false">
      <c r="A7" s="9" t="n">
        <v>5</v>
      </c>
      <c r="B7" s="11" t="n">
        <f aca="false">'Lap Times'!B8</f>
        <v>36.9</v>
      </c>
      <c r="C7" s="11" t="n">
        <f aca="false">C6+B7</f>
        <v>175.2</v>
      </c>
      <c r="D7" s="11" t="n">
        <f aca="false">'Lap Times'!C8</f>
        <v>36.8</v>
      </c>
      <c r="E7" s="11" t="n">
        <f aca="false">E6+D7</f>
        <v>229.4</v>
      </c>
      <c r="F7" s="11" t="n">
        <f aca="false">'Lap Times'!D8</f>
        <v>37.3</v>
      </c>
      <c r="G7" s="11" t="n">
        <f aca="false">G6+F7</f>
        <v>187.2</v>
      </c>
      <c r="H7" s="11" t="n">
        <f aca="false">'Lap Times'!E8</f>
        <v>41.7</v>
      </c>
      <c r="I7" s="11" t="n">
        <f aca="false">I6+H7</f>
        <v>180.7</v>
      </c>
      <c r="J7" s="11" t="n">
        <f aca="false">'Lap Times'!F8</f>
        <v>35.8</v>
      </c>
      <c r="K7" s="11" t="n">
        <f aca="false">K6+J7</f>
        <v>185.6</v>
      </c>
      <c r="L7" s="11" t="n">
        <f aca="false">'Lap Times'!G8</f>
        <v>37.1</v>
      </c>
      <c r="M7" s="11" t="n">
        <f aca="false">M6+L7</f>
        <v>182.1</v>
      </c>
      <c r="N7" s="11" t="n">
        <f aca="false">'Lap Times'!H8</f>
        <v>37.3</v>
      </c>
      <c r="O7" s="11" t="n">
        <f aca="false">O6+N7</f>
        <v>179.7</v>
      </c>
      <c r="P7" s="11" t="n">
        <f aca="false">'Lap Times'!I8</f>
        <v>38</v>
      </c>
      <c r="Q7" s="11" t="n">
        <f aca="false">Q6+P7</f>
        <v>181.3</v>
      </c>
      <c r="R7" s="11" t="n">
        <f aca="false">'Lap Times'!J8</f>
        <v>36.7</v>
      </c>
      <c r="S7" s="11" t="n">
        <f aca="false">S6+R7</f>
        <v>177.3</v>
      </c>
      <c r="T7" s="11" t="n">
        <f aca="false">'Lap Times'!K8</f>
        <v>37</v>
      </c>
      <c r="U7" s="11" t="n">
        <f aca="false">U6+T7</f>
        <v>192.8</v>
      </c>
      <c r="V7" s="11" t="n">
        <f aca="false">'Lap Times'!L8</f>
        <v>38.4</v>
      </c>
      <c r="W7" s="11" t="n">
        <f aca="false">W6+V7</f>
        <v>194.8</v>
      </c>
      <c r="X7" s="11" t="n">
        <f aca="false">'Lap Times'!M8</f>
        <v>37.9</v>
      </c>
      <c r="Y7" s="11" t="n">
        <f aca="false">Y6+X7</f>
        <v>198.1</v>
      </c>
      <c r="Z7" s="11" t="n">
        <f aca="false">'Lap Times'!N8</f>
        <v>36.6</v>
      </c>
      <c r="AA7" s="11" t="n">
        <f aca="false">AA6+Z7</f>
        <v>181.3</v>
      </c>
      <c r="AB7" s="11" t="n">
        <f aca="false">'Lap Times'!O8</f>
        <v>37.7</v>
      </c>
      <c r="AC7" s="11" t="n">
        <f aca="false">AC6+AB7</f>
        <v>189.1</v>
      </c>
      <c r="AD7" s="11" t="n">
        <f aca="false">'Lap Times'!P8</f>
        <v>38.1</v>
      </c>
      <c r="AE7" s="11" t="n">
        <f aca="false">AE6+AD7</f>
        <v>190.8</v>
      </c>
      <c r="AF7" s="11" t="n">
        <f aca="false">'Lap Times'!Q8</f>
        <v>0</v>
      </c>
      <c r="AG7" s="11" t="n">
        <f aca="false">AG6+AF7</f>
        <v>0</v>
      </c>
      <c r="AH7" s="11"/>
      <c r="AI7" s="11" t="n">
        <v>26.7</v>
      </c>
    </row>
    <row r="8" customFormat="false" ht="12.75" hidden="false" customHeight="false" outlineLevel="0" collapsed="false">
      <c r="A8" s="9" t="n">
        <v>6</v>
      </c>
      <c r="B8" s="11" t="n">
        <f aca="false">'Lap Times'!B9</f>
        <v>35.9</v>
      </c>
      <c r="C8" s="11" t="n">
        <f aca="false">C7+B8</f>
        <v>211.1</v>
      </c>
      <c r="D8" s="11" t="n">
        <f aca="false">'Lap Times'!C9</f>
        <v>36.6</v>
      </c>
      <c r="E8" s="11" t="n">
        <f aca="false">E7+D8</f>
        <v>266</v>
      </c>
      <c r="F8" s="11" t="n">
        <f aca="false">'Lap Times'!D9</f>
        <v>41.5</v>
      </c>
      <c r="G8" s="11" t="n">
        <f aca="false">G7+F8</f>
        <v>228.7</v>
      </c>
      <c r="H8" s="11" t="n">
        <f aca="false">'Lap Times'!E9</f>
        <v>38.1</v>
      </c>
      <c r="I8" s="11" t="n">
        <f aca="false">I7+H8</f>
        <v>218.8</v>
      </c>
      <c r="J8" s="11" t="n">
        <f aca="false">'Lap Times'!F9</f>
        <v>36.9</v>
      </c>
      <c r="K8" s="11" t="n">
        <f aca="false">K7+J8</f>
        <v>222.5</v>
      </c>
      <c r="L8" s="11" t="n">
        <f aca="false">'Lap Times'!G9</f>
        <v>38.1</v>
      </c>
      <c r="M8" s="11" t="n">
        <f aca="false">M7+L8</f>
        <v>220.2</v>
      </c>
      <c r="N8" s="11" t="n">
        <f aca="false">'Lap Times'!H9</f>
        <v>36.3</v>
      </c>
      <c r="O8" s="11" t="n">
        <f aca="false">O7+N8</f>
        <v>216</v>
      </c>
      <c r="P8" s="11" t="n">
        <f aca="false">'Lap Times'!I9</f>
        <v>38.3</v>
      </c>
      <c r="Q8" s="11" t="n">
        <f aca="false">Q7+P8</f>
        <v>219.6</v>
      </c>
      <c r="R8" s="11" t="n">
        <f aca="false">'Lap Times'!J9</f>
        <v>37</v>
      </c>
      <c r="S8" s="11" t="n">
        <f aca="false">S7+R8</f>
        <v>214.3</v>
      </c>
      <c r="T8" s="11" t="n">
        <f aca="false">'Lap Times'!K9</f>
        <v>37.7</v>
      </c>
      <c r="U8" s="11" t="n">
        <f aca="false">U7+T8</f>
        <v>230.5</v>
      </c>
      <c r="V8" s="11" t="n">
        <f aca="false">'Lap Times'!L9</f>
        <v>40.2</v>
      </c>
      <c r="W8" s="11" t="n">
        <f aca="false">W7+V8</f>
        <v>235</v>
      </c>
      <c r="X8" s="11" t="n">
        <f aca="false">'Lap Times'!M9</f>
        <v>35.4</v>
      </c>
      <c r="Y8" s="11" t="n">
        <f aca="false">Y7+X8</f>
        <v>233.5</v>
      </c>
      <c r="Z8" s="11" t="n">
        <f aca="false">'Lap Times'!N9</f>
        <v>39.3</v>
      </c>
      <c r="AA8" s="11" t="n">
        <f aca="false">AA7+Z8</f>
        <v>220.6</v>
      </c>
      <c r="AB8" s="11" t="n">
        <f aca="false">'Lap Times'!O9</f>
        <v>36.8</v>
      </c>
      <c r="AC8" s="11" t="n">
        <f aca="false">AC7+AB8</f>
        <v>225.9</v>
      </c>
      <c r="AD8" s="11" t="n">
        <f aca="false">'Lap Times'!P9</f>
        <v>36.7</v>
      </c>
      <c r="AE8" s="11" t="n">
        <f aca="false">AE7+AD8</f>
        <v>227.5</v>
      </c>
      <c r="AF8" s="11" t="n">
        <f aca="false">'Lap Times'!Q9</f>
        <v>0</v>
      </c>
      <c r="AG8" s="11" t="n">
        <f aca="false">AG7+AF8</f>
        <v>0</v>
      </c>
      <c r="AH8" s="11"/>
      <c r="AI8" s="11" t="n">
        <v>26.7</v>
      </c>
    </row>
    <row r="9" customFormat="false" ht="12.75" hidden="false" customHeight="false" outlineLevel="0" collapsed="false">
      <c r="A9" s="9" t="n">
        <v>7</v>
      </c>
      <c r="B9" s="11" t="n">
        <f aca="false">'Lap Times'!B10</f>
        <v>39.4</v>
      </c>
      <c r="C9" s="11" t="n">
        <f aca="false">C8+B9</f>
        <v>250.5</v>
      </c>
      <c r="D9" s="11" t="n">
        <f aca="false">'Lap Times'!C10</f>
        <v>39.1</v>
      </c>
      <c r="E9" s="11" t="n">
        <f aca="false">E8+D9</f>
        <v>305.1</v>
      </c>
      <c r="F9" s="11" t="n">
        <f aca="false">'Lap Times'!D10</f>
        <v>36.7</v>
      </c>
      <c r="G9" s="11" t="n">
        <f aca="false">G8+F9</f>
        <v>265.4</v>
      </c>
      <c r="H9" s="11" t="n">
        <f aca="false">'Lap Times'!E10</f>
        <v>37.2</v>
      </c>
      <c r="I9" s="11" t="n">
        <f aca="false">I8+H9</f>
        <v>256</v>
      </c>
      <c r="J9" s="11" t="n">
        <f aca="false">'Lap Times'!F10</f>
        <v>36.8</v>
      </c>
      <c r="K9" s="11" t="n">
        <f aca="false">K8+J9</f>
        <v>259.3</v>
      </c>
      <c r="L9" s="11" t="n">
        <f aca="false">'Lap Times'!G10</f>
        <v>41</v>
      </c>
      <c r="M9" s="11" t="n">
        <f aca="false">M8+L9</f>
        <v>261.2</v>
      </c>
      <c r="N9" s="11" t="n">
        <f aca="false">'Lap Times'!H10</f>
        <v>37.4</v>
      </c>
      <c r="O9" s="11" t="n">
        <f aca="false">O8+N9</f>
        <v>253.4</v>
      </c>
      <c r="P9" s="11" t="n">
        <f aca="false">'Lap Times'!I10</f>
        <v>37.1</v>
      </c>
      <c r="Q9" s="11" t="n">
        <f aca="false">Q8+P9</f>
        <v>256.7</v>
      </c>
      <c r="R9" s="11" t="n">
        <f aca="false">'Lap Times'!J10</f>
        <v>37</v>
      </c>
      <c r="S9" s="11" t="n">
        <f aca="false">S8+R9</f>
        <v>251.3</v>
      </c>
      <c r="T9" s="11" t="n">
        <f aca="false">'Lap Times'!K10</f>
        <v>37.4</v>
      </c>
      <c r="U9" s="11" t="n">
        <f aca="false">U8+T9</f>
        <v>267.9</v>
      </c>
      <c r="V9" s="11" t="n">
        <f aca="false">'Lap Times'!L10</f>
        <v>37</v>
      </c>
      <c r="W9" s="11" t="n">
        <f aca="false">W8+V9</f>
        <v>272</v>
      </c>
      <c r="X9" s="11" t="n">
        <f aca="false">'Lap Times'!M10</f>
        <v>37.3</v>
      </c>
      <c r="Y9" s="11" t="n">
        <f aca="false">Y8+X9</f>
        <v>270.8</v>
      </c>
      <c r="Z9" s="11" t="n">
        <f aca="false">'Lap Times'!N10</f>
        <v>38.1</v>
      </c>
      <c r="AA9" s="11" t="n">
        <f aca="false">AA8+Z9</f>
        <v>258.7</v>
      </c>
      <c r="AB9" s="11" t="n">
        <f aca="false">'Lap Times'!O10</f>
        <v>37</v>
      </c>
      <c r="AC9" s="11" t="n">
        <f aca="false">AC8+AB9</f>
        <v>262.9</v>
      </c>
      <c r="AD9" s="11" t="n">
        <f aca="false">'Lap Times'!P10</f>
        <v>36.5</v>
      </c>
      <c r="AE9" s="11" t="n">
        <f aca="false">AE8+AD9</f>
        <v>264</v>
      </c>
      <c r="AF9" s="11" t="n">
        <f aca="false">'Lap Times'!Q10</f>
        <v>0</v>
      </c>
      <c r="AG9" s="11" t="n">
        <f aca="false">AG8+AF9</f>
        <v>0</v>
      </c>
      <c r="AH9" s="11"/>
      <c r="AI9" s="11" t="n">
        <v>26.7</v>
      </c>
    </row>
    <row r="10" customFormat="false" ht="12.75" hidden="false" customHeight="false" outlineLevel="0" collapsed="false">
      <c r="A10" s="9" t="n">
        <v>8</v>
      </c>
      <c r="B10" s="11" t="n">
        <f aca="false">'Lap Times'!B11</f>
        <v>36.7</v>
      </c>
      <c r="C10" s="11" t="n">
        <f aca="false">C9+B10</f>
        <v>287.2</v>
      </c>
      <c r="D10" s="11" t="n">
        <f aca="false">'Lap Times'!C11</f>
        <v>0</v>
      </c>
      <c r="E10" s="11" t="n">
        <f aca="false">E9+D10</f>
        <v>305.1</v>
      </c>
      <c r="F10" s="11" t="n">
        <f aca="false">'Lap Times'!D11</f>
        <v>38.1</v>
      </c>
      <c r="G10" s="11" t="n">
        <f aca="false">G9+F10</f>
        <v>303.5</v>
      </c>
      <c r="H10" s="11" t="n">
        <f aca="false">'Lap Times'!E11</f>
        <v>114.7</v>
      </c>
      <c r="I10" s="11" t="n">
        <f aca="false">I9+H10</f>
        <v>370.7</v>
      </c>
      <c r="J10" s="11" t="n">
        <f aca="false">'Lap Times'!F11</f>
        <v>36.8</v>
      </c>
      <c r="K10" s="11" t="n">
        <f aca="false">K9+J10</f>
        <v>296.1</v>
      </c>
      <c r="L10" s="11" t="n">
        <f aca="false">'Lap Times'!G11</f>
        <v>35.7</v>
      </c>
      <c r="M10" s="11" t="n">
        <f aca="false">M9+L10</f>
        <v>296.9</v>
      </c>
      <c r="N10" s="11" t="n">
        <f aca="false">'Lap Times'!H11</f>
        <v>38.9</v>
      </c>
      <c r="O10" s="11" t="n">
        <f aca="false">O9+N10</f>
        <v>292.3</v>
      </c>
      <c r="P10" s="11" t="n">
        <f aca="false">'Lap Times'!I11</f>
        <v>35.7</v>
      </c>
      <c r="Q10" s="11" t="n">
        <f aca="false">Q9+P10</f>
        <v>292.4</v>
      </c>
      <c r="R10" s="11" t="n">
        <f aca="false">'Lap Times'!J11</f>
        <v>36.9</v>
      </c>
      <c r="S10" s="11" t="n">
        <f aca="false">S9+R10</f>
        <v>288.2</v>
      </c>
      <c r="T10" s="11" t="n">
        <f aca="false">'Lap Times'!K11</f>
        <v>37.5</v>
      </c>
      <c r="U10" s="11" t="n">
        <f aca="false">U9+T10</f>
        <v>305.4</v>
      </c>
      <c r="V10" s="11" t="n">
        <f aca="false">'Lap Times'!L11</f>
        <v>36.8</v>
      </c>
      <c r="W10" s="11" t="n">
        <f aca="false">W9+V10</f>
        <v>308.8</v>
      </c>
      <c r="X10" s="11" t="n">
        <f aca="false">'Lap Times'!M11</f>
        <v>37.1</v>
      </c>
      <c r="Y10" s="11" t="n">
        <f aca="false">Y9+X10</f>
        <v>307.9</v>
      </c>
      <c r="Z10" s="11" t="n">
        <f aca="false">'Lap Times'!N11</f>
        <v>39.4</v>
      </c>
      <c r="AA10" s="11" t="n">
        <f aca="false">AA9+Z10</f>
        <v>298.1</v>
      </c>
      <c r="AB10" s="11" t="n">
        <f aca="false">'Lap Times'!O11</f>
        <v>39.6</v>
      </c>
      <c r="AC10" s="11" t="n">
        <f aca="false">AC9+AB10</f>
        <v>302.5</v>
      </c>
      <c r="AD10" s="11" t="n">
        <f aca="false">'Lap Times'!P11</f>
        <v>35.3</v>
      </c>
      <c r="AE10" s="11" t="n">
        <f aca="false">AE9+AD10</f>
        <v>299.3</v>
      </c>
      <c r="AF10" s="11" t="n">
        <f aca="false">'Lap Times'!Q11</f>
        <v>0</v>
      </c>
      <c r="AG10" s="11" t="n">
        <f aca="false">AG9+AF10</f>
        <v>0</v>
      </c>
      <c r="AH10" s="11"/>
      <c r="AI10" s="11" t="n">
        <v>26.7</v>
      </c>
    </row>
    <row r="11" customFormat="false" ht="12.75" hidden="false" customHeight="false" outlineLevel="0" collapsed="false">
      <c r="A11" s="9" t="n">
        <v>9</v>
      </c>
      <c r="B11" s="11" t="n">
        <f aca="false">'Lap Times'!B12</f>
        <v>36.6</v>
      </c>
      <c r="C11" s="11" t="n">
        <f aca="false">C10+B11</f>
        <v>323.8</v>
      </c>
      <c r="D11" s="11" t="n">
        <f aca="false">'Lap Times'!C12</f>
        <v>0</v>
      </c>
      <c r="E11" s="11" t="n">
        <f aca="false">E10+D11</f>
        <v>305.1</v>
      </c>
      <c r="F11" s="11" t="n">
        <f aca="false">'Lap Times'!D12</f>
        <v>37.2</v>
      </c>
      <c r="G11" s="11" t="n">
        <f aca="false">G10+F11</f>
        <v>340.7</v>
      </c>
      <c r="H11" s="11" t="n">
        <f aca="false">'Lap Times'!E12</f>
        <v>157.7</v>
      </c>
      <c r="I11" s="11" t="n">
        <f aca="false">I10+H11</f>
        <v>528.4</v>
      </c>
      <c r="J11" s="11" t="n">
        <f aca="false">'Lap Times'!F12</f>
        <v>38.1</v>
      </c>
      <c r="K11" s="11" t="n">
        <f aca="false">K10+J11</f>
        <v>334.2</v>
      </c>
      <c r="L11" s="11" t="n">
        <f aca="false">'Lap Times'!G12</f>
        <v>36.4</v>
      </c>
      <c r="M11" s="11" t="n">
        <f aca="false">M10+L11</f>
        <v>333.3</v>
      </c>
      <c r="N11" s="11" t="n">
        <f aca="false">'Lap Times'!H12</f>
        <v>37.5</v>
      </c>
      <c r="O11" s="11" t="n">
        <f aca="false">O10+N11</f>
        <v>329.8</v>
      </c>
      <c r="P11" s="11" t="n">
        <f aca="false">'Lap Times'!I12</f>
        <v>37.5</v>
      </c>
      <c r="Q11" s="11" t="n">
        <f aca="false">Q10+P11</f>
        <v>329.9</v>
      </c>
      <c r="R11" s="11" t="n">
        <f aca="false">'Lap Times'!J12</f>
        <v>38.3</v>
      </c>
      <c r="S11" s="11" t="n">
        <f aca="false">S10+R11</f>
        <v>326.5</v>
      </c>
      <c r="T11" s="11" t="n">
        <f aca="false">'Lap Times'!K12</f>
        <v>36.6</v>
      </c>
      <c r="U11" s="11" t="n">
        <f aca="false">U10+T11</f>
        <v>342</v>
      </c>
      <c r="V11" s="11" t="n">
        <f aca="false">'Lap Times'!L12</f>
        <v>37.8</v>
      </c>
      <c r="W11" s="11" t="n">
        <f aca="false">W10+V11</f>
        <v>346.6</v>
      </c>
      <c r="X11" s="11" t="n">
        <f aca="false">'Lap Times'!M12</f>
        <v>39.2</v>
      </c>
      <c r="Y11" s="11" t="n">
        <f aca="false">Y10+X11</f>
        <v>347.1</v>
      </c>
      <c r="Z11" s="11" t="n">
        <f aca="false">'Lap Times'!N12</f>
        <v>36.6</v>
      </c>
      <c r="AA11" s="11" t="n">
        <f aca="false">AA10+Z11</f>
        <v>334.7</v>
      </c>
      <c r="AB11" s="11" t="n">
        <f aca="false">'Lap Times'!O12</f>
        <v>35.8</v>
      </c>
      <c r="AC11" s="11" t="n">
        <f aca="false">AC10+AB11</f>
        <v>338.3</v>
      </c>
      <c r="AD11" s="11" t="n">
        <f aca="false">'Lap Times'!P12</f>
        <v>36.9</v>
      </c>
      <c r="AE11" s="11" t="n">
        <f aca="false">AE10+AD11</f>
        <v>336.2</v>
      </c>
      <c r="AF11" s="11" t="n">
        <f aca="false">'Lap Times'!Q12</f>
        <v>0</v>
      </c>
      <c r="AG11" s="11" t="n">
        <f aca="false">AG10+AF11</f>
        <v>0</v>
      </c>
      <c r="AH11" s="11"/>
      <c r="AI11" s="11" t="n">
        <v>26.7</v>
      </c>
    </row>
    <row r="12" customFormat="false" ht="12.75" hidden="false" customHeight="false" outlineLevel="0" collapsed="false">
      <c r="A12" s="9" t="n">
        <v>10</v>
      </c>
      <c r="B12" s="11" t="n">
        <f aca="false">'Lap Times'!B13</f>
        <v>35</v>
      </c>
      <c r="C12" s="11" t="n">
        <f aca="false">C11+B12</f>
        <v>358.8</v>
      </c>
      <c r="D12" s="11" t="n">
        <f aca="false">'Lap Times'!C13</f>
        <v>0</v>
      </c>
      <c r="E12" s="11" t="n">
        <f aca="false">E11+D12</f>
        <v>305.1</v>
      </c>
      <c r="F12" s="11" t="n">
        <f aca="false">'Lap Times'!D13</f>
        <v>36.6</v>
      </c>
      <c r="G12" s="11" t="n">
        <f aca="false">G11+F12</f>
        <v>377.3</v>
      </c>
      <c r="H12" s="11" t="n">
        <f aca="false">'Lap Times'!E13</f>
        <v>40.4</v>
      </c>
      <c r="I12" s="11" t="n">
        <f aca="false">I11+H12</f>
        <v>568.8</v>
      </c>
      <c r="J12" s="11" t="n">
        <f aca="false">'Lap Times'!F13</f>
        <v>38.8</v>
      </c>
      <c r="K12" s="11" t="n">
        <f aca="false">K11+J12</f>
        <v>373</v>
      </c>
      <c r="L12" s="11" t="n">
        <f aca="false">'Lap Times'!G13</f>
        <v>35.9</v>
      </c>
      <c r="M12" s="11" t="n">
        <f aca="false">M11+L12</f>
        <v>369.2</v>
      </c>
      <c r="N12" s="11" t="n">
        <f aca="false">'Lap Times'!H13</f>
        <v>38.3</v>
      </c>
      <c r="O12" s="11" t="n">
        <f aca="false">O11+N12</f>
        <v>368.1</v>
      </c>
      <c r="P12" s="11" t="n">
        <f aca="false">'Lap Times'!I13</f>
        <v>36.6</v>
      </c>
      <c r="Q12" s="11" t="n">
        <f aca="false">Q11+P12</f>
        <v>366.5</v>
      </c>
      <c r="R12" s="11" t="n">
        <f aca="false">'Lap Times'!J13</f>
        <v>37.7</v>
      </c>
      <c r="S12" s="11" t="n">
        <f aca="false">S11+R12</f>
        <v>364.2</v>
      </c>
      <c r="T12" s="11" t="n">
        <f aca="false">'Lap Times'!K13</f>
        <v>36.2</v>
      </c>
      <c r="U12" s="11" t="n">
        <f aca="false">U11+T12</f>
        <v>378.2</v>
      </c>
      <c r="V12" s="11" t="n">
        <f aca="false">'Lap Times'!L13</f>
        <v>38.9</v>
      </c>
      <c r="W12" s="11" t="n">
        <f aca="false">W11+V12</f>
        <v>385.5</v>
      </c>
      <c r="X12" s="11" t="n">
        <f aca="false">'Lap Times'!M13</f>
        <v>41.4</v>
      </c>
      <c r="Y12" s="11" t="n">
        <f aca="false">Y11+X12</f>
        <v>388.5</v>
      </c>
      <c r="Z12" s="11" t="n">
        <f aca="false">'Lap Times'!N13</f>
        <v>36.5</v>
      </c>
      <c r="AA12" s="11" t="n">
        <f aca="false">AA11+Z12</f>
        <v>371.2</v>
      </c>
      <c r="AB12" s="11" t="n">
        <f aca="false">'Lap Times'!O13</f>
        <v>37.5</v>
      </c>
      <c r="AC12" s="11" t="n">
        <f aca="false">AC11+AB12</f>
        <v>375.8</v>
      </c>
      <c r="AD12" s="11" t="n">
        <f aca="false">'Lap Times'!P13</f>
        <v>36</v>
      </c>
      <c r="AE12" s="11" t="n">
        <f aca="false">AE11+AD12</f>
        <v>372.2</v>
      </c>
      <c r="AF12" s="11" t="n">
        <f aca="false">'Lap Times'!Q13</f>
        <v>0</v>
      </c>
      <c r="AG12" s="11" t="n">
        <f aca="false">AG11+AF12</f>
        <v>0</v>
      </c>
      <c r="AH12" s="11"/>
      <c r="AI12" s="11" t="n">
        <v>26.7</v>
      </c>
    </row>
    <row r="13" customFormat="false" ht="12.75" hidden="false" customHeight="false" outlineLevel="0" collapsed="false">
      <c r="A13" s="9" t="n">
        <v>11</v>
      </c>
      <c r="B13" s="11" t="n">
        <f aca="false">'Lap Times'!B14</f>
        <v>37.4</v>
      </c>
      <c r="C13" s="11" t="n">
        <f aca="false">C12+B13</f>
        <v>396.2</v>
      </c>
      <c r="D13" s="11" t="n">
        <f aca="false">'Lap Times'!C14</f>
        <v>0</v>
      </c>
      <c r="E13" s="11" t="n">
        <f aca="false">E12+D13</f>
        <v>305.1</v>
      </c>
      <c r="F13" s="11" t="n">
        <f aca="false">'Lap Times'!D14</f>
        <v>43.4</v>
      </c>
      <c r="G13" s="11" t="n">
        <f aca="false">G12+F13</f>
        <v>420.7</v>
      </c>
      <c r="H13" s="11" t="n">
        <f aca="false">'Lap Times'!E14</f>
        <v>46.5</v>
      </c>
      <c r="I13" s="11" t="n">
        <f aca="false">I12+H13</f>
        <v>615.3</v>
      </c>
      <c r="J13" s="11" t="n">
        <f aca="false">'Lap Times'!F14</f>
        <v>0</v>
      </c>
      <c r="K13" s="11" t="n">
        <f aca="false">K12+J13</f>
        <v>373</v>
      </c>
      <c r="L13" s="11" t="n">
        <f aca="false">'Lap Times'!G14</f>
        <v>36.4</v>
      </c>
      <c r="M13" s="11" t="n">
        <f aca="false">M12+L13</f>
        <v>405.6</v>
      </c>
      <c r="N13" s="11" t="n">
        <f aca="false">'Lap Times'!H14</f>
        <v>36.7</v>
      </c>
      <c r="O13" s="11" t="n">
        <f aca="false">O12+N13</f>
        <v>404.8</v>
      </c>
      <c r="P13" s="11" t="n">
        <f aca="false">'Lap Times'!I14</f>
        <v>36.5</v>
      </c>
      <c r="Q13" s="11" t="n">
        <f aca="false">Q12+P13</f>
        <v>403</v>
      </c>
      <c r="R13" s="11" t="n">
        <f aca="false">'Lap Times'!J14</f>
        <v>42.6</v>
      </c>
      <c r="S13" s="11" t="n">
        <f aca="false">S12+R13</f>
        <v>406.8</v>
      </c>
      <c r="T13" s="11" t="n">
        <f aca="false">'Lap Times'!K14</f>
        <v>42.4</v>
      </c>
      <c r="U13" s="11" t="n">
        <f aca="false">U12+T13</f>
        <v>420.6</v>
      </c>
      <c r="V13" s="11" t="n">
        <f aca="false">'Lap Times'!L14</f>
        <v>36.1</v>
      </c>
      <c r="W13" s="11" t="n">
        <f aca="false">W12+V13</f>
        <v>421.6</v>
      </c>
      <c r="X13" s="11" t="n">
        <f aca="false">'Lap Times'!M14</f>
        <v>41.8</v>
      </c>
      <c r="Y13" s="11" t="n">
        <f aca="false">Y12+X13</f>
        <v>430.3</v>
      </c>
      <c r="Z13" s="11" t="n">
        <f aca="false">'Lap Times'!N14</f>
        <v>40.6</v>
      </c>
      <c r="AA13" s="11" t="n">
        <f aca="false">AA12+Z13</f>
        <v>411.8</v>
      </c>
      <c r="AB13" s="11" t="n">
        <f aca="false">'Lap Times'!O14</f>
        <v>36.9</v>
      </c>
      <c r="AC13" s="11" t="n">
        <f aca="false">AC12+AB13</f>
        <v>412.7</v>
      </c>
      <c r="AD13" s="11" t="n">
        <f aca="false">'Lap Times'!P14</f>
        <v>37</v>
      </c>
      <c r="AE13" s="11" t="n">
        <f aca="false">AE12+AD13</f>
        <v>409.2</v>
      </c>
      <c r="AF13" s="11" t="n">
        <f aca="false">'Lap Times'!Q14</f>
        <v>0</v>
      </c>
      <c r="AG13" s="11" t="n">
        <f aca="false">AG12+AF13</f>
        <v>0</v>
      </c>
      <c r="AH13" s="11"/>
      <c r="AI13" s="11" t="n">
        <v>26.7</v>
      </c>
    </row>
    <row r="14" customFormat="false" ht="12.75" hidden="false" customHeight="false" outlineLevel="0" collapsed="false">
      <c r="A14" s="9" t="n">
        <v>12</v>
      </c>
      <c r="B14" s="11" t="n">
        <f aca="false">'Lap Times'!B15</f>
        <v>37.5</v>
      </c>
      <c r="C14" s="11" t="n">
        <f aca="false">C13+B14</f>
        <v>433.7</v>
      </c>
      <c r="D14" s="11" t="n">
        <f aca="false">'Lap Times'!C15</f>
        <v>0</v>
      </c>
      <c r="E14" s="11" t="n">
        <f aca="false">E13+D14</f>
        <v>305.1</v>
      </c>
      <c r="F14" s="11" t="n">
        <f aca="false">'Lap Times'!D15</f>
        <v>36.5</v>
      </c>
      <c r="G14" s="11" t="n">
        <f aca="false">G13+F14</f>
        <v>457.2</v>
      </c>
      <c r="H14" s="11" t="n">
        <f aca="false">'Lap Times'!E15</f>
        <v>37.5</v>
      </c>
      <c r="I14" s="11" t="n">
        <f aca="false">I13+H14</f>
        <v>652.8</v>
      </c>
      <c r="J14" s="11" t="n">
        <f aca="false">'Lap Times'!F15</f>
        <v>0</v>
      </c>
      <c r="K14" s="11" t="n">
        <f aca="false">K13+J14</f>
        <v>373</v>
      </c>
      <c r="L14" s="11" t="n">
        <f aca="false">'Lap Times'!G15</f>
        <v>38.1</v>
      </c>
      <c r="M14" s="11" t="n">
        <f aca="false">M13+L14</f>
        <v>443.7</v>
      </c>
      <c r="N14" s="11" t="n">
        <f aca="false">'Lap Times'!H15</f>
        <v>37.2</v>
      </c>
      <c r="O14" s="11" t="n">
        <f aca="false">O13+N14</f>
        <v>442</v>
      </c>
      <c r="P14" s="11" t="n">
        <f aca="false">'Lap Times'!I15</f>
        <v>41</v>
      </c>
      <c r="Q14" s="11" t="n">
        <f aca="false">Q13+P14</f>
        <v>444</v>
      </c>
      <c r="R14" s="11" t="n">
        <f aca="false">'Lap Times'!J15</f>
        <v>37.2</v>
      </c>
      <c r="S14" s="11" t="n">
        <f aca="false">S13+R14</f>
        <v>444</v>
      </c>
      <c r="T14" s="11" t="n">
        <f aca="false">'Lap Times'!K15</f>
        <v>37.6</v>
      </c>
      <c r="U14" s="11" t="n">
        <f aca="false">U13+T14</f>
        <v>458.2</v>
      </c>
      <c r="V14" s="11" t="n">
        <f aca="false">'Lap Times'!L15</f>
        <v>37.4</v>
      </c>
      <c r="W14" s="11" t="n">
        <f aca="false">W13+V14</f>
        <v>459</v>
      </c>
      <c r="X14" s="11" t="n">
        <f aca="false">'Lap Times'!M15</f>
        <v>48.2</v>
      </c>
      <c r="Y14" s="11" t="n">
        <f aca="false">Y13+X14</f>
        <v>478.5</v>
      </c>
      <c r="Z14" s="11" t="n">
        <f aca="false">'Lap Times'!N15</f>
        <v>42.3</v>
      </c>
      <c r="AA14" s="11" t="n">
        <f aca="false">AA13+Z14</f>
        <v>454.1</v>
      </c>
      <c r="AB14" s="11" t="n">
        <f aca="false">'Lap Times'!O15</f>
        <v>37.6</v>
      </c>
      <c r="AC14" s="11" t="n">
        <f aca="false">AC13+AB14</f>
        <v>450.3</v>
      </c>
      <c r="AD14" s="11" t="n">
        <f aca="false">'Lap Times'!P15</f>
        <v>36.8</v>
      </c>
      <c r="AE14" s="11" t="n">
        <f aca="false">AE13+AD14</f>
        <v>446</v>
      </c>
      <c r="AF14" s="11" t="n">
        <f aca="false">'Lap Times'!Q15</f>
        <v>0</v>
      </c>
      <c r="AG14" s="11" t="n">
        <f aca="false">AG13+AF14</f>
        <v>0</v>
      </c>
      <c r="AH14" s="11"/>
      <c r="AI14" s="11" t="n">
        <v>26.7</v>
      </c>
    </row>
    <row r="15" customFormat="false" ht="12.75" hidden="false" customHeight="false" outlineLevel="0" collapsed="false">
      <c r="A15" s="9" t="n">
        <v>13</v>
      </c>
      <c r="B15" s="11" t="n">
        <f aca="false">'Lap Times'!B16</f>
        <v>43</v>
      </c>
      <c r="C15" s="11" t="n">
        <f aca="false">C14+B15</f>
        <v>476.7</v>
      </c>
      <c r="D15" s="11" t="n">
        <f aca="false">'Lap Times'!C16</f>
        <v>0</v>
      </c>
      <c r="E15" s="11" t="n">
        <f aca="false">E14+D15</f>
        <v>305.1</v>
      </c>
      <c r="F15" s="11" t="n">
        <f aca="false">'Lap Times'!D16</f>
        <v>38.2</v>
      </c>
      <c r="G15" s="11" t="n">
        <f aca="false">G14+F15</f>
        <v>495.4</v>
      </c>
      <c r="H15" s="11" t="n">
        <f aca="false">'Lap Times'!E16</f>
        <v>38.6</v>
      </c>
      <c r="I15" s="11" t="n">
        <f aca="false">I14+H15</f>
        <v>691.4</v>
      </c>
      <c r="J15" s="11" t="n">
        <f aca="false">'Lap Times'!F16</f>
        <v>0</v>
      </c>
      <c r="K15" s="11" t="n">
        <f aca="false">K14+J15</f>
        <v>373</v>
      </c>
      <c r="L15" s="11" t="n">
        <f aca="false">'Lap Times'!G16</f>
        <v>43.8</v>
      </c>
      <c r="M15" s="11" t="n">
        <f aca="false">M14+L15</f>
        <v>487.5</v>
      </c>
      <c r="N15" s="11" t="n">
        <f aca="false">'Lap Times'!H16</f>
        <v>38.2</v>
      </c>
      <c r="O15" s="11" t="n">
        <f aca="false">O14+N15</f>
        <v>480.2</v>
      </c>
      <c r="P15" s="11" t="n">
        <f aca="false">'Lap Times'!I16</f>
        <v>37.1</v>
      </c>
      <c r="Q15" s="11" t="n">
        <f aca="false">Q14+P15</f>
        <v>481.1</v>
      </c>
      <c r="R15" s="11" t="n">
        <f aca="false">'Lap Times'!J16</f>
        <v>37.9</v>
      </c>
      <c r="S15" s="11" t="n">
        <f aca="false">S14+R15</f>
        <v>481.9</v>
      </c>
      <c r="T15" s="11" t="n">
        <f aca="false">'Lap Times'!K16</f>
        <v>43.1</v>
      </c>
      <c r="U15" s="11" t="n">
        <f aca="false">U14+T15</f>
        <v>501.3</v>
      </c>
      <c r="V15" s="11" t="n">
        <f aca="false">'Lap Times'!L16</f>
        <v>37</v>
      </c>
      <c r="W15" s="11" t="n">
        <f aca="false">W14+V15</f>
        <v>496</v>
      </c>
      <c r="X15" s="11" t="n">
        <f aca="false">'Lap Times'!M16</f>
        <v>37.7</v>
      </c>
      <c r="Y15" s="11" t="n">
        <f aca="false">Y14+X15</f>
        <v>516.2</v>
      </c>
      <c r="Z15" s="11" t="n">
        <f aca="false">'Lap Times'!N16</f>
        <v>36.3</v>
      </c>
      <c r="AA15" s="11" t="n">
        <f aca="false">AA14+Z15</f>
        <v>490.4</v>
      </c>
      <c r="AB15" s="11" t="n">
        <f aca="false">'Lap Times'!O16</f>
        <v>42.6</v>
      </c>
      <c r="AC15" s="11" t="n">
        <f aca="false">AC14+AB15</f>
        <v>492.9</v>
      </c>
      <c r="AD15" s="11" t="n">
        <f aca="false">'Lap Times'!P16</f>
        <v>43.1</v>
      </c>
      <c r="AE15" s="11" t="n">
        <f aca="false">AE14+AD15</f>
        <v>489.1</v>
      </c>
      <c r="AF15" s="11" t="n">
        <f aca="false">'Lap Times'!Q16</f>
        <v>0</v>
      </c>
      <c r="AG15" s="11" t="n">
        <f aca="false">AG14+AF15</f>
        <v>0</v>
      </c>
      <c r="AH15" s="11"/>
      <c r="AI15" s="11" t="n">
        <v>26.7</v>
      </c>
    </row>
    <row r="16" customFormat="false" ht="12.75" hidden="false" customHeight="false" outlineLevel="0" collapsed="false">
      <c r="A16" s="9" t="n">
        <v>14</v>
      </c>
      <c r="B16" s="11" t="n">
        <f aca="false">'Lap Times'!B17</f>
        <v>38</v>
      </c>
      <c r="C16" s="11" t="n">
        <f aca="false">C15+B16</f>
        <v>514.7</v>
      </c>
      <c r="D16" s="11" t="n">
        <f aca="false">'Lap Times'!C17</f>
        <v>0</v>
      </c>
      <c r="E16" s="11" t="n">
        <f aca="false">E15+D16</f>
        <v>305.1</v>
      </c>
      <c r="F16" s="11" t="n">
        <f aca="false">'Lap Times'!D17</f>
        <v>37.5</v>
      </c>
      <c r="G16" s="11" t="n">
        <f aca="false">G15+F16</f>
        <v>532.9</v>
      </c>
      <c r="H16" s="11" t="n">
        <f aca="false">'Lap Times'!E17</f>
        <v>37.7</v>
      </c>
      <c r="I16" s="11" t="n">
        <f aca="false">I15+H16</f>
        <v>729.1</v>
      </c>
      <c r="J16" s="11" t="n">
        <f aca="false">'Lap Times'!F17</f>
        <v>0</v>
      </c>
      <c r="K16" s="11" t="n">
        <f aca="false">K15+J16</f>
        <v>373</v>
      </c>
      <c r="L16" s="11" t="n">
        <f aca="false">'Lap Times'!G17</f>
        <v>36.6</v>
      </c>
      <c r="M16" s="11" t="n">
        <f aca="false">M15+L16</f>
        <v>524.1</v>
      </c>
      <c r="N16" s="11" t="n">
        <f aca="false">'Lap Times'!H17</f>
        <v>42.3</v>
      </c>
      <c r="O16" s="11" t="n">
        <f aca="false">O15+N16</f>
        <v>522.5</v>
      </c>
      <c r="P16" s="11" t="n">
        <f aca="false">'Lap Times'!I17</f>
        <v>37.2</v>
      </c>
      <c r="Q16" s="11" t="n">
        <f aca="false">Q15+P16</f>
        <v>518.3</v>
      </c>
      <c r="R16" s="11" t="n">
        <f aca="false">'Lap Times'!J17</f>
        <v>36.5</v>
      </c>
      <c r="S16" s="11" t="n">
        <f aca="false">S15+R16</f>
        <v>518.4</v>
      </c>
      <c r="T16" s="11" t="n">
        <f aca="false">'Lap Times'!K17</f>
        <v>37.2</v>
      </c>
      <c r="U16" s="11" t="n">
        <f aca="false">U15+T16</f>
        <v>538.5</v>
      </c>
      <c r="V16" s="11" t="n">
        <f aca="false">'Lap Times'!L17</f>
        <v>37</v>
      </c>
      <c r="W16" s="11" t="n">
        <f aca="false">W15+V16</f>
        <v>533</v>
      </c>
      <c r="X16" s="11" t="n">
        <f aca="false">'Lap Times'!M17</f>
        <v>38.8</v>
      </c>
      <c r="Y16" s="11" t="n">
        <f aca="false">Y15+X16</f>
        <v>555</v>
      </c>
      <c r="Z16" s="11" t="n">
        <f aca="false">'Lap Times'!N17</f>
        <v>36</v>
      </c>
      <c r="AA16" s="11" t="n">
        <f aca="false">AA15+Z16</f>
        <v>526.4</v>
      </c>
      <c r="AB16" s="11" t="n">
        <f aca="false">'Lap Times'!O17</f>
        <v>37.9</v>
      </c>
      <c r="AC16" s="11" t="n">
        <f aca="false">AC15+AB16</f>
        <v>530.8</v>
      </c>
      <c r="AD16" s="11" t="n">
        <f aca="false">'Lap Times'!P17</f>
        <v>36.5</v>
      </c>
      <c r="AE16" s="11" t="n">
        <f aca="false">AE15+AD16</f>
        <v>525.6</v>
      </c>
      <c r="AF16" s="11" t="n">
        <f aca="false">'Lap Times'!Q17</f>
        <v>0</v>
      </c>
      <c r="AG16" s="11" t="n">
        <f aca="false">AG15+AF16</f>
        <v>0</v>
      </c>
      <c r="AH16" s="11"/>
      <c r="AI16" s="11" t="n">
        <v>26.7</v>
      </c>
    </row>
    <row r="17" customFormat="false" ht="12.75" hidden="false" customHeight="false" outlineLevel="0" collapsed="false">
      <c r="A17" s="9" t="n">
        <v>15</v>
      </c>
      <c r="B17" s="11" t="n">
        <f aca="false">'Lap Times'!B18</f>
        <v>36.8</v>
      </c>
      <c r="C17" s="11" t="n">
        <f aca="false">C16+B17</f>
        <v>551.5</v>
      </c>
      <c r="D17" s="11" t="n">
        <f aca="false">'Lap Times'!C18</f>
        <v>0</v>
      </c>
      <c r="E17" s="11" t="n">
        <f aca="false">E16+D17</f>
        <v>305.1</v>
      </c>
      <c r="F17" s="11" t="n">
        <f aca="false">'Lap Times'!D18</f>
        <v>37</v>
      </c>
      <c r="G17" s="11" t="n">
        <f aca="false">G16+F17</f>
        <v>569.9</v>
      </c>
      <c r="H17" s="11" t="n">
        <f aca="false">'Lap Times'!E18</f>
        <v>36.7</v>
      </c>
      <c r="I17" s="11" t="n">
        <f aca="false">I16+H17</f>
        <v>765.8</v>
      </c>
      <c r="J17" s="11" t="n">
        <f aca="false">'Lap Times'!F18</f>
        <v>0</v>
      </c>
      <c r="K17" s="11" t="n">
        <f aca="false">K16+J17</f>
        <v>373</v>
      </c>
      <c r="L17" s="11" t="n">
        <f aca="false">'Lap Times'!G18</f>
        <v>38.1</v>
      </c>
      <c r="M17" s="11" t="n">
        <f aca="false">M16+L17</f>
        <v>562.2</v>
      </c>
      <c r="N17" s="11" t="n">
        <f aca="false">'Lap Times'!H18</f>
        <v>37.1</v>
      </c>
      <c r="O17" s="11" t="n">
        <f aca="false">O16+N17</f>
        <v>559.6</v>
      </c>
      <c r="P17" s="11" t="n">
        <f aca="false">'Lap Times'!I18</f>
        <v>37.3</v>
      </c>
      <c r="Q17" s="11" t="n">
        <f aca="false">Q16+P17</f>
        <v>555.6</v>
      </c>
      <c r="R17" s="11" t="n">
        <f aca="false">'Lap Times'!J18</f>
        <v>37.6</v>
      </c>
      <c r="S17" s="11" t="n">
        <f aca="false">S16+R17</f>
        <v>556</v>
      </c>
      <c r="T17" s="11" t="n">
        <f aca="false">'Lap Times'!K18</f>
        <v>37</v>
      </c>
      <c r="U17" s="11" t="n">
        <f aca="false">U16+T17</f>
        <v>575.5</v>
      </c>
      <c r="V17" s="11" t="n">
        <f aca="false">'Lap Times'!L18</f>
        <v>38</v>
      </c>
      <c r="W17" s="11" t="n">
        <f aca="false">W16+V17</f>
        <v>571</v>
      </c>
      <c r="X17" s="11" t="n">
        <f aca="false">'Lap Times'!M18</f>
        <v>42.5</v>
      </c>
      <c r="Y17" s="11" t="n">
        <f aca="false">Y16+X17</f>
        <v>597.5</v>
      </c>
      <c r="Z17" s="11" t="n">
        <f aca="false">'Lap Times'!N18</f>
        <v>36.3</v>
      </c>
      <c r="AA17" s="11" t="n">
        <f aca="false">AA16+Z17</f>
        <v>562.7</v>
      </c>
      <c r="AB17" s="11" t="n">
        <f aca="false">'Lap Times'!O18</f>
        <v>37.2</v>
      </c>
      <c r="AC17" s="11" t="n">
        <f aca="false">AC16+AB17</f>
        <v>568</v>
      </c>
      <c r="AD17" s="11" t="n">
        <f aca="false">'Lap Times'!P18</f>
        <v>36.2</v>
      </c>
      <c r="AE17" s="11" t="n">
        <f aca="false">AE16+AD17</f>
        <v>561.8</v>
      </c>
      <c r="AF17" s="11" t="n">
        <f aca="false">'Lap Times'!Q18</f>
        <v>0</v>
      </c>
      <c r="AG17" s="11" t="n">
        <f aca="false">AG16+AF17</f>
        <v>0</v>
      </c>
      <c r="AH17" s="11"/>
      <c r="AI17" s="11" t="n">
        <v>26.7</v>
      </c>
    </row>
    <row r="18" customFormat="false" ht="12.75" hidden="false" customHeight="false" outlineLevel="0" collapsed="false">
      <c r="A18" s="9" t="n">
        <v>16</v>
      </c>
      <c r="B18" s="11" t="n">
        <f aca="false">'Lap Times'!B19</f>
        <v>38.1</v>
      </c>
      <c r="C18" s="11" t="n">
        <f aca="false">C17+B18</f>
        <v>589.6</v>
      </c>
      <c r="D18" s="11" t="n">
        <f aca="false">'Lap Times'!C19</f>
        <v>0</v>
      </c>
      <c r="E18" s="11" t="n">
        <f aca="false">E17+D18</f>
        <v>305.1</v>
      </c>
      <c r="F18" s="11" t="n">
        <f aca="false">'Lap Times'!D19</f>
        <v>36.7</v>
      </c>
      <c r="G18" s="11" t="n">
        <f aca="false">G17+F18</f>
        <v>606.6</v>
      </c>
      <c r="H18" s="11" t="n">
        <f aca="false">'Lap Times'!E19</f>
        <v>38.4</v>
      </c>
      <c r="I18" s="11" t="n">
        <f aca="false">I17+H18</f>
        <v>804.2</v>
      </c>
      <c r="J18" s="11" t="n">
        <f aca="false">'Lap Times'!F19</f>
        <v>0</v>
      </c>
      <c r="K18" s="11" t="n">
        <f aca="false">K17+J18</f>
        <v>373</v>
      </c>
      <c r="L18" s="11" t="n">
        <f aca="false">'Lap Times'!G19</f>
        <v>37.3</v>
      </c>
      <c r="M18" s="11" t="n">
        <f aca="false">M17+L18</f>
        <v>599.5</v>
      </c>
      <c r="N18" s="11" t="n">
        <f aca="false">'Lap Times'!H19</f>
        <v>38.8</v>
      </c>
      <c r="O18" s="11" t="n">
        <f aca="false">O17+N18</f>
        <v>598.4</v>
      </c>
      <c r="P18" s="11" t="n">
        <f aca="false">'Lap Times'!I19</f>
        <v>37.6</v>
      </c>
      <c r="Q18" s="11" t="n">
        <f aca="false">Q17+P18</f>
        <v>593.2</v>
      </c>
      <c r="R18" s="11" t="n">
        <f aca="false">'Lap Times'!J19</f>
        <v>36.7</v>
      </c>
      <c r="S18" s="11" t="n">
        <f aca="false">S17+R18</f>
        <v>592.7</v>
      </c>
      <c r="T18" s="11" t="n">
        <f aca="false">'Lap Times'!K19</f>
        <v>37.4</v>
      </c>
      <c r="U18" s="11" t="n">
        <f aca="false">U17+T18</f>
        <v>612.9</v>
      </c>
      <c r="V18" s="11" t="n">
        <f aca="false">'Lap Times'!L19</f>
        <v>38.9</v>
      </c>
      <c r="W18" s="11" t="n">
        <f aca="false">W17+V18</f>
        <v>609.9</v>
      </c>
      <c r="X18" s="11" t="n">
        <f aca="false">'Lap Times'!M19</f>
        <v>39.2</v>
      </c>
      <c r="Y18" s="11" t="n">
        <f aca="false">Y17+X18</f>
        <v>636.7</v>
      </c>
      <c r="Z18" s="11" t="n">
        <f aca="false">'Lap Times'!N19</f>
        <v>36.6</v>
      </c>
      <c r="AA18" s="11" t="n">
        <f aca="false">AA17+Z18</f>
        <v>599.3</v>
      </c>
      <c r="AB18" s="11" t="n">
        <f aca="false">'Lap Times'!O19</f>
        <v>37.5</v>
      </c>
      <c r="AC18" s="11" t="n">
        <f aca="false">AC17+AB18</f>
        <v>605.5</v>
      </c>
      <c r="AD18" s="11" t="n">
        <f aca="false">'Lap Times'!P19</f>
        <v>38.4</v>
      </c>
      <c r="AE18" s="11" t="n">
        <f aca="false">AE17+AD18</f>
        <v>600.2</v>
      </c>
      <c r="AF18" s="11" t="n">
        <f aca="false">'Lap Times'!Q19</f>
        <v>0</v>
      </c>
      <c r="AG18" s="11" t="n">
        <f aca="false">AG17+AF18</f>
        <v>0</v>
      </c>
      <c r="AH18" s="11"/>
      <c r="AI18" s="11" t="n">
        <v>26.7</v>
      </c>
    </row>
    <row r="19" customFormat="false" ht="12.75" hidden="false" customHeight="false" outlineLevel="0" collapsed="false">
      <c r="A19" s="9" t="n">
        <v>17</v>
      </c>
      <c r="B19" s="11" t="n">
        <f aca="false">'Lap Times'!B20</f>
        <v>38.2</v>
      </c>
      <c r="C19" s="11" t="n">
        <f aca="false">C18+B19</f>
        <v>627.8</v>
      </c>
      <c r="D19" s="11" t="n">
        <f aca="false">'Lap Times'!C20</f>
        <v>0</v>
      </c>
      <c r="E19" s="11" t="n">
        <f aca="false">E18+D19</f>
        <v>305.1</v>
      </c>
      <c r="F19" s="11" t="n">
        <f aca="false">'Lap Times'!D20</f>
        <v>37</v>
      </c>
      <c r="G19" s="11" t="n">
        <f aca="false">G18+F19</f>
        <v>643.6</v>
      </c>
      <c r="H19" s="11" t="n">
        <f aca="false">'Lap Times'!E20</f>
        <v>41</v>
      </c>
      <c r="I19" s="11" t="n">
        <f aca="false">I18+H19</f>
        <v>845.2</v>
      </c>
      <c r="J19" s="11" t="n">
        <f aca="false">'Lap Times'!F20</f>
        <v>0</v>
      </c>
      <c r="K19" s="11" t="n">
        <f aca="false">K18+J19</f>
        <v>373</v>
      </c>
      <c r="L19" s="11" t="n">
        <f aca="false">'Lap Times'!G20</f>
        <v>36.9</v>
      </c>
      <c r="M19" s="11" t="n">
        <f aca="false">M18+L19</f>
        <v>636.4</v>
      </c>
      <c r="N19" s="11" t="n">
        <f aca="false">'Lap Times'!H20</f>
        <v>38.6</v>
      </c>
      <c r="O19" s="11" t="n">
        <f aca="false">O18+N19</f>
        <v>637</v>
      </c>
      <c r="P19" s="11" t="n">
        <f aca="false">'Lap Times'!I20</f>
        <v>41.8</v>
      </c>
      <c r="Q19" s="11" t="n">
        <f aca="false">Q18+P19</f>
        <v>635</v>
      </c>
      <c r="R19" s="11" t="n">
        <f aca="false">'Lap Times'!J20</f>
        <v>37.4</v>
      </c>
      <c r="S19" s="11" t="n">
        <f aca="false">S18+R19</f>
        <v>630.1</v>
      </c>
      <c r="T19" s="11" t="n">
        <f aca="false">'Lap Times'!K20</f>
        <v>37.3</v>
      </c>
      <c r="U19" s="11" t="n">
        <f aca="false">U18+T19</f>
        <v>650.2</v>
      </c>
      <c r="V19" s="11" t="n">
        <f aca="false">'Lap Times'!L20</f>
        <v>46.5</v>
      </c>
      <c r="W19" s="11" t="n">
        <f aca="false">W18+V19</f>
        <v>656.4</v>
      </c>
      <c r="X19" s="11" t="n">
        <f aca="false">'Lap Times'!M20</f>
        <v>37</v>
      </c>
      <c r="Y19" s="11" t="n">
        <f aca="false">Y18+X19</f>
        <v>673.7</v>
      </c>
      <c r="Z19" s="11" t="n">
        <f aca="false">'Lap Times'!N20</f>
        <v>36.5</v>
      </c>
      <c r="AA19" s="11" t="n">
        <f aca="false">AA18+Z19</f>
        <v>635.8</v>
      </c>
      <c r="AB19" s="11" t="n">
        <f aca="false">'Lap Times'!O20</f>
        <v>37.8</v>
      </c>
      <c r="AC19" s="11" t="n">
        <f aca="false">AC18+AB19</f>
        <v>643.3</v>
      </c>
      <c r="AD19" s="11" t="n">
        <f aca="false">'Lap Times'!P20</f>
        <v>36.7</v>
      </c>
      <c r="AE19" s="11" t="n">
        <f aca="false">AE18+AD19</f>
        <v>636.9</v>
      </c>
      <c r="AF19" s="11" t="n">
        <f aca="false">'Lap Times'!Q20</f>
        <v>0</v>
      </c>
      <c r="AG19" s="11" t="n">
        <f aca="false">AG18+AF19</f>
        <v>0</v>
      </c>
      <c r="AH19" s="11"/>
      <c r="AI19" s="11" t="n">
        <v>26.7</v>
      </c>
    </row>
    <row r="20" customFormat="false" ht="12.75" hidden="false" customHeight="false" outlineLevel="0" collapsed="false">
      <c r="A20" s="9" t="n">
        <v>18</v>
      </c>
      <c r="B20" s="11" t="n">
        <f aca="false">'Lap Times'!B21</f>
        <v>37.8</v>
      </c>
      <c r="C20" s="11" t="n">
        <f aca="false">C19+B20</f>
        <v>665.6</v>
      </c>
      <c r="D20" s="11" t="n">
        <f aca="false">'Lap Times'!C21</f>
        <v>0</v>
      </c>
      <c r="E20" s="11" t="n">
        <f aca="false">E19+D20</f>
        <v>305.1</v>
      </c>
      <c r="F20" s="11" t="n">
        <f aca="false">'Lap Times'!D21</f>
        <v>37.6</v>
      </c>
      <c r="G20" s="11" t="n">
        <f aca="false">G19+F20</f>
        <v>681.2</v>
      </c>
      <c r="H20" s="11" t="n">
        <f aca="false">'Lap Times'!E21</f>
        <v>36.9</v>
      </c>
      <c r="I20" s="11" t="n">
        <f aca="false">I19+H20</f>
        <v>882.1</v>
      </c>
      <c r="J20" s="11" t="n">
        <f aca="false">'Lap Times'!F21</f>
        <v>0</v>
      </c>
      <c r="K20" s="11" t="n">
        <f aca="false">K19+J20</f>
        <v>373</v>
      </c>
      <c r="L20" s="11" t="n">
        <f aca="false">'Lap Times'!G21</f>
        <v>37.9</v>
      </c>
      <c r="M20" s="11" t="n">
        <f aca="false">M19+L20</f>
        <v>674.3</v>
      </c>
      <c r="N20" s="11" t="n">
        <f aca="false">'Lap Times'!H21</f>
        <v>37</v>
      </c>
      <c r="O20" s="11" t="n">
        <f aca="false">O19+N20</f>
        <v>674</v>
      </c>
      <c r="P20" s="11" t="n">
        <f aca="false">'Lap Times'!I21</f>
        <v>42.6</v>
      </c>
      <c r="Q20" s="11" t="n">
        <f aca="false">Q19+P20</f>
        <v>677.6</v>
      </c>
      <c r="R20" s="11" t="n">
        <f aca="false">'Lap Times'!J21</f>
        <v>37.3</v>
      </c>
      <c r="S20" s="11" t="n">
        <f aca="false">S19+R20</f>
        <v>667.4</v>
      </c>
      <c r="T20" s="11" t="n">
        <f aca="false">'Lap Times'!K21</f>
        <v>37.5</v>
      </c>
      <c r="U20" s="11" t="n">
        <f aca="false">U19+T20</f>
        <v>687.7</v>
      </c>
      <c r="V20" s="11" t="n">
        <f aca="false">'Lap Times'!L21</f>
        <v>39.1</v>
      </c>
      <c r="W20" s="11" t="n">
        <f aca="false">W19+V20</f>
        <v>695.5</v>
      </c>
      <c r="X20" s="11" t="n">
        <f aca="false">'Lap Times'!M21</f>
        <v>39.8</v>
      </c>
      <c r="Y20" s="11" t="n">
        <f aca="false">Y19+X20</f>
        <v>713.5</v>
      </c>
      <c r="Z20" s="11" t="n">
        <f aca="false">'Lap Times'!N21</f>
        <v>39.3</v>
      </c>
      <c r="AA20" s="11" t="n">
        <f aca="false">AA19+Z20</f>
        <v>675.1</v>
      </c>
      <c r="AB20" s="11" t="n">
        <f aca="false">'Lap Times'!O21</f>
        <v>37.1</v>
      </c>
      <c r="AC20" s="11" t="n">
        <f aca="false">AC19+AB20</f>
        <v>680.4</v>
      </c>
      <c r="AD20" s="11" t="n">
        <f aca="false">'Lap Times'!P21</f>
        <v>36.9</v>
      </c>
      <c r="AE20" s="11" t="n">
        <f aca="false">AE19+AD20</f>
        <v>673.8</v>
      </c>
      <c r="AF20" s="11" t="n">
        <f aca="false">'Lap Times'!Q21</f>
        <v>0</v>
      </c>
      <c r="AG20" s="11" t="n">
        <f aca="false">AG19+AF20</f>
        <v>0</v>
      </c>
      <c r="AH20" s="11"/>
      <c r="AI20" s="11" t="n">
        <v>26.7</v>
      </c>
    </row>
    <row r="21" customFormat="false" ht="12.75" hidden="false" customHeight="false" outlineLevel="0" collapsed="false">
      <c r="A21" s="9" t="n">
        <v>19</v>
      </c>
      <c r="B21" s="11" t="n">
        <f aca="false">'Lap Times'!B22</f>
        <v>39.1</v>
      </c>
      <c r="C21" s="11" t="n">
        <f aca="false">C20+B21</f>
        <v>704.7</v>
      </c>
      <c r="D21" s="11" t="n">
        <f aca="false">'Lap Times'!C22</f>
        <v>0</v>
      </c>
      <c r="E21" s="11" t="n">
        <f aca="false">E20+D21</f>
        <v>305.1</v>
      </c>
      <c r="F21" s="11" t="n">
        <f aca="false">'Lap Times'!D22</f>
        <v>37.4</v>
      </c>
      <c r="G21" s="11" t="n">
        <f aca="false">G20+F21</f>
        <v>718.6</v>
      </c>
      <c r="H21" s="11" t="n">
        <f aca="false">'Lap Times'!E22</f>
        <v>36.8</v>
      </c>
      <c r="I21" s="11" t="n">
        <f aca="false">I20+H21</f>
        <v>918.9</v>
      </c>
      <c r="J21" s="11" t="n">
        <f aca="false">'Lap Times'!F22</f>
        <v>0</v>
      </c>
      <c r="K21" s="11" t="n">
        <f aca="false">K20+J21</f>
        <v>373</v>
      </c>
      <c r="L21" s="11" t="n">
        <f aca="false">'Lap Times'!G22</f>
        <v>36.3</v>
      </c>
      <c r="M21" s="11" t="n">
        <f aca="false">M20+L21</f>
        <v>710.6</v>
      </c>
      <c r="N21" s="11" t="n">
        <f aca="false">'Lap Times'!H22</f>
        <v>37.5</v>
      </c>
      <c r="O21" s="11" t="n">
        <f aca="false">O20+N21</f>
        <v>711.5</v>
      </c>
      <c r="P21" s="11" t="n">
        <f aca="false">'Lap Times'!I22</f>
        <v>47.2</v>
      </c>
      <c r="Q21" s="11" t="n">
        <f aca="false">Q20+P21</f>
        <v>724.8</v>
      </c>
      <c r="R21" s="11" t="n">
        <f aca="false">'Lap Times'!J22</f>
        <v>38.4</v>
      </c>
      <c r="S21" s="11" t="n">
        <f aca="false">S20+R21</f>
        <v>705.8</v>
      </c>
      <c r="T21" s="11" t="n">
        <f aca="false">'Lap Times'!K22</f>
        <v>42.3</v>
      </c>
      <c r="U21" s="11" t="n">
        <f aca="false">U20+T21</f>
        <v>730</v>
      </c>
      <c r="V21" s="11" t="n">
        <f aca="false">'Lap Times'!L22</f>
        <v>40.3</v>
      </c>
      <c r="W21" s="11" t="n">
        <f aca="false">W20+V21</f>
        <v>735.8</v>
      </c>
      <c r="X21" s="11" t="n">
        <f aca="false">'Lap Times'!M22</f>
        <v>37.8</v>
      </c>
      <c r="Y21" s="11" t="n">
        <f aca="false">Y20+X21</f>
        <v>751.3</v>
      </c>
      <c r="Z21" s="11" t="n">
        <f aca="false">'Lap Times'!N22</f>
        <v>37.6</v>
      </c>
      <c r="AA21" s="11" t="n">
        <f aca="false">AA20+Z21</f>
        <v>712.7</v>
      </c>
      <c r="AB21" s="11" t="n">
        <f aca="false">'Lap Times'!O22</f>
        <v>38.7</v>
      </c>
      <c r="AC21" s="11" t="n">
        <f aca="false">AC20+AB21</f>
        <v>719.1</v>
      </c>
      <c r="AD21" s="11" t="n">
        <f aca="false">'Lap Times'!P22</f>
        <v>36.4</v>
      </c>
      <c r="AE21" s="11" t="n">
        <f aca="false">AE20+AD21</f>
        <v>710.2</v>
      </c>
      <c r="AF21" s="11" t="n">
        <f aca="false">'Lap Times'!Q22</f>
        <v>0</v>
      </c>
      <c r="AG21" s="11" t="n">
        <f aca="false">AG20+AF21</f>
        <v>0</v>
      </c>
      <c r="AH21" s="11"/>
      <c r="AI21" s="11" t="n">
        <v>26.7</v>
      </c>
    </row>
    <row r="22" customFormat="false" ht="12.75" hidden="false" customHeight="false" outlineLevel="0" collapsed="false">
      <c r="A22" s="9" t="n">
        <v>20</v>
      </c>
      <c r="B22" s="11" t="n">
        <f aca="false">'Lap Times'!B23</f>
        <v>47.5</v>
      </c>
      <c r="C22" s="11" t="n">
        <f aca="false">C21+B22</f>
        <v>752.2</v>
      </c>
      <c r="D22" s="11" t="n">
        <f aca="false">'Lap Times'!C23</f>
        <v>0</v>
      </c>
      <c r="E22" s="11" t="n">
        <f aca="false">E21+D22</f>
        <v>305.1</v>
      </c>
      <c r="F22" s="11" t="n">
        <f aca="false">'Lap Times'!D23</f>
        <v>45.6</v>
      </c>
      <c r="G22" s="11" t="n">
        <f aca="false">G21+F22</f>
        <v>764.2</v>
      </c>
      <c r="H22" s="11" t="n">
        <f aca="false">'Lap Times'!E23</f>
        <v>36.5</v>
      </c>
      <c r="I22" s="11" t="n">
        <f aca="false">I21+H22</f>
        <v>955.4</v>
      </c>
      <c r="J22" s="11" t="n">
        <f aca="false">'Lap Times'!F23</f>
        <v>0</v>
      </c>
      <c r="K22" s="11" t="n">
        <f aca="false">K21+J22</f>
        <v>373</v>
      </c>
      <c r="L22" s="11" t="n">
        <f aca="false">'Lap Times'!G23</f>
        <v>37.1</v>
      </c>
      <c r="M22" s="11" t="n">
        <f aca="false">M21+L22</f>
        <v>747.7</v>
      </c>
      <c r="N22" s="11" t="n">
        <f aca="false">'Lap Times'!H23</f>
        <v>37.2</v>
      </c>
      <c r="O22" s="11" t="n">
        <f aca="false">O21+N22</f>
        <v>748.7</v>
      </c>
      <c r="P22" s="11" t="n">
        <f aca="false">'Lap Times'!I23</f>
        <v>39.1</v>
      </c>
      <c r="Q22" s="11" t="n">
        <f aca="false">Q21+P22</f>
        <v>763.9</v>
      </c>
      <c r="R22" s="11" t="n">
        <f aca="false">'Lap Times'!J23</f>
        <v>38</v>
      </c>
      <c r="S22" s="11" t="n">
        <f aca="false">S21+R22</f>
        <v>743.8</v>
      </c>
      <c r="T22" s="11" t="n">
        <f aca="false">'Lap Times'!K23</f>
        <v>39.9</v>
      </c>
      <c r="U22" s="11" t="n">
        <f aca="false">U21+T22</f>
        <v>769.9</v>
      </c>
      <c r="V22" s="11" t="n">
        <f aca="false">'Lap Times'!L23</f>
        <v>37</v>
      </c>
      <c r="W22" s="11" t="n">
        <f aca="false">W21+V22</f>
        <v>772.8</v>
      </c>
      <c r="X22" s="11" t="n">
        <f aca="false">'Lap Times'!M23</f>
        <v>38.7</v>
      </c>
      <c r="Y22" s="11" t="n">
        <f aca="false">Y21+X22</f>
        <v>790</v>
      </c>
      <c r="Z22" s="11" t="n">
        <f aca="false">'Lap Times'!N23</f>
        <v>37.9</v>
      </c>
      <c r="AA22" s="11" t="n">
        <f aca="false">AA21+Z22</f>
        <v>750.6</v>
      </c>
      <c r="AB22" s="11" t="n">
        <f aca="false">'Lap Times'!O23</f>
        <v>38.6</v>
      </c>
      <c r="AC22" s="11" t="n">
        <f aca="false">AC21+AB22</f>
        <v>757.7</v>
      </c>
      <c r="AD22" s="11" t="n">
        <f aca="false">'Lap Times'!P23</f>
        <v>37.3</v>
      </c>
      <c r="AE22" s="11" t="n">
        <f aca="false">AE21+AD22</f>
        <v>747.5</v>
      </c>
      <c r="AF22" s="11" t="n">
        <f aca="false">'Lap Times'!Q23</f>
        <v>0</v>
      </c>
      <c r="AG22" s="11" t="n">
        <f aca="false">AG21+AF22</f>
        <v>0</v>
      </c>
      <c r="AH22" s="11"/>
      <c r="AI22" s="11" t="n">
        <v>26.7</v>
      </c>
    </row>
    <row r="23" customFormat="false" ht="12.75" hidden="false" customHeight="false" outlineLevel="0" collapsed="false">
      <c r="A23" s="9" t="n">
        <v>21</v>
      </c>
      <c r="B23" s="11" t="n">
        <f aca="false">'Lap Times'!B24</f>
        <v>36.9</v>
      </c>
      <c r="C23" s="11" t="n">
        <f aca="false">C22+B23</f>
        <v>789.1</v>
      </c>
      <c r="D23" s="11" t="n">
        <f aca="false">'Lap Times'!C24</f>
        <v>0</v>
      </c>
      <c r="E23" s="11" t="n">
        <f aca="false">E22+D23</f>
        <v>305.1</v>
      </c>
      <c r="F23" s="11" t="n">
        <f aca="false">'Lap Times'!D24</f>
        <v>36.3</v>
      </c>
      <c r="G23" s="11" t="n">
        <f aca="false">G22+F23</f>
        <v>800.5</v>
      </c>
      <c r="H23" s="11" t="n">
        <f aca="false">'Lap Times'!E24</f>
        <v>38.1</v>
      </c>
      <c r="I23" s="11" t="n">
        <f aca="false">I22+H23</f>
        <v>993.5</v>
      </c>
      <c r="J23" s="11" t="n">
        <f aca="false">'Lap Times'!F24</f>
        <v>0</v>
      </c>
      <c r="K23" s="11" t="n">
        <f aca="false">K22+J23</f>
        <v>373</v>
      </c>
      <c r="L23" s="11" t="n">
        <f aca="false">'Lap Times'!G24</f>
        <v>36.7</v>
      </c>
      <c r="M23" s="11" t="n">
        <f aca="false">M22+L23</f>
        <v>784.4</v>
      </c>
      <c r="N23" s="11" t="n">
        <f aca="false">'Lap Times'!H24</f>
        <v>36.7</v>
      </c>
      <c r="O23" s="11" t="n">
        <f aca="false">O22+N23</f>
        <v>785.4</v>
      </c>
      <c r="P23" s="11" t="n">
        <f aca="false">'Lap Times'!I24</f>
        <v>44.3</v>
      </c>
      <c r="Q23" s="11" t="n">
        <f aca="false">Q22+P23</f>
        <v>808.2</v>
      </c>
      <c r="R23" s="11" t="n">
        <f aca="false">'Lap Times'!J24</f>
        <v>43.9</v>
      </c>
      <c r="S23" s="11" t="n">
        <f aca="false">S22+R23</f>
        <v>787.7</v>
      </c>
      <c r="T23" s="11" t="n">
        <f aca="false">'Lap Times'!K24</f>
        <v>37</v>
      </c>
      <c r="U23" s="11" t="n">
        <f aca="false">U22+T23</f>
        <v>806.9</v>
      </c>
      <c r="V23" s="11" t="n">
        <f aca="false">'Lap Times'!L24</f>
        <v>38.5</v>
      </c>
      <c r="W23" s="11" t="n">
        <f aca="false">W22+V23</f>
        <v>811.3</v>
      </c>
      <c r="X23" s="11" t="n">
        <f aca="false">'Lap Times'!M24</f>
        <v>42.8</v>
      </c>
      <c r="Y23" s="11" t="n">
        <f aca="false">Y22+X23</f>
        <v>832.8</v>
      </c>
      <c r="Z23" s="11" t="n">
        <f aca="false">'Lap Times'!N24</f>
        <v>37</v>
      </c>
      <c r="AA23" s="11" t="n">
        <f aca="false">AA22+Z23</f>
        <v>787.6</v>
      </c>
      <c r="AB23" s="11" t="n">
        <f aca="false">'Lap Times'!O24</f>
        <v>37.2</v>
      </c>
      <c r="AC23" s="11" t="n">
        <f aca="false">AC22+AB23</f>
        <v>794.9</v>
      </c>
      <c r="AD23" s="11" t="n">
        <f aca="false">'Lap Times'!P24</f>
        <v>37.2</v>
      </c>
      <c r="AE23" s="11" t="n">
        <f aca="false">AE22+AD23</f>
        <v>784.7</v>
      </c>
      <c r="AF23" s="11" t="n">
        <f aca="false">'Lap Times'!Q24</f>
        <v>0</v>
      </c>
      <c r="AG23" s="11" t="n">
        <f aca="false">AG22+AF23</f>
        <v>0</v>
      </c>
      <c r="AH23" s="11"/>
      <c r="AI23" s="11" t="n">
        <v>26.7</v>
      </c>
    </row>
    <row r="24" customFormat="false" ht="12.75" hidden="false" customHeight="false" outlineLevel="0" collapsed="false">
      <c r="A24" s="9" t="n">
        <v>22</v>
      </c>
      <c r="B24" s="11" t="n">
        <f aca="false">'Lap Times'!B25</f>
        <v>37.6</v>
      </c>
      <c r="C24" s="11" t="n">
        <f aca="false">C23+B24</f>
        <v>826.7</v>
      </c>
      <c r="D24" s="11" t="n">
        <f aca="false">'Lap Times'!C25</f>
        <v>0</v>
      </c>
      <c r="E24" s="11" t="n">
        <f aca="false">E23+D24</f>
        <v>305.1</v>
      </c>
      <c r="F24" s="11" t="n">
        <f aca="false">'Lap Times'!D25</f>
        <v>36.7</v>
      </c>
      <c r="G24" s="11" t="n">
        <f aca="false">G23+F24</f>
        <v>837.2</v>
      </c>
      <c r="H24" s="11" t="n">
        <f aca="false">'Lap Times'!E25</f>
        <v>46.1</v>
      </c>
      <c r="I24" s="11" t="n">
        <f aca="false">I23+H24</f>
        <v>1039.6</v>
      </c>
      <c r="J24" s="11" t="n">
        <f aca="false">'Lap Times'!F25</f>
        <v>0</v>
      </c>
      <c r="K24" s="11" t="n">
        <f aca="false">K23+J24</f>
        <v>373</v>
      </c>
      <c r="L24" s="11" t="n">
        <f aca="false">'Lap Times'!G25</f>
        <v>36.9</v>
      </c>
      <c r="M24" s="11" t="n">
        <f aca="false">M23+L24</f>
        <v>821.3</v>
      </c>
      <c r="N24" s="11" t="n">
        <f aca="false">'Lap Times'!H25</f>
        <v>36.9</v>
      </c>
      <c r="O24" s="11" t="n">
        <f aca="false">O23+N24</f>
        <v>822.3</v>
      </c>
      <c r="P24" s="11" t="n">
        <f aca="false">'Lap Times'!I25</f>
        <v>37.7</v>
      </c>
      <c r="Q24" s="11" t="n">
        <f aca="false">Q23+P24</f>
        <v>845.9</v>
      </c>
      <c r="R24" s="11" t="n">
        <f aca="false">'Lap Times'!J25</f>
        <v>37.3</v>
      </c>
      <c r="S24" s="11" t="n">
        <f aca="false">S23+R24</f>
        <v>825</v>
      </c>
      <c r="T24" s="11" t="n">
        <f aca="false">'Lap Times'!K25</f>
        <v>37.2</v>
      </c>
      <c r="U24" s="11" t="n">
        <f aca="false">U23+T24</f>
        <v>844.1</v>
      </c>
      <c r="V24" s="11" t="n">
        <f aca="false">'Lap Times'!L25</f>
        <v>37.9</v>
      </c>
      <c r="W24" s="11" t="n">
        <f aca="false">W23+V24</f>
        <v>849.2</v>
      </c>
      <c r="X24" s="11" t="n">
        <f aca="false">'Lap Times'!M25</f>
        <v>49.2</v>
      </c>
      <c r="Y24" s="11" t="n">
        <f aca="false">Y23+X24</f>
        <v>882</v>
      </c>
      <c r="Z24" s="11" t="n">
        <f aca="false">'Lap Times'!N25</f>
        <v>36.4</v>
      </c>
      <c r="AA24" s="11" t="n">
        <f aca="false">AA23+Z24</f>
        <v>824</v>
      </c>
      <c r="AB24" s="11" t="n">
        <f aca="false">'Lap Times'!O25</f>
        <v>39.4</v>
      </c>
      <c r="AC24" s="11" t="n">
        <f aca="false">AC23+AB24</f>
        <v>834.3</v>
      </c>
      <c r="AD24" s="11" t="n">
        <f aca="false">'Lap Times'!P25</f>
        <v>37.1</v>
      </c>
      <c r="AE24" s="11" t="n">
        <f aca="false">AE23+AD24</f>
        <v>821.8</v>
      </c>
      <c r="AF24" s="11" t="n">
        <f aca="false">'Lap Times'!Q25</f>
        <v>0</v>
      </c>
      <c r="AG24" s="11" t="n">
        <f aca="false">AG23+AF24</f>
        <v>0</v>
      </c>
      <c r="AH24" s="11"/>
      <c r="AI24" s="11" t="n">
        <v>26.7</v>
      </c>
    </row>
    <row r="25" customFormat="false" ht="12.75" hidden="false" customHeight="false" outlineLevel="0" collapsed="false">
      <c r="A25" s="9" t="n">
        <v>23</v>
      </c>
      <c r="B25" s="11" t="n">
        <f aca="false">'Lap Times'!B26</f>
        <v>43.7</v>
      </c>
      <c r="C25" s="11" t="n">
        <f aca="false">C24+B25</f>
        <v>870.4</v>
      </c>
      <c r="D25" s="11" t="n">
        <f aca="false">'Lap Times'!C26</f>
        <v>0</v>
      </c>
      <c r="E25" s="11" t="n">
        <f aca="false">E24+D25</f>
        <v>305.1</v>
      </c>
      <c r="F25" s="11" t="n">
        <f aca="false">'Lap Times'!D26</f>
        <v>36.8</v>
      </c>
      <c r="G25" s="11" t="n">
        <f aca="false">G24+F25</f>
        <v>874</v>
      </c>
      <c r="H25" s="11" t="n">
        <f aca="false">'Lap Times'!E26</f>
        <v>38</v>
      </c>
      <c r="I25" s="11" t="n">
        <f aca="false">I24+H25</f>
        <v>1077.6</v>
      </c>
      <c r="J25" s="11" t="n">
        <f aca="false">'Lap Times'!F26</f>
        <v>0</v>
      </c>
      <c r="K25" s="11" t="n">
        <f aca="false">K24+J25</f>
        <v>373</v>
      </c>
      <c r="L25" s="11" t="n">
        <f aca="false">'Lap Times'!G26</f>
        <v>37.1</v>
      </c>
      <c r="M25" s="11" t="n">
        <f aca="false">M24+L25</f>
        <v>858.4</v>
      </c>
      <c r="N25" s="11" t="n">
        <f aca="false">'Lap Times'!H26</f>
        <v>36.2</v>
      </c>
      <c r="O25" s="11" t="n">
        <f aca="false">O24+N25</f>
        <v>858.5</v>
      </c>
      <c r="P25" s="11" t="n">
        <f aca="false">'Lap Times'!I26</f>
        <v>36.2</v>
      </c>
      <c r="Q25" s="11" t="n">
        <f aca="false">Q24+P25</f>
        <v>882.1</v>
      </c>
      <c r="R25" s="11" t="n">
        <f aca="false">'Lap Times'!J26</f>
        <v>37.3</v>
      </c>
      <c r="S25" s="11" t="n">
        <f aca="false">S24+R25</f>
        <v>862.3</v>
      </c>
      <c r="T25" s="11" t="n">
        <f aca="false">'Lap Times'!K26</f>
        <v>37</v>
      </c>
      <c r="U25" s="11" t="n">
        <f aca="false">U24+T25</f>
        <v>881.1</v>
      </c>
      <c r="V25" s="11" t="n">
        <f aca="false">'Lap Times'!L26</f>
        <v>42.4</v>
      </c>
      <c r="W25" s="11" t="n">
        <f aca="false">W24+V25</f>
        <v>891.6</v>
      </c>
      <c r="X25" s="11" t="n">
        <f aca="false">'Lap Times'!M26</f>
        <v>46.3</v>
      </c>
      <c r="Y25" s="11" t="n">
        <f aca="false">Y24+X25</f>
        <v>928.3</v>
      </c>
      <c r="Z25" s="11" t="n">
        <f aca="false">'Lap Times'!N26</f>
        <v>118.1</v>
      </c>
      <c r="AA25" s="11" t="n">
        <f aca="false">AA24+Z25</f>
        <v>942.1</v>
      </c>
      <c r="AB25" s="11" t="n">
        <f aca="false">'Lap Times'!O26</f>
        <v>40.8</v>
      </c>
      <c r="AC25" s="11" t="n">
        <f aca="false">AC24+AB25</f>
        <v>875.1</v>
      </c>
      <c r="AD25" s="11" t="n">
        <f aca="false">'Lap Times'!P26</f>
        <v>36.7</v>
      </c>
      <c r="AE25" s="11" t="n">
        <f aca="false">AE24+AD25</f>
        <v>858.5</v>
      </c>
      <c r="AF25" s="11" t="n">
        <f aca="false">'Lap Times'!Q26</f>
        <v>0</v>
      </c>
      <c r="AG25" s="11" t="n">
        <f aca="false">AG24+AF25</f>
        <v>0</v>
      </c>
      <c r="AH25" s="11"/>
      <c r="AI25" s="11" t="n">
        <v>26.7</v>
      </c>
    </row>
    <row r="26" customFormat="false" ht="12.75" hidden="false" customHeight="false" outlineLevel="0" collapsed="false">
      <c r="A26" s="9" t="n">
        <v>24</v>
      </c>
      <c r="B26" s="11" t="n">
        <f aca="false">'Lap Times'!B27</f>
        <v>37.4</v>
      </c>
      <c r="C26" s="11" t="n">
        <f aca="false">C25+B26</f>
        <v>907.8</v>
      </c>
      <c r="D26" s="11" t="n">
        <f aca="false">'Lap Times'!C27</f>
        <v>0</v>
      </c>
      <c r="E26" s="11" t="n">
        <f aca="false">E25+D26</f>
        <v>305.1</v>
      </c>
      <c r="F26" s="11" t="n">
        <f aca="false">'Lap Times'!D27</f>
        <v>36.5</v>
      </c>
      <c r="G26" s="11" t="n">
        <f aca="false">G25+F26</f>
        <v>910.5</v>
      </c>
      <c r="H26" s="11" t="n">
        <f aca="false">'Lap Times'!E27</f>
        <v>0</v>
      </c>
      <c r="I26" s="11" t="n">
        <f aca="false">I25+H26</f>
        <v>1077.6</v>
      </c>
      <c r="J26" s="11" t="n">
        <f aca="false">'Lap Times'!F27</f>
        <v>0</v>
      </c>
      <c r="K26" s="11" t="n">
        <f aca="false">K25+J26</f>
        <v>373</v>
      </c>
      <c r="L26" s="11" t="n">
        <f aca="false">'Lap Times'!G27</f>
        <v>38.7</v>
      </c>
      <c r="M26" s="11" t="n">
        <f aca="false">M25+L26</f>
        <v>897.1</v>
      </c>
      <c r="N26" s="11" t="n">
        <f aca="false">'Lap Times'!H27</f>
        <v>42.6</v>
      </c>
      <c r="O26" s="11" t="n">
        <f aca="false">O25+N26</f>
        <v>901.1</v>
      </c>
      <c r="P26" s="11" t="n">
        <f aca="false">'Lap Times'!I27</f>
        <v>44.5</v>
      </c>
      <c r="Q26" s="11" t="n">
        <f aca="false">Q25+P26</f>
        <v>926.6</v>
      </c>
      <c r="R26" s="11" t="n">
        <f aca="false">'Lap Times'!J27</f>
        <v>38.1</v>
      </c>
      <c r="S26" s="11" t="n">
        <f aca="false">S25+R26</f>
        <v>900.4</v>
      </c>
      <c r="T26" s="11" t="n">
        <f aca="false">'Lap Times'!K27</f>
        <v>37.9</v>
      </c>
      <c r="U26" s="11" t="n">
        <f aca="false">U25+T26</f>
        <v>919</v>
      </c>
      <c r="V26" s="11" t="n">
        <f aca="false">'Lap Times'!L27</f>
        <v>38.4</v>
      </c>
      <c r="W26" s="11" t="n">
        <f aca="false">W25+V26</f>
        <v>930</v>
      </c>
      <c r="X26" s="11" t="n">
        <f aca="false">'Lap Times'!M27</f>
        <v>40</v>
      </c>
      <c r="Y26" s="11" t="n">
        <f aca="false">Y25+X26</f>
        <v>968.3</v>
      </c>
      <c r="Z26" s="11" t="n">
        <f aca="false">'Lap Times'!N27</f>
        <v>38.6</v>
      </c>
      <c r="AA26" s="11" t="n">
        <f aca="false">AA25+Z26</f>
        <v>980.7</v>
      </c>
      <c r="AB26" s="11" t="n">
        <f aca="false">'Lap Times'!O27</f>
        <v>36.8</v>
      </c>
      <c r="AC26" s="11" t="n">
        <f aca="false">AC25+AB26</f>
        <v>911.9</v>
      </c>
      <c r="AD26" s="11" t="n">
        <f aca="false">'Lap Times'!P27</f>
        <v>35.5</v>
      </c>
      <c r="AE26" s="11" t="n">
        <f aca="false">AE25+AD26</f>
        <v>894</v>
      </c>
      <c r="AF26" s="11" t="n">
        <f aca="false">'Lap Times'!Q27</f>
        <v>0</v>
      </c>
      <c r="AG26" s="11" t="n">
        <f aca="false">AG25+AF26</f>
        <v>0</v>
      </c>
      <c r="AH26" s="11"/>
      <c r="AI26" s="11" t="n">
        <v>26.7</v>
      </c>
    </row>
    <row r="27" customFormat="false" ht="12.75" hidden="false" customHeight="false" outlineLevel="0" collapsed="false">
      <c r="A27" s="9" t="n">
        <v>25</v>
      </c>
      <c r="B27" s="11" t="n">
        <f aca="false">'Lap Times'!B28</f>
        <v>36.9</v>
      </c>
      <c r="C27" s="11" t="n">
        <f aca="false">C26+B27</f>
        <v>944.7</v>
      </c>
      <c r="D27" s="11" t="n">
        <f aca="false">'Lap Times'!C28</f>
        <v>0</v>
      </c>
      <c r="E27" s="11" t="n">
        <f aca="false">E26+D27</f>
        <v>305.1</v>
      </c>
      <c r="F27" s="11" t="n">
        <f aca="false">'Lap Times'!D28</f>
        <v>38.2</v>
      </c>
      <c r="G27" s="11" t="n">
        <f aca="false">G26+F27</f>
        <v>948.7</v>
      </c>
      <c r="H27" s="11" t="n">
        <f aca="false">'Lap Times'!E28</f>
        <v>0</v>
      </c>
      <c r="I27" s="11" t="n">
        <f aca="false">I26+H27</f>
        <v>1077.6</v>
      </c>
      <c r="J27" s="11" t="n">
        <f aca="false">'Lap Times'!F28</f>
        <v>0</v>
      </c>
      <c r="K27" s="11" t="n">
        <f aca="false">K26+J27</f>
        <v>373</v>
      </c>
      <c r="L27" s="11" t="n">
        <f aca="false">'Lap Times'!G28</f>
        <v>35.9</v>
      </c>
      <c r="M27" s="11" t="n">
        <f aca="false">M26+L27</f>
        <v>933</v>
      </c>
      <c r="N27" s="11" t="n">
        <f aca="false">'Lap Times'!H28</f>
        <v>37.4</v>
      </c>
      <c r="O27" s="11" t="n">
        <f aca="false">O26+N27</f>
        <v>938.5</v>
      </c>
      <c r="P27" s="11" t="n">
        <f aca="false">'Lap Times'!I28</f>
        <v>40.3</v>
      </c>
      <c r="Q27" s="11" t="n">
        <f aca="false">Q26+P27</f>
        <v>966.9</v>
      </c>
      <c r="R27" s="11" t="n">
        <f aca="false">'Lap Times'!J28</f>
        <v>42.1</v>
      </c>
      <c r="S27" s="11" t="n">
        <f aca="false">S26+R27</f>
        <v>942.5</v>
      </c>
      <c r="T27" s="11" t="n">
        <f aca="false">'Lap Times'!K28</f>
        <v>36.3</v>
      </c>
      <c r="U27" s="11" t="n">
        <f aca="false">U26+T27</f>
        <v>955.3</v>
      </c>
      <c r="V27" s="11" t="n">
        <f aca="false">'Lap Times'!L28</f>
        <v>39.7</v>
      </c>
      <c r="W27" s="11" t="n">
        <f aca="false">W26+V27</f>
        <v>969.7</v>
      </c>
      <c r="X27" s="11" t="n">
        <f aca="false">'Lap Times'!M28</f>
        <v>38.5</v>
      </c>
      <c r="Y27" s="11" t="n">
        <f aca="false">Y26+X27</f>
        <v>1006.8</v>
      </c>
      <c r="Z27" s="11" t="n">
        <f aca="false">'Lap Times'!N28</f>
        <v>36.7</v>
      </c>
      <c r="AA27" s="11" t="n">
        <f aca="false">AA26+Z27</f>
        <v>1017.4</v>
      </c>
      <c r="AB27" s="11" t="n">
        <f aca="false">'Lap Times'!O28</f>
        <v>43.2</v>
      </c>
      <c r="AC27" s="11" t="n">
        <f aca="false">AC26+AB27</f>
        <v>955.1</v>
      </c>
      <c r="AD27" s="11" t="n">
        <f aca="false">'Lap Times'!P28</f>
        <v>42</v>
      </c>
      <c r="AE27" s="11" t="n">
        <f aca="false">AE26+AD27</f>
        <v>936</v>
      </c>
      <c r="AF27" s="11" t="n">
        <f aca="false">'Lap Times'!Q28</f>
        <v>0</v>
      </c>
      <c r="AG27" s="11" t="n">
        <f aca="false">AG26+AF27</f>
        <v>0</v>
      </c>
      <c r="AH27" s="11"/>
      <c r="AI27" s="11" t="n">
        <v>26.7</v>
      </c>
    </row>
    <row r="28" customFormat="false" ht="12.75" hidden="false" customHeight="false" outlineLevel="0" collapsed="false">
      <c r="A28" s="9" t="n">
        <v>26</v>
      </c>
      <c r="B28" s="11" t="n">
        <f aca="false">'Lap Times'!B29</f>
        <v>43.5</v>
      </c>
      <c r="C28" s="11" t="n">
        <f aca="false">C27+B28</f>
        <v>988.2</v>
      </c>
      <c r="D28" s="11" t="n">
        <f aca="false">'Lap Times'!C29</f>
        <v>0</v>
      </c>
      <c r="E28" s="11" t="n">
        <f aca="false">E27+D28</f>
        <v>305.1</v>
      </c>
      <c r="F28" s="11" t="n">
        <f aca="false">'Lap Times'!D29</f>
        <v>37.9</v>
      </c>
      <c r="G28" s="11" t="n">
        <f aca="false">G27+F28</f>
        <v>986.6</v>
      </c>
      <c r="H28" s="11" t="n">
        <f aca="false">'Lap Times'!E29</f>
        <v>0</v>
      </c>
      <c r="I28" s="11" t="n">
        <f aca="false">I27+H28</f>
        <v>1077.6</v>
      </c>
      <c r="J28" s="11" t="n">
        <f aca="false">'Lap Times'!F29</f>
        <v>0</v>
      </c>
      <c r="K28" s="11" t="n">
        <f aca="false">K27+J28</f>
        <v>373</v>
      </c>
      <c r="L28" s="11" t="n">
        <f aca="false">'Lap Times'!G29</f>
        <v>42.5</v>
      </c>
      <c r="M28" s="11" t="n">
        <f aca="false">M27+L28</f>
        <v>975.5</v>
      </c>
      <c r="N28" s="11" t="n">
        <f aca="false">'Lap Times'!H29</f>
        <v>36.7</v>
      </c>
      <c r="O28" s="11" t="n">
        <f aca="false">O27+N28</f>
        <v>975.2</v>
      </c>
      <c r="P28" s="11" t="n">
        <f aca="false">'Lap Times'!I29</f>
        <v>37.7</v>
      </c>
      <c r="Q28" s="11" t="n">
        <f aca="false">Q27+P28</f>
        <v>1004.6</v>
      </c>
      <c r="R28" s="11" t="n">
        <f aca="false">'Lap Times'!J29</f>
        <v>42.7</v>
      </c>
      <c r="S28" s="11" t="n">
        <f aca="false">S27+R28</f>
        <v>985.2</v>
      </c>
      <c r="T28" s="11" t="n">
        <f aca="false">'Lap Times'!K29</f>
        <v>37.2</v>
      </c>
      <c r="U28" s="11" t="n">
        <f aca="false">U27+T28</f>
        <v>992.5</v>
      </c>
      <c r="V28" s="11" t="n">
        <f aca="false">'Lap Times'!L29</f>
        <v>37.8</v>
      </c>
      <c r="W28" s="11" t="n">
        <f aca="false">W27+V28</f>
        <v>1007.5</v>
      </c>
      <c r="X28" s="11" t="n">
        <f aca="false">'Lap Times'!M29</f>
        <v>38.8</v>
      </c>
      <c r="Y28" s="11" t="n">
        <f aca="false">Y27+X28</f>
        <v>1045.6</v>
      </c>
      <c r="Z28" s="11" t="n">
        <f aca="false">'Lap Times'!N29</f>
        <v>37.3</v>
      </c>
      <c r="AA28" s="11" t="n">
        <f aca="false">AA27+Z28</f>
        <v>1054.7</v>
      </c>
      <c r="AB28" s="11" t="n">
        <f aca="false">'Lap Times'!O29</f>
        <v>37.3</v>
      </c>
      <c r="AC28" s="11" t="n">
        <f aca="false">AC27+AB28</f>
        <v>992.4</v>
      </c>
      <c r="AD28" s="11" t="n">
        <f aca="false">'Lap Times'!P29</f>
        <v>36.3</v>
      </c>
      <c r="AE28" s="11" t="n">
        <f aca="false">AE27+AD28</f>
        <v>972.3</v>
      </c>
      <c r="AF28" s="11" t="n">
        <f aca="false">'Lap Times'!Q29</f>
        <v>0</v>
      </c>
      <c r="AG28" s="11" t="n">
        <f aca="false">AG27+AF28</f>
        <v>0</v>
      </c>
      <c r="AH28" s="11"/>
      <c r="AI28" s="11" t="n">
        <v>26.7</v>
      </c>
    </row>
    <row r="29" customFormat="false" ht="12.75" hidden="false" customHeight="false" outlineLevel="0" collapsed="false">
      <c r="A29" s="9" t="n">
        <v>27</v>
      </c>
      <c r="B29" s="11" t="n">
        <f aca="false">'Lap Times'!B30</f>
        <v>41.4</v>
      </c>
      <c r="C29" s="11" t="n">
        <f aca="false">C28+B29</f>
        <v>1029.6</v>
      </c>
      <c r="D29" s="11" t="n">
        <f aca="false">'Lap Times'!C30</f>
        <v>0</v>
      </c>
      <c r="E29" s="11" t="n">
        <f aca="false">E28+D29</f>
        <v>305.1</v>
      </c>
      <c r="F29" s="11" t="n">
        <f aca="false">'Lap Times'!D30</f>
        <v>36.1</v>
      </c>
      <c r="G29" s="11" t="n">
        <f aca="false">G28+F29</f>
        <v>1022.7</v>
      </c>
      <c r="H29" s="11" t="n">
        <f aca="false">'Lap Times'!E30</f>
        <v>0</v>
      </c>
      <c r="I29" s="11" t="n">
        <f aca="false">I28+H29</f>
        <v>1077.6</v>
      </c>
      <c r="J29" s="11" t="n">
        <f aca="false">'Lap Times'!F30</f>
        <v>0</v>
      </c>
      <c r="K29" s="11" t="n">
        <f aca="false">K28+J29</f>
        <v>373</v>
      </c>
      <c r="L29" s="11" t="n">
        <f aca="false">'Lap Times'!G30</f>
        <v>37.4</v>
      </c>
      <c r="M29" s="11" t="n">
        <f aca="false">M28+L29</f>
        <v>1012.9</v>
      </c>
      <c r="N29" s="11" t="n">
        <f aca="false">'Lap Times'!H30</f>
        <v>37.7</v>
      </c>
      <c r="O29" s="11" t="n">
        <f aca="false">O28+N29</f>
        <v>1012.9</v>
      </c>
      <c r="P29" s="11" t="n">
        <f aca="false">'Lap Times'!I30</f>
        <v>36.6</v>
      </c>
      <c r="Q29" s="11" t="n">
        <f aca="false">Q28+P29</f>
        <v>1041.2</v>
      </c>
      <c r="R29" s="11" t="n">
        <f aca="false">'Lap Times'!J30</f>
        <v>40.5</v>
      </c>
      <c r="S29" s="11" t="n">
        <f aca="false">S28+R29</f>
        <v>1025.7</v>
      </c>
      <c r="T29" s="11" t="n">
        <f aca="false">'Lap Times'!K30</f>
        <v>40.4</v>
      </c>
      <c r="U29" s="11" t="n">
        <f aca="false">U28+T29</f>
        <v>1032.9</v>
      </c>
      <c r="V29" s="11" t="n">
        <f aca="false">'Lap Times'!L30</f>
        <v>36.6</v>
      </c>
      <c r="W29" s="11" t="n">
        <f aca="false">W28+V29</f>
        <v>1044.1</v>
      </c>
      <c r="X29" s="11" t="n">
        <f aca="false">'Lap Times'!M30</f>
        <v>38.2</v>
      </c>
      <c r="Y29" s="11" t="n">
        <f aca="false">Y28+X29</f>
        <v>1083.8</v>
      </c>
      <c r="Z29" s="11" t="n">
        <f aca="false">'Lap Times'!N30</f>
        <v>36</v>
      </c>
      <c r="AA29" s="11" t="n">
        <f aca="false">AA28+Z29</f>
        <v>1090.7</v>
      </c>
      <c r="AB29" s="11" t="n">
        <f aca="false">'Lap Times'!O30</f>
        <v>36.4</v>
      </c>
      <c r="AC29" s="11" t="n">
        <f aca="false">AC28+AB29</f>
        <v>1028.8</v>
      </c>
      <c r="AD29" s="11" t="n">
        <f aca="false">'Lap Times'!P30</f>
        <v>36.7</v>
      </c>
      <c r="AE29" s="11" t="n">
        <f aca="false">AE28+AD29</f>
        <v>1009</v>
      </c>
      <c r="AF29" s="11" t="n">
        <f aca="false">'Lap Times'!Q30</f>
        <v>0</v>
      </c>
      <c r="AG29" s="11" t="n">
        <f aca="false">AG28+AF29</f>
        <v>0</v>
      </c>
      <c r="AH29" s="11"/>
      <c r="AI29" s="11" t="n">
        <v>26.7</v>
      </c>
    </row>
    <row r="30" customFormat="false" ht="12.75" hidden="false" customHeight="false" outlineLevel="0" collapsed="false">
      <c r="A30" s="9" t="n">
        <v>28</v>
      </c>
      <c r="B30" s="11" t="n">
        <f aca="false">'Lap Times'!B31</f>
        <v>37.8</v>
      </c>
      <c r="C30" s="11" t="n">
        <f aca="false">C29+B30</f>
        <v>1067.4</v>
      </c>
      <c r="D30" s="11" t="n">
        <f aca="false">'Lap Times'!C31</f>
        <v>0</v>
      </c>
      <c r="E30" s="11" t="n">
        <f aca="false">E29+D30</f>
        <v>305.1</v>
      </c>
      <c r="F30" s="11" t="n">
        <f aca="false">'Lap Times'!D31</f>
        <v>43.3</v>
      </c>
      <c r="G30" s="11" t="n">
        <f aca="false">G29+F30</f>
        <v>1066</v>
      </c>
      <c r="H30" s="11" t="n">
        <f aca="false">'Lap Times'!E31</f>
        <v>0</v>
      </c>
      <c r="I30" s="11" t="n">
        <f aca="false">I29+H30</f>
        <v>1077.6</v>
      </c>
      <c r="J30" s="11" t="n">
        <f aca="false">'Lap Times'!F31</f>
        <v>0</v>
      </c>
      <c r="K30" s="11" t="n">
        <f aca="false">K29+J30</f>
        <v>373</v>
      </c>
      <c r="L30" s="11" t="n">
        <f aca="false">'Lap Times'!G31</f>
        <v>37.7</v>
      </c>
      <c r="M30" s="11" t="n">
        <f aca="false">M29+L30</f>
        <v>1050.6</v>
      </c>
      <c r="N30" s="11" t="n">
        <f aca="false">'Lap Times'!H31</f>
        <v>36.9</v>
      </c>
      <c r="O30" s="11" t="n">
        <f aca="false">O29+N30</f>
        <v>1049.8</v>
      </c>
      <c r="P30" s="11" t="n">
        <f aca="false">'Lap Times'!I31</f>
        <v>0</v>
      </c>
      <c r="Q30" s="11" t="n">
        <f aca="false">Q29+P30</f>
        <v>1041.2</v>
      </c>
      <c r="R30" s="11" t="n">
        <f aca="false">'Lap Times'!J31</f>
        <v>37.9</v>
      </c>
      <c r="S30" s="11" t="n">
        <f aca="false">S29+R30</f>
        <v>1063.6</v>
      </c>
      <c r="T30" s="11" t="n">
        <f aca="false">'Lap Times'!K31</f>
        <v>35.4</v>
      </c>
      <c r="U30" s="11" t="n">
        <f aca="false">U29+T30</f>
        <v>1068.3</v>
      </c>
      <c r="V30" s="11" t="n">
        <f aca="false">'Lap Times'!L31</f>
        <v>36.5</v>
      </c>
      <c r="W30" s="11" t="n">
        <f aca="false">W29+V30</f>
        <v>1080.6</v>
      </c>
      <c r="X30" s="11" t="n">
        <f aca="false">'Lap Times'!M31</f>
        <v>36.1</v>
      </c>
      <c r="Y30" s="11" t="n">
        <f aca="false">Y29+X30</f>
        <v>1119.9</v>
      </c>
      <c r="Z30" s="11" t="n">
        <f aca="false">'Lap Times'!N31</f>
        <v>42</v>
      </c>
      <c r="AA30" s="11" t="n">
        <f aca="false">AA29+Z30</f>
        <v>1132.7</v>
      </c>
      <c r="AB30" s="11" t="n">
        <f aca="false">'Lap Times'!O31</f>
        <v>38.1</v>
      </c>
      <c r="AC30" s="11" t="n">
        <f aca="false">AC29+AB30</f>
        <v>1066.9</v>
      </c>
      <c r="AD30" s="11" t="n">
        <f aca="false">'Lap Times'!P31</f>
        <v>35.5</v>
      </c>
      <c r="AE30" s="11" t="n">
        <f aca="false">AE29+AD30</f>
        <v>1044.5</v>
      </c>
      <c r="AF30" s="11" t="n">
        <f aca="false">'Lap Times'!Q31</f>
        <v>0</v>
      </c>
      <c r="AG30" s="11" t="n">
        <f aca="false">AG29+AF30</f>
        <v>0</v>
      </c>
      <c r="AH30" s="11"/>
      <c r="AI30" s="11" t="n">
        <v>26.7</v>
      </c>
    </row>
    <row r="31" customFormat="false" ht="12.75" hidden="false" customHeight="false" outlineLevel="0" collapsed="false">
      <c r="A31" s="9" t="n">
        <v>29</v>
      </c>
      <c r="B31" s="11" t="n">
        <f aca="false">'Lap Times'!B32</f>
        <v>37.1</v>
      </c>
      <c r="C31" s="11" t="n">
        <f aca="false">C30+B31</f>
        <v>1104.5</v>
      </c>
      <c r="D31" s="11" t="n">
        <f aca="false">'Lap Times'!C32</f>
        <v>0</v>
      </c>
      <c r="E31" s="11" t="n">
        <f aca="false">E30+D31</f>
        <v>305.1</v>
      </c>
      <c r="F31" s="11" t="n">
        <f aca="false">'Lap Times'!D32</f>
        <v>39.3</v>
      </c>
      <c r="G31" s="11" t="n">
        <f aca="false">G30+F31</f>
        <v>1105.3</v>
      </c>
      <c r="H31" s="11" t="n">
        <f aca="false">'Lap Times'!E32</f>
        <v>0</v>
      </c>
      <c r="I31" s="11" t="n">
        <f aca="false">I30+H31</f>
        <v>1077.6</v>
      </c>
      <c r="J31" s="11" t="n">
        <f aca="false">'Lap Times'!F32</f>
        <v>0</v>
      </c>
      <c r="K31" s="11" t="n">
        <f aca="false">K30+J31</f>
        <v>373</v>
      </c>
      <c r="L31" s="11" t="n">
        <f aca="false">'Lap Times'!G32</f>
        <v>36</v>
      </c>
      <c r="M31" s="11" t="n">
        <f aca="false">M30+L31</f>
        <v>1086.6</v>
      </c>
      <c r="N31" s="11" t="n">
        <f aca="false">'Lap Times'!H32</f>
        <v>36.5</v>
      </c>
      <c r="O31" s="11" t="n">
        <f aca="false">O30+N31</f>
        <v>1086.3</v>
      </c>
      <c r="P31" s="11" t="n">
        <f aca="false">'Lap Times'!I32</f>
        <v>0</v>
      </c>
      <c r="Q31" s="11" t="n">
        <f aca="false">Q30+P31</f>
        <v>1041.2</v>
      </c>
      <c r="R31" s="11" t="n">
        <f aca="false">'Lap Times'!J32</f>
        <v>40.6</v>
      </c>
      <c r="S31" s="11" t="n">
        <f aca="false">S30+R31</f>
        <v>1104.2</v>
      </c>
      <c r="T31" s="11" t="n">
        <f aca="false">'Lap Times'!K32</f>
        <v>44.6</v>
      </c>
      <c r="U31" s="11" t="n">
        <f aca="false">U30+T31</f>
        <v>1112.9</v>
      </c>
      <c r="V31" s="11" t="n">
        <f aca="false">'Lap Times'!L32</f>
        <v>37.4</v>
      </c>
      <c r="W31" s="11" t="n">
        <f aca="false">W30+V31</f>
        <v>1118</v>
      </c>
      <c r="X31" s="11" t="n">
        <f aca="false">'Lap Times'!M32</f>
        <v>37.9</v>
      </c>
      <c r="Y31" s="11" t="n">
        <f aca="false">Y30+X31</f>
        <v>1157.8</v>
      </c>
      <c r="Z31" s="11" t="n">
        <f aca="false">'Lap Times'!N32</f>
        <v>37.6</v>
      </c>
      <c r="AA31" s="11" t="n">
        <f aca="false">AA30+Z31</f>
        <v>1170.3</v>
      </c>
      <c r="AB31" s="11" t="n">
        <f aca="false">'Lap Times'!O32</f>
        <v>36.8</v>
      </c>
      <c r="AC31" s="11" t="n">
        <f aca="false">AC30+AB31</f>
        <v>1103.7</v>
      </c>
      <c r="AD31" s="11" t="n">
        <f aca="false">'Lap Times'!P32</f>
        <v>36.4</v>
      </c>
      <c r="AE31" s="11" t="n">
        <f aca="false">AE30+AD31</f>
        <v>1080.9</v>
      </c>
      <c r="AF31" s="11" t="n">
        <f aca="false">'Lap Times'!Q32</f>
        <v>0</v>
      </c>
      <c r="AG31" s="11" t="n">
        <f aca="false">AG30+AF31</f>
        <v>0</v>
      </c>
      <c r="AH31" s="11"/>
      <c r="AI31" s="11" t="n">
        <v>26.7</v>
      </c>
    </row>
    <row r="32" customFormat="false" ht="12.75" hidden="false" customHeight="false" outlineLevel="0" collapsed="false">
      <c r="A32" s="9" t="n">
        <v>30</v>
      </c>
      <c r="B32" s="11" t="n">
        <f aca="false">'Lap Times'!B33</f>
        <v>40.2</v>
      </c>
      <c r="C32" s="11" t="n">
        <f aca="false">C31+B32</f>
        <v>1144.7</v>
      </c>
      <c r="D32" s="11" t="n">
        <f aca="false">'Lap Times'!C33</f>
        <v>0</v>
      </c>
      <c r="E32" s="11" t="n">
        <f aca="false">E31+D32</f>
        <v>305.1</v>
      </c>
      <c r="F32" s="11" t="n">
        <f aca="false">'Lap Times'!D33</f>
        <v>43.4</v>
      </c>
      <c r="G32" s="11" t="n">
        <f aca="false">G31+F32</f>
        <v>1148.7</v>
      </c>
      <c r="H32" s="11" t="n">
        <f aca="false">'Lap Times'!E33</f>
        <v>0</v>
      </c>
      <c r="I32" s="11" t="n">
        <f aca="false">I31+H32</f>
        <v>1077.6</v>
      </c>
      <c r="J32" s="11" t="n">
        <f aca="false">'Lap Times'!F33</f>
        <v>0</v>
      </c>
      <c r="K32" s="11" t="n">
        <f aca="false">K31+J32</f>
        <v>373</v>
      </c>
      <c r="L32" s="11" t="n">
        <f aca="false">'Lap Times'!G33</f>
        <v>37.7</v>
      </c>
      <c r="M32" s="11" t="n">
        <f aca="false">M31+L32</f>
        <v>1124.3</v>
      </c>
      <c r="N32" s="11" t="n">
        <f aca="false">'Lap Times'!H33</f>
        <v>38.1</v>
      </c>
      <c r="O32" s="11" t="n">
        <f aca="false">O31+N32</f>
        <v>1124.4</v>
      </c>
      <c r="P32" s="11" t="n">
        <f aca="false">'Lap Times'!I33</f>
        <v>0</v>
      </c>
      <c r="Q32" s="11" t="n">
        <f aca="false">Q31+P32</f>
        <v>1041.2</v>
      </c>
      <c r="R32" s="11" t="n">
        <f aca="false">'Lap Times'!J33</f>
        <v>38</v>
      </c>
      <c r="S32" s="11" t="n">
        <f aca="false">S31+R32</f>
        <v>1142.2</v>
      </c>
      <c r="T32" s="11" t="n">
        <f aca="false">'Lap Times'!K33</f>
        <v>36.2</v>
      </c>
      <c r="U32" s="11" t="n">
        <f aca="false">U31+T32</f>
        <v>1149.1</v>
      </c>
      <c r="V32" s="11" t="n">
        <f aca="false">'Lap Times'!L33</f>
        <v>45.9</v>
      </c>
      <c r="W32" s="11" t="n">
        <f aca="false">W31+V32</f>
        <v>1163.9</v>
      </c>
      <c r="X32" s="11" t="n">
        <f aca="false">'Lap Times'!M33</f>
        <v>43.9</v>
      </c>
      <c r="Y32" s="11" t="n">
        <f aca="false">Y31+X32</f>
        <v>1201.7</v>
      </c>
      <c r="Z32" s="11" t="n">
        <f aca="false">'Lap Times'!N33</f>
        <v>40.2</v>
      </c>
      <c r="AA32" s="11" t="n">
        <f aca="false">AA31+Z32</f>
        <v>1210.5</v>
      </c>
      <c r="AB32" s="11" t="n">
        <f aca="false">'Lap Times'!O33</f>
        <v>38.8</v>
      </c>
      <c r="AC32" s="11" t="n">
        <f aca="false">AC31+AB32</f>
        <v>1142.5</v>
      </c>
      <c r="AD32" s="11" t="n">
        <f aca="false">'Lap Times'!P33</f>
        <v>37.3</v>
      </c>
      <c r="AE32" s="11" t="n">
        <f aca="false">AE31+AD32</f>
        <v>1118.2</v>
      </c>
      <c r="AF32" s="11" t="n">
        <f aca="false">'Lap Times'!Q33</f>
        <v>0</v>
      </c>
      <c r="AG32" s="11" t="n">
        <f aca="false">AG31+AF32</f>
        <v>0</v>
      </c>
      <c r="AH32" s="11"/>
      <c r="AI32" s="11" t="n">
        <v>26.7</v>
      </c>
    </row>
    <row r="33" customFormat="false" ht="12.75" hidden="false" customHeight="false" outlineLevel="0" collapsed="false">
      <c r="A33" s="9" t="n">
        <v>31</v>
      </c>
      <c r="B33" s="11" t="n">
        <f aca="false">'Lap Times'!B34</f>
        <v>36.8</v>
      </c>
      <c r="C33" s="11" t="n">
        <f aca="false">C32+B33</f>
        <v>1181.5</v>
      </c>
      <c r="D33" s="11" t="n">
        <f aca="false">'Lap Times'!C34</f>
        <v>0</v>
      </c>
      <c r="E33" s="11" t="n">
        <f aca="false">E32+D33</f>
        <v>305.1</v>
      </c>
      <c r="F33" s="11" t="n">
        <f aca="false">'Lap Times'!D34</f>
        <v>37.6</v>
      </c>
      <c r="G33" s="11" t="n">
        <f aca="false">G32+F33</f>
        <v>1186.3</v>
      </c>
      <c r="H33" s="11" t="n">
        <f aca="false">'Lap Times'!E34</f>
        <v>0</v>
      </c>
      <c r="I33" s="11" t="n">
        <f aca="false">I32+H33</f>
        <v>1077.6</v>
      </c>
      <c r="J33" s="11" t="n">
        <f aca="false">'Lap Times'!F34</f>
        <v>0</v>
      </c>
      <c r="K33" s="11" t="n">
        <f aca="false">K32+J33</f>
        <v>373</v>
      </c>
      <c r="L33" s="11" t="n">
        <f aca="false">'Lap Times'!G34</f>
        <v>37.9</v>
      </c>
      <c r="M33" s="11" t="n">
        <f aca="false">M32+L33</f>
        <v>1162.2</v>
      </c>
      <c r="N33" s="11" t="n">
        <f aca="false">'Lap Times'!H34</f>
        <v>37.6</v>
      </c>
      <c r="O33" s="11" t="n">
        <f aca="false">O32+N33</f>
        <v>1162</v>
      </c>
      <c r="P33" s="11" t="n">
        <f aca="false">'Lap Times'!I34</f>
        <v>0</v>
      </c>
      <c r="Q33" s="11" t="n">
        <f aca="false">Q32+P33</f>
        <v>1041.2</v>
      </c>
      <c r="R33" s="11" t="n">
        <f aca="false">'Lap Times'!J34</f>
        <v>37</v>
      </c>
      <c r="S33" s="11" t="n">
        <f aca="false">S32+R33</f>
        <v>1179.2</v>
      </c>
      <c r="T33" s="11" t="n">
        <f aca="false">'Lap Times'!K34</f>
        <v>40.6</v>
      </c>
      <c r="U33" s="11" t="n">
        <f aca="false">U32+T33</f>
        <v>1189.7</v>
      </c>
      <c r="V33" s="11" t="n">
        <f aca="false">'Lap Times'!L34</f>
        <v>36.9</v>
      </c>
      <c r="W33" s="11" t="n">
        <f aca="false">W32+V33</f>
        <v>1200.8</v>
      </c>
      <c r="X33" s="11" t="n">
        <f aca="false">'Lap Times'!M34</f>
        <v>37.5</v>
      </c>
      <c r="Y33" s="11" t="n">
        <f aca="false">Y32+X33</f>
        <v>1239.2</v>
      </c>
      <c r="Z33" s="11" t="n">
        <f aca="false">'Lap Times'!N34</f>
        <v>39.1</v>
      </c>
      <c r="AA33" s="11" t="n">
        <f aca="false">AA32+Z33</f>
        <v>1249.6</v>
      </c>
      <c r="AB33" s="11" t="n">
        <f aca="false">'Lap Times'!O34</f>
        <v>36.6</v>
      </c>
      <c r="AC33" s="11" t="n">
        <f aca="false">AC32+AB33</f>
        <v>1179.1</v>
      </c>
      <c r="AD33" s="11" t="n">
        <f aca="false">'Lap Times'!P34</f>
        <v>39.2</v>
      </c>
      <c r="AE33" s="11" t="n">
        <f aca="false">AE32+AD33</f>
        <v>1157.4</v>
      </c>
      <c r="AF33" s="11" t="n">
        <f aca="false">'Lap Times'!Q34</f>
        <v>0</v>
      </c>
      <c r="AG33" s="11" t="n">
        <f aca="false">AG32+AF33</f>
        <v>0</v>
      </c>
      <c r="AH33" s="11"/>
      <c r="AI33" s="11" t="n">
        <v>26.7</v>
      </c>
    </row>
    <row r="34" customFormat="false" ht="12.75" hidden="false" customHeight="false" outlineLevel="0" collapsed="false">
      <c r="A34" s="9" t="n">
        <v>32</v>
      </c>
      <c r="B34" s="11" t="n">
        <f aca="false">'Lap Times'!B35</f>
        <v>37.2</v>
      </c>
      <c r="C34" s="11" t="n">
        <f aca="false">C33+B34</f>
        <v>1218.7</v>
      </c>
      <c r="D34" s="11" t="n">
        <f aca="false">'Lap Times'!C35</f>
        <v>0</v>
      </c>
      <c r="E34" s="11" t="n">
        <f aca="false">E33+D34</f>
        <v>305.1</v>
      </c>
      <c r="F34" s="11" t="n">
        <f aca="false">'Lap Times'!D35</f>
        <v>36</v>
      </c>
      <c r="G34" s="11" t="n">
        <f aca="false">G33+F34</f>
        <v>1222.3</v>
      </c>
      <c r="H34" s="11" t="n">
        <f aca="false">'Lap Times'!E35</f>
        <v>0</v>
      </c>
      <c r="I34" s="11" t="n">
        <f aca="false">I33+H34</f>
        <v>1077.6</v>
      </c>
      <c r="J34" s="11" t="n">
        <f aca="false">'Lap Times'!F35</f>
        <v>0</v>
      </c>
      <c r="K34" s="11" t="n">
        <f aca="false">K33+J34</f>
        <v>373</v>
      </c>
      <c r="L34" s="11" t="n">
        <f aca="false">'Lap Times'!G35</f>
        <v>37.3</v>
      </c>
      <c r="M34" s="11" t="n">
        <f aca="false">M33+L34</f>
        <v>1199.5</v>
      </c>
      <c r="N34" s="11" t="n">
        <f aca="false">'Lap Times'!H35</f>
        <v>36.5</v>
      </c>
      <c r="O34" s="11" t="n">
        <f aca="false">O33+N34</f>
        <v>1198.5</v>
      </c>
      <c r="P34" s="11" t="n">
        <f aca="false">'Lap Times'!I35</f>
        <v>0</v>
      </c>
      <c r="Q34" s="11" t="n">
        <f aca="false">Q33+P34</f>
        <v>1041.2</v>
      </c>
      <c r="R34" s="11" t="n">
        <f aca="false">'Lap Times'!J35</f>
        <v>42.2</v>
      </c>
      <c r="S34" s="11" t="n">
        <f aca="false">S33+R34</f>
        <v>1221.4</v>
      </c>
      <c r="T34" s="11" t="n">
        <f aca="false">'Lap Times'!K35</f>
        <v>42.7</v>
      </c>
      <c r="U34" s="11" t="n">
        <f aca="false">U33+T34</f>
        <v>1232.4</v>
      </c>
      <c r="V34" s="11" t="n">
        <f aca="false">'Lap Times'!L35</f>
        <v>40.4</v>
      </c>
      <c r="W34" s="11" t="n">
        <f aca="false">W33+V34</f>
        <v>1241.2</v>
      </c>
      <c r="X34" s="11" t="n">
        <f aca="false">'Lap Times'!M35</f>
        <v>45.2</v>
      </c>
      <c r="Y34" s="11" t="n">
        <f aca="false">Y33+X34</f>
        <v>1284.4</v>
      </c>
      <c r="Z34" s="11" t="n">
        <f aca="false">'Lap Times'!N35</f>
        <v>38.3</v>
      </c>
      <c r="AA34" s="11" t="n">
        <f aca="false">AA33+Z34</f>
        <v>1287.9</v>
      </c>
      <c r="AB34" s="11" t="n">
        <f aca="false">'Lap Times'!O35</f>
        <v>37.8</v>
      </c>
      <c r="AC34" s="11" t="n">
        <f aca="false">AC33+AB34</f>
        <v>1216.9</v>
      </c>
      <c r="AD34" s="11" t="n">
        <f aca="false">'Lap Times'!P35</f>
        <v>39.2</v>
      </c>
      <c r="AE34" s="11" t="n">
        <f aca="false">AE33+AD34</f>
        <v>1196.6</v>
      </c>
      <c r="AF34" s="11" t="n">
        <f aca="false">'Lap Times'!Q35</f>
        <v>0</v>
      </c>
      <c r="AG34" s="11" t="n">
        <f aca="false">AG33+AF34</f>
        <v>0</v>
      </c>
      <c r="AH34" s="11"/>
      <c r="AI34" s="11" t="n">
        <v>26.7</v>
      </c>
    </row>
    <row r="35" customFormat="false" ht="12.75" hidden="false" customHeight="false" outlineLevel="0" collapsed="false">
      <c r="A35" s="9" t="n">
        <v>33</v>
      </c>
      <c r="B35" s="11" t="n">
        <f aca="false">'Lap Times'!B36</f>
        <v>37.3</v>
      </c>
      <c r="C35" s="11" t="n">
        <f aca="false">C34+B35</f>
        <v>1256</v>
      </c>
      <c r="D35" s="11" t="n">
        <f aca="false">'Lap Times'!C36</f>
        <v>0</v>
      </c>
      <c r="E35" s="11" t="n">
        <f aca="false">E34+D35</f>
        <v>305.1</v>
      </c>
      <c r="F35" s="11" t="n">
        <f aca="false">'Lap Times'!D36</f>
        <v>36.7</v>
      </c>
      <c r="G35" s="11" t="n">
        <f aca="false">G34+F35</f>
        <v>1259</v>
      </c>
      <c r="H35" s="11" t="n">
        <f aca="false">'Lap Times'!E36</f>
        <v>0</v>
      </c>
      <c r="I35" s="11" t="n">
        <f aca="false">I34+H35</f>
        <v>1077.6</v>
      </c>
      <c r="J35" s="11" t="n">
        <f aca="false">'Lap Times'!F36</f>
        <v>0</v>
      </c>
      <c r="K35" s="11" t="n">
        <f aca="false">K34+J35</f>
        <v>373</v>
      </c>
      <c r="L35" s="11" t="n">
        <f aca="false">'Lap Times'!G36</f>
        <v>37.8</v>
      </c>
      <c r="M35" s="11" t="n">
        <f aca="false">M34+L35</f>
        <v>1237.3</v>
      </c>
      <c r="N35" s="11" t="n">
        <f aca="false">'Lap Times'!H36</f>
        <v>43.1</v>
      </c>
      <c r="O35" s="11" t="n">
        <f aca="false">O34+N35</f>
        <v>1241.6</v>
      </c>
      <c r="P35" s="11" t="n">
        <f aca="false">'Lap Times'!I36</f>
        <v>0</v>
      </c>
      <c r="Q35" s="11" t="n">
        <f aca="false">Q34+P35</f>
        <v>1041.2</v>
      </c>
      <c r="R35" s="11" t="n">
        <f aca="false">'Lap Times'!J36</f>
        <v>39.1</v>
      </c>
      <c r="S35" s="11" t="n">
        <f aca="false">S34+R35</f>
        <v>1260.5</v>
      </c>
      <c r="T35" s="11" t="n">
        <f aca="false">'Lap Times'!K36</f>
        <v>36.7</v>
      </c>
      <c r="U35" s="11" t="n">
        <f aca="false">U34+T35</f>
        <v>1269.1</v>
      </c>
      <c r="V35" s="11" t="n">
        <f aca="false">'Lap Times'!L36</f>
        <v>36.9</v>
      </c>
      <c r="W35" s="11" t="n">
        <f aca="false">W34+V35</f>
        <v>1278.1</v>
      </c>
      <c r="X35" s="11" t="n">
        <f aca="false">'Lap Times'!M36</f>
        <v>46.7</v>
      </c>
      <c r="Y35" s="11" t="n">
        <f aca="false">Y34+X35</f>
        <v>1331.1</v>
      </c>
      <c r="Z35" s="11" t="n">
        <f aca="false">'Lap Times'!N36</f>
        <v>38</v>
      </c>
      <c r="AA35" s="11" t="n">
        <f aca="false">AA34+Z35</f>
        <v>1325.9</v>
      </c>
      <c r="AB35" s="11" t="n">
        <f aca="false">'Lap Times'!O36</f>
        <v>38.9</v>
      </c>
      <c r="AC35" s="11" t="n">
        <f aca="false">AC34+AB35</f>
        <v>1255.8</v>
      </c>
      <c r="AD35" s="11" t="n">
        <f aca="false">'Lap Times'!P36</f>
        <v>36</v>
      </c>
      <c r="AE35" s="11" t="n">
        <f aca="false">AE34+AD35</f>
        <v>1232.6</v>
      </c>
      <c r="AF35" s="11" t="n">
        <f aca="false">'Lap Times'!Q36</f>
        <v>0</v>
      </c>
      <c r="AG35" s="11" t="n">
        <f aca="false">AG34+AF35</f>
        <v>0</v>
      </c>
      <c r="AH35" s="11"/>
      <c r="AI35" s="11" t="n">
        <v>26.7</v>
      </c>
    </row>
    <row r="36" customFormat="false" ht="12.75" hidden="false" customHeight="false" outlineLevel="0" collapsed="false">
      <c r="A36" s="9" t="n">
        <v>34</v>
      </c>
      <c r="B36" s="11" t="n">
        <f aca="false">'Lap Times'!B37</f>
        <v>36.8</v>
      </c>
      <c r="C36" s="11" t="n">
        <f aca="false">C35+B36</f>
        <v>1292.8</v>
      </c>
      <c r="D36" s="11" t="n">
        <f aca="false">'Lap Times'!C37</f>
        <v>0</v>
      </c>
      <c r="E36" s="11" t="n">
        <f aca="false">E35+D36</f>
        <v>305.1</v>
      </c>
      <c r="F36" s="11" t="n">
        <f aca="false">'Lap Times'!D37</f>
        <v>37.7</v>
      </c>
      <c r="G36" s="11" t="n">
        <f aca="false">G35+F36</f>
        <v>1296.7</v>
      </c>
      <c r="H36" s="11" t="n">
        <f aca="false">'Lap Times'!E37</f>
        <v>0</v>
      </c>
      <c r="I36" s="11" t="n">
        <f aca="false">I35+H36</f>
        <v>1077.6</v>
      </c>
      <c r="J36" s="11" t="n">
        <f aca="false">'Lap Times'!F37</f>
        <v>0</v>
      </c>
      <c r="K36" s="11" t="n">
        <f aca="false">K35+J36</f>
        <v>373</v>
      </c>
      <c r="L36" s="11" t="n">
        <f aca="false">'Lap Times'!G37</f>
        <v>35.9</v>
      </c>
      <c r="M36" s="11" t="n">
        <f aca="false">M35+L36</f>
        <v>1273.2</v>
      </c>
      <c r="N36" s="11" t="n">
        <f aca="false">'Lap Times'!H37</f>
        <v>42.6</v>
      </c>
      <c r="O36" s="11" t="n">
        <f aca="false">O35+N36</f>
        <v>1284.2</v>
      </c>
      <c r="P36" s="11" t="n">
        <f aca="false">'Lap Times'!I37</f>
        <v>0</v>
      </c>
      <c r="Q36" s="11" t="n">
        <f aca="false">Q35+P36</f>
        <v>1041.2</v>
      </c>
      <c r="R36" s="11" t="n">
        <f aca="false">'Lap Times'!J37</f>
        <v>44.3</v>
      </c>
      <c r="S36" s="11" t="n">
        <f aca="false">S35+R36</f>
        <v>1304.8</v>
      </c>
      <c r="T36" s="11" t="n">
        <f aca="false">'Lap Times'!K37</f>
        <v>38</v>
      </c>
      <c r="U36" s="11" t="n">
        <f aca="false">U35+T36</f>
        <v>1307.1</v>
      </c>
      <c r="V36" s="11" t="n">
        <f aca="false">'Lap Times'!L37</f>
        <v>37.3</v>
      </c>
      <c r="W36" s="11" t="n">
        <f aca="false">W35+V36</f>
        <v>1315.4</v>
      </c>
      <c r="X36" s="11" t="n">
        <f aca="false">'Lap Times'!M37</f>
        <v>38.3</v>
      </c>
      <c r="Y36" s="11" t="n">
        <f aca="false">Y35+X36</f>
        <v>1369.4</v>
      </c>
      <c r="Z36" s="11" t="n">
        <f aca="false">'Lap Times'!N37</f>
        <v>45.3</v>
      </c>
      <c r="AA36" s="11" t="n">
        <f aca="false">AA35+Z36</f>
        <v>1371.2</v>
      </c>
      <c r="AB36" s="11" t="n">
        <f aca="false">'Lap Times'!O37</f>
        <v>42.8</v>
      </c>
      <c r="AC36" s="11" t="n">
        <f aca="false">AC35+AB36</f>
        <v>1298.6</v>
      </c>
      <c r="AD36" s="11" t="n">
        <f aca="false">'Lap Times'!P37</f>
        <v>36.2</v>
      </c>
      <c r="AE36" s="11" t="n">
        <f aca="false">AE35+AD36</f>
        <v>1268.8</v>
      </c>
      <c r="AF36" s="11" t="n">
        <f aca="false">'Lap Times'!Q37</f>
        <v>0</v>
      </c>
      <c r="AG36" s="11" t="n">
        <f aca="false">AG35+AF36</f>
        <v>0</v>
      </c>
      <c r="AH36" s="11"/>
      <c r="AI36" s="11" t="n">
        <v>26.7</v>
      </c>
    </row>
    <row r="37" customFormat="false" ht="12.75" hidden="false" customHeight="false" outlineLevel="0" collapsed="false">
      <c r="A37" s="9" t="n">
        <v>35</v>
      </c>
      <c r="B37" s="11" t="n">
        <f aca="false">'Lap Times'!B38</f>
        <v>36.2</v>
      </c>
      <c r="C37" s="11" t="n">
        <f aca="false">C36+B37</f>
        <v>1329</v>
      </c>
      <c r="D37" s="11" t="n">
        <f aca="false">'Lap Times'!C38</f>
        <v>0</v>
      </c>
      <c r="E37" s="11" t="n">
        <f aca="false">E36+D37</f>
        <v>305.1</v>
      </c>
      <c r="F37" s="11" t="n">
        <f aca="false">'Lap Times'!D38</f>
        <v>39</v>
      </c>
      <c r="G37" s="11" t="n">
        <f aca="false">G36+F37</f>
        <v>1335.7</v>
      </c>
      <c r="H37" s="11" t="n">
        <f aca="false">'Lap Times'!E38</f>
        <v>0</v>
      </c>
      <c r="I37" s="11" t="n">
        <f aca="false">I36+H37</f>
        <v>1077.6</v>
      </c>
      <c r="J37" s="11" t="n">
        <f aca="false">'Lap Times'!F38</f>
        <v>0</v>
      </c>
      <c r="K37" s="11" t="n">
        <f aca="false">K36+J37</f>
        <v>373</v>
      </c>
      <c r="L37" s="11" t="n">
        <f aca="false">'Lap Times'!G38</f>
        <v>36.8</v>
      </c>
      <c r="M37" s="11" t="n">
        <f aca="false">M36+L37</f>
        <v>1310</v>
      </c>
      <c r="N37" s="11" t="n">
        <f aca="false">'Lap Times'!H38</f>
        <v>41.5</v>
      </c>
      <c r="O37" s="11" t="n">
        <f aca="false">O36+N37</f>
        <v>1325.7</v>
      </c>
      <c r="P37" s="11" t="n">
        <f aca="false">'Lap Times'!I38</f>
        <v>0</v>
      </c>
      <c r="Q37" s="11" t="n">
        <f aca="false">Q36+P37</f>
        <v>1041.2</v>
      </c>
      <c r="R37" s="11" t="n">
        <f aca="false">'Lap Times'!J38</f>
        <v>37.6</v>
      </c>
      <c r="S37" s="11" t="n">
        <f aca="false">S36+R37</f>
        <v>1342.4</v>
      </c>
      <c r="T37" s="11" t="n">
        <f aca="false">'Lap Times'!K38</f>
        <v>36.6</v>
      </c>
      <c r="U37" s="11" t="n">
        <f aca="false">U36+T37</f>
        <v>1343.7</v>
      </c>
      <c r="V37" s="11" t="n">
        <f aca="false">'Lap Times'!L38</f>
        <v>42.8</v>
      </c>
      <c r="W37" s="11" t="n">
        <f aca="false">W36+V37</f>
        <v>1358.2</v>
      </c>
      <c r="X37" s="11" t="n">
        <f aca="false">'Lap Times'!M38</f>
        <v>38.5</v>
      </c>
      <c r="Y37" s="11" t="n">
        <f aca="false">Y36+X37</f>
        <v>1407.9</v>
      </c>
      <c r="Z37" s="11" t="n">
        <f aca="false">'Lap Times'!N38</f>
        <v>35.9</v>
      </c>
      <c r="AA37" s="11" t="n">
        <f aca="false">AA36+Z37</f>
        <v>1407.1</v>
      </c>
      <c r="AB37" s="11" t="n">
        <f aca="false">'Lap Times'!O38</f>
        <v>37.3</v>
      </c>
      <c r="AC37" s="11" t="n">
        <f aca="false">AC36+AB37</f>
        <v>1335.9</v>
      </c>
      <c r="AD37" s="11" t="n">
        <f aca="false">'Lap Times'!P38</f>
        <v>37.1</v>
      </c>
      <c r="AE37" s="11" t="n">
        <f aca="false">AE36+AD37</f>
        <v>1305.9</v>
      </c>
      <c r="AF37" s="11" t="n">
        <f aca="false">'Lap Times'!Q38</f>
        <v>0</v>
      </c>
      <c r="AG37" s="11" t="n">
        <f aca="false">AG36+AF37</f>
        <v>0</v>
      </c>
      <c r="AH37" s="11"/>
      <c r="AI37" s="11" t="n">
        <v>26.7</v>
      </c>
    </row>
    <row r="38" customFormat="false" ht="12.75" hidden="false" customHeight="false" outlineLevel="0" collapsed="false">
      <c r="A38" s="9" t="n">
        <v>36</v>
      </c>
      <c r="B38" s="11" t="n">
        <f aca="false">'Lap Times'!B39</f>
        <v>37.8</v>
      </c>
      <c r="C38" s="11" t="n">
        <f aca="false">C37+B38</f>
        <v>1366.8</v>
      </c>
      <c r="D38" s="11" t="n">
        <f aca="false">'Lap Times'!C39</f>
        <v>0</v>
      </c>
      <c r="E38" s="11" t="n">
        <f aca="false">E37+D38</f>
        <v>305.1</v>
      </c>
      <c r="F38" s="11" t="n">
        <f aca="false">'Lap Times'!D39</f>
        <v>37.2</v>
      </c>
      <c r="G38" s="11" t="n">
        <f aca="false">G37+F38</f>
        <v>1372.9</v>
      </c>
      <c r="H38" s="11" t="n">
        <f aca="false">'Lap Times'!E39</f>
        <v>0</v>
      </c>
      <c r="I38" s="11" t="n">
        <f aca="false">I37+H38</f>
        <v>1077.6</v>
      </c>
      <c r="J38" s="11" t="n">
        <f aca="false">'Lap Times'!F39</f>
        <v>0</v>
      </c>
      <c r="K38" s="11" t="n">
        <f aca="false">K37+J38</f>
        <v>373</v>
      </c>
      <c r="L38" s="11" t="n">
        <f aca="false">'Lap Times'!G39</f>
        <v>39.1</v>
      </c>
      <c r="M38" s="11" t="n">
        <f aca="false">M37+L38</f>
        <v>1349.1</v>
      </c>
      <c r="N38" s="11" t="n">
        <f aca="false">'Lap Times'!H39</f>
        <v>52</v>
      </c>
      <c r="O38" s="11" t="n">
        <f aca="false">O37+N38</f>
        <v>1377.7</v>
      </c>
      <c r="P38" s="11" t="n">
        <f aca="false">'Lap Times'!I39</f>
        <v>0</v>
      </c>
      <c r="Q38" s="11" t="n">
        <f aca="false">Q37+P38</f>
        <v>1041.2</v>
      </c>
      <c r="R38" s="11" t="n">
        <f aca="false">'Lap Times'!J39</f>
        <v>37.3</v>
      </c>
      <c r="S38" s="11" t="n">
        <f aca="false">S37+R38</f>
        <v>1379.7</v>
      </c>
      <c r="T38" s="11" t="n">
        <f aca="false">'Lap Times'!K39</f>
        <v>45.1</v>
      </c>
      <c r="U38" s="11" t="n">
        <f aca="false">U37+T38</f>
        <v>1388.8</v>
      </c>
      <c r="V38" s="11" t="n">
        <f aca="false">'Lap Times'!L39</f>
        <v>39.5</v>
      </c>
      <c r="W38" s="11" t="n">
        <f aca="false">W37+V38</f>
        <v>1397.7</v>
      </c>
      <c r="X38" s="11" t="n">
        <f aca="false">'Lap Times'!M39</f>
        <v>36.9</v>
      </c>
      <c r="Y38" s="11" t="n">
        <f aca="false">Y37+X38</f>
        <v>1444.8</v>
      </c>
      <c r="Z38" s="11" t="n">
        <f aca="false">'Lap Times'!N39</f>
        <v>49.3</v>
      </c>
      <c r="AA38" s="11" t="n">
        <f aca="false">AA37+Z38</f>
        <v>1456.4</v>
      </c>
      <c r="AB38" s="11" t="n">
        <f aca="false">'Lap Times'!O39</f>
        <v>40.2</v>
      </c>
      <c r="AC38" s="11" t="n">
        <f aca="false">AC37+AB38</f>
        <v>1376.1</v>
      </c>
      <c r="AD38" s="11" t="n">
        <f aca="false">'Lap Times'!P39</f>
        <v>40.3</v>
      </c>
      <c r="AE38" s="11" t="n">
        <f aca="false">AE37+AD38</f>
        <v>1346.2</v>
      </c>
      <c r="AF38" s="11" t="n">
        <f aca="false">'Lap Times'!Q39</f>
        <v>0</v>
      </c>
      <c r="AG38" s="11" t="n">
        <f aca="false">AG37+AF38</f>
        <v>0</v>
      </c>
      <c r="AH38" s="11"/>
      <c r="AI38" s="11" t="n">
        <v>26.7</v>
      </c>
    </row>
    <row r="39" customFormat="false" ht="12.75" hidden="false" customHeight="false" outlineLevel="0" collapsed="false">
      <c r="A39" s="9" t="n">
        <v>37</v>
      </c>
      <c r="B39" s="11" t="n">
        <f aca="false">'Lap Times'!B40</f>
        <v>38.1</v>
      </c>
      <c r="C39" s="11" t="n">
        <f aca="false">C38+B39</f>
        <v>1404.9</v>
      </c>
      <c r="D39" s="11" t="n">
        <f aca="false">'Lap Times'!C40</f>
        <v>0</v>
      </c>
      <c r="E39" s="11" t="n">
        <f aca="false">E38+D39</f>
        <v>305.1</v>
      </c>
      <c r="F39" s="11" t="n">
        <f aca="false">'Lap Times'!D40</f>
        <v>37.2</v>
      </c>
      <c r="G39" s="11" t="n">
        <f aca="false">G38+F39</f>
        <v>1410.1</v>
      </c>
      <c r="H39" s="11" t="n">
        <f aca="false">'Lap Times'!E40</f>
        <v>0</v>
      </c>
      <c r="I39" s="11" t="n">
        <f aca="false">I38+H39</f>
        <v>1077.6</v>
      </c>
      <c r="J39" s="11" t="n">
        <f aca="false">'Lap Times'!F40</f>
        <v>0</v>
      </c>
      <c r="K39" s="11" t="n">
        <f aca="false">K38+J39</f>
        <v>373</v>
      </c>
      <c r="L39" s="11" t="n">
        <f aca="false">'Lap Times'!G40</f>
        <v>42</v>
      </c>
      <c r="M39" s="11" t="n">
        <f aca="false">M38+L39</f>
        <v>1391.1</v>
      </c>
      <c r="N39" s="11" t="n">
        <f aca="false">'Lap Times'!H40</f>
        <v>43.7</v>
      </c>
      <c r="O39" s="11" t="n">
        <f aca="false">O38+N39</f>
        <v>1421.4</v>
      </c>
      <c r="P39" s="11" t="n">
        <f aca="false">'Lap Times'!I40</f>
        <v>0</v>
      </c>
      <c r="Q39" s="11" t="n">
        <f aca="false">Q38+P39</f>
        <v>1041.2</v>
      </c>
      <c r="R39" s="11" t="n">
        <f aca="false">'Lap Times'!J40</f>
        <v>39.2</v>
      </c>
      <c r="S39" s="11" t="n">
        <f aca="false">S38+R39</f>
        <v>1418.9</v>
      </c>
      <c r="T39" s="11" t="n">
        <f aca="false">'Lap Times'!K40</f>
        <v>39</v>
      </c>
      <c r="U39" s="11" t="n">
        <f aca="false">U38+T39</f>
        <v>1427.8</v>
      </c>
      <c r="V39" s="11" t="n">
        <f aca="false">'Lap Times'!L40</f>
        <v>36.7</v>
      </c>
      <c r="W39" s="11" t="n">
        <f aca="false">W38+V39</f>
        <v>1434.4</v>
      </c>
      <c r="X39" s="11" t="n">
        <f aca="false">'Lap Times'!M40</f>
        <v>38.9</v>
      </c>
      <c r="Y39" s="11" t="n">
        <f aca="false">Y38+X39</f>
        <v>1483.7</v>
      </c>
      <c r="Z39" s="11" t="n">
        <f aca="false">'Lap Times'!N40</f>
        <v>40.5</v>
      </c>
      <c r="AA39" s="11" t="n">
        <f aca="false">AA38+Z39</f>
        <v>1496.9</v>
      </c>
      <c r="AB39" s="11" t="n">
        <f aca="false">'Lap Times'!O40</f>
        <v>44.4</v>
      </c>
      <c r="AC39" s="11" t="n">
        <f aca="false">AC38+AB39</f>
        <v>1420.5</v>
      </c>
      <c r="AD39" s="11" t="n">
        <f aca="false">'Lap Times'!P40</f>
        <v>43.3</v>
      </c>
      <c r="AE39" s="11" t="n">
        <f aca="false">AE38+AD39</f>
        <v>1389.5</v>
      </c>
      <c r="AF39" s="11" t="n">
        <f aca="false">'Lap Times'!Q40</f>
        <v>0</v>
      </c>
      <c r="AG39" s="11" t="n">
        <f aca="false">AG38+AF39</f>
        <v>0</v>
      </c>
      <c r="AH39" s="11"/>
      <c r="AI39" s="11" t="n">
        <v>26.7</v>
      </c>
    </row>
    <row r="40" customFormat="false" ht="12.75" hidden="false" customHeight="false" outlineLevel="0" collapsed="false">
      <c r="A40" s="9" t="n">
        <v>38</v>
      </c>
      <c r="B40" s="11" t="n">
        <f aca="false">'Lap Times'!B41</f>
        <v>41.9</v>
      </c>
      <c r="C40" s="11" t="n">
        <f aca="false">C39+B40</f>
        <v>1446.8</v>
      </c>
      <c r="D40" s="11" t="n">
        <f aca="false">'Lap Times'!C41</f>
        <v>0</v>
      </c>
      <c r="E40" s="11" t="n">
        <f aca="false">E39+D40</f>
        <v>305.1</v>
      </c>
      <c r="F40" s="11" t="n">
        <f aca="false">'Lap Times'!D41</f>
        <v>42</v>
      </c>
      <c r="G40" s="11" t="n">
        <f aca="false">G39+F40</f>
        <v>1452.1</v>
      </c>
      <c r="H40" s="11" t="n">
        <f aca="false">'Lap Times'!E41</f>
        <v>0</v>
      </c>
      <c r="I40" s="11" t="n">
        <f aca="false">I39+H40</f>
        <v>1077.6</v>
      </c>
      <c r="J40" s="11" t="n">
        <f aca="false">'Lap Times'!F41</f>
        <v>0</v>
      </c>
      <c r="K40" s="11" t="n">
        <f aca="false">K39+J40</f>
        <v>373</v>
      </c>
      <c r="L40" s="11" t="n">
        <f aca="false">'Lap Times'!G41</f>
        <v>37.1</v>
      </c>
      <c r="M40" s="11" t="n">
        <f aca="false">M39+L40</f>
        <v>1428.2</v>
      </c>
      <c r="N40" s="11" t="n">
        <f aca="false">'Lap Times'!H41</f>
        <v>39.7</v>
      </c>
      <c r="O40" s="11" t="n">
        <f aca="false">O39+N40</f>
        <v>1461.1</v>
      </c>
      <c r="P40" s="11" t="n">
        <f aca="false">'Lap Times'!I41</f>
        <v>0</v>
      </c>
      <c r="Q40" s="11" t="n">
        <f aca="false">Q39+P40</f>
        <v>1041.2</v>
      </c>
      <c r="R40" s="11" t="n">
        <f aca="false">'Lap Times'!J41</f>
        <v>37</v>
      </c>
      <c r="S40" s="11" t="n">
        <f aca="false">S39+R40</f>
        <v>1455.9</v>
      </c>
      <c r="T40" s="11" t="n">
        <f aca="false">'Lap Times'!K41</f>
        <v>37</v>
      </c>
      <c r="U40" s="11" t="n">
        <f aca="false">U39+T40</f>
        <v>1464.8</v>
      </c>
      <c r="V40" s="11" t="n">
        <f aca="false">'Lap Times'!L41</f>
        <v>37</v>
      </c>
      <c r="W40" s="11" t="n">
        <f aca="false">W39+V40</f>
        <v>1471.4</v>
      </c>
      <c r="X40" s="11" t="n">
        <f aca="false">'Lap Times'!M41</f>
        <v>0</v>
      </c>
      <c r="Y40" s="11" t="n">
        <f aca="false">Y39+X40</f>
        <v>1483.7</v>
      </c>
      <c r="Z40" s="11" t="n">
        <f aca="false">'Lap Times'!N41</f>
        <v>39.4</v>
      </c>
      <c r="AA40" s="11" t="n">
        <f aca="false">AA39+Z40</f>
        <v>1536.3</v>
      </c>
      <c r="AB40" s="11" t="n">
        <f aca="false">'Lap Times'!O41</f>
        <v>36.5</v>
      </c>
      <c r="AC40" s="11" t="n">
        <f aca="false">AC39+AB40</f>
        <v>1457</v>
      </c>
      <c r="AD40" s="11" t="n">
        <f aca="false">'Lap Times'!P41</f>
        <v>37.7</v>
      </c>
      <c r="AE40" s="11" t="n">
        <f aca="false">AE39+AD40</f>
        <v>1427.2</v>
      </c>
      <c r="AF40" s="11" t="n">
        <f aca="false">'Lap Times'!Q41</f>
        <v>0</v>
      </c>
      <c r="AG40" s="11" t="n">
        <f aca="false">AG39+AF40</f>
        <v>0</v>
      </c>
      <c r="AH40" s="11"/>
      <c r="AI40" s="11" t="n">
        <v>26.7</v>
      </c>
    </row>
    <row r="41" customFormat="false" ht="12.75" hidden="false" customHeight="false" outlineLevel="0" collapsed="false">
      <c r="A41" s="9" t="n">
        <v>39</v>
      </c>
      <c r="B41" s="11" t="n">
        <f aca="false">'Lap Times'!B42</f>
        <v>36.7</v>
      </c>
      <c r="C41" s="11" t="n">
        <f aca="false">C40+B41</f>
        <v>1483.5</v>
      </c>
      <c r="D41" s="11" t="n">
        <f aca="false">'Lap Times'!C42</f>
        <v>0</v>
      </c>
      <c r="E41" s="11" t="n">
        <f aca="false">E40+D41</f>
        <v>305.1</v>
      </c>
      <c r="F41" s="11" t="n">
        <f aca="false">'Lap Times'!D42</f>
        <v>43.7</v>
      </c>
      <c r="G41" s="11" t="n">
        <f aca="false">G40+F41</f>
        <v>1495.8</v>
      </c>
      <c r="H41" s="11" t="n">
        <f aca="false">'Lap Times'!E42</f>
        <v>0</v>
      </c>
      <c r="I41" s="11" t="n">
        <f aca="false">I40+H41</f>
        <v>1077.6</v>
      </c>
      <c r="J41" s="11" t="n">
        <f aca="false">'Lap Times'!F42</f>
        <v>0</v>
      </c>
      <c r="K41" s="11" t="n">
        <f aca="false">K40+J41</f>
        <v>373</v>
      </c>
      <c r="L41" s="11" t="n">
        <f aca="false">'Lap Times'!G42</f>
        <v>37.9</v>
      </c>
      <c r="M41" s="11" t="n">
        <f aca="false">M40+L41</f>
        <v>1466.1</v>
      </c>
      <c r="N41" s="11" t="n">
        <f aca="false">'Lap Times'!H42</f>
        <v>39.3</v>
      </c>
      <c r="O41" s="11" t="n">
        <f aca="false">O40+N41</f>
        <v>1500.4</v>
      </c>
      <c r="P41" s="11" t="n">
        <f aca="false">'Lap Times'!I42</f>
        <v>0</v>
      </c>
      <c r="Q41" s="11" t="n">
        <f aca="false">Q40+P41</f>
        <v>1041.2</v>
      </c>
      <c r="R41" s="11" t="n">
        <f aca="false">'Lap Times'!J42</f>
        <v>38.4</v>
      </c>
      <c r="S41" s="11" t="n">
        <f aca="false">S40+R41</f>
        <v>1494.3</v>
      </c>
      <c r="T41" s="11" t="n">
        <f aca="false">'Lap Times'!K42</f>
        <v>37.1</v>
      </c>
      <c r="U41" s="11" t="n">
        <f aca="false">U40+T41</f>
        <v>1501.9</v>
      </c>
      <c r="V41" s="11" t="n">
        <f aca="false">'Lap Times'!L42</f>
        <v>37.9</v>
      </c>
      <c r="W41" s="11" t="n">
        <f aca="false">W40+V41</f>
        <v>1509.3</v>
      </c>
      <c r="X41" s="11" t="n">
        <f aca="false">'Lap Times'!M42</f>
        <v>0</v>
      </c>
      <c r="Y41" s="11" t="n">
        <f aca="false">Y40+X41</f>
        <v>1483.7</v>
      </c>
      <c r="Z41" s="11" t="n">
        <f aca="false">'Lap Times'!N42</f>
        <v>37.7</v>
      </c>
      <c r="AA41" s="11" t="n">
        <f aca="false">AA40+Z41</f>
        <v>1574</v>
      </c>
      <c r="AB41" s="11" t="n">
        <f aca="false">'Lap Times'!O42</f>
        <v>36.9</v>
      </c>
      <c r="AC41" s="11" t="n">
        <f aca="false">AC40+AB41</f>
        <v>1493.9</v>
      </c>
      <c r="AD41" s="11" t="n">
        <f aca="false">'Lap Times'!P42</f>
        <v>38.9</v>
      </c>
      <c r="AE41" s="11" t="n">
        <f aca="false">AE40+AD41</f>
        <v>1466.1</v>
      </c>
      <c r="AF41" s="11" t="n">
        <f aca="false">'Lap Times'!Q42</f>
        <v>0</v>
      </c>
      <c r="AG41" s="11" t="n">
        <f aca="false">AG40+AF41</f>
        <v>0</v>
      </c>
      <c r="AH41" s="11"/>
      <c r="AI41" s="11" t="n">
        <v>26.7</v>
      </c>
    </row>
    <row r="42" customFormat="false" ht="12.75" hidden="false" customHeight="false" outlineLevel="0" collapsed="false">
      <c r="A42" s="9" t="n">
        <v>40</v>
      </c>
      <c r="B42" s="11" t="n">
        <f aca="false">'Lap Times'!B43</f>
        <v>36.6</v>
      </c>
      <c r="C42" s="11" t="n">
        <f aca="false">C41+B42</f>
        <v>1520.1</v>
      </c>
      <c r="D42" s="11" t="n">
        <f aca="false">'Lap Times'!C43</f>
        <v>0</v>
      </c>
      <c r="E42" s="11" t="n">
        <f aca="false">E41+D42</f>
        <v>305.1</v>
      </c>
      <c r="F42" s="11" t="n">
        <f aca="false">'Lap Times'!D43</f>
        <v>37.5</v>
      </c>
      <c r="G42" s="11" t="n">
        <f aca="false">G41+F42</f>
        <v>1533.3</v>
      </c>
      <c r="H42" s="11" t="n">
        <f aca="false">'Lap Times'!E43</f>
        <v>0</v>
      </c>
      <c r="I42" s="11" t="n">
        <f aca="false">I41+H42</f>
        <v>1077.6</v>
      </c>
      <c r="J42" s="11" t="n">
        <f aca="false">'Lap Times'!F43</f>
        <v>0</v>
      </c>
      <c r="K42" s="11" t="n">
        <f aca="false">K41+J42</f>
        <v>373</v>
      </c>
      <c r="L42" s="11" t="n">
        <f aca="false">'Lap Times'!G43</f>
        <v>37.9</v>
      </c>
      <c r="M42" s="11" t="n">
        <f aca="false">M41+L42</f>
        <v>1504</v>
      </c>
      <c r="N42" s="11" t="n">
        <f aca="false">'Lap Times'!H43</f>
        <v>38.5</v>
      </c>
      <c r="O42" s="11" t="n">
        <f aca="false">O41+N42</f>
        <v>1538.9</v>
      </c>
      <c r="P42" s="11" t="n">
        <f aca="false">'Lap Times'!I43</f>
        <v>0</v>
      </c>
      <c r="Q42" s="11" t="n">
        <f aca="false">Q41+P42</f>
        <v>1041.2</v>
      </c>
      <c r="R42" s="11" t="n">
        <f aca="false">'Lap Times'!J43</f>
        <v>37.8</v>
      </c>
      <c r="S42" s="11" t="n">
        <f aca="false">S41+R42</f>
        <v>1532.1</v>
      </c>
      <c r="T42" s="11" t="n">
        <f aca="false">'Lap Times'!K43</f>
        <v>38.4</v>
      </c>
      <c r="U42" s="11" t="n">
        <f aca="false">U41+T42</f>
        <v>1540.3</v>
      </c>
      <c r="V42" s="11" t="n">
        <f aca="false">'Lap Times'!L43</f>
        <v>44.6</v>
      </c>
      <c r="W42" s="11" t="n">
        <f aca="false">W41+V42</f>
        <v>1553.9</v>
      </c>
      <c r="X42" s="11" t="n">
        <f aca="false">'Lap Times'!M43</f>
        <v>0</v>
      </c>
      <c r="Y42" s="11" t="n">
        <f aca="false">Y41+X42</f>
        <v>1483.7</v>
      </c>
      <c r="Z42" s="11" t="n">
        <f aca="false">'Lap Times'!N43</f>
        <v>42.3</v>
      </c>
      <c r="AA42" s="11" t="n">
        <f aca="false">AA41+Z42</f>
        <v>1616.3</v>
      </c>
      <c r="AB42" s="11" t="n">
        <f aca="false">'Lap Times'!O43</f>
        <v>35.6</v>
      </c>
      <c r="AC42" s="11" t="n">
        <f aca="false">AC41+AB42</f>
        <v>1529.5</v>
      </c>
      <c r="AD42" s="11" t="n">
        <f aca="false">'Lap Times'!P43</f>
        <v>46.8</v>
      </c>
      <c r="AE42" s="11" t="n">
        <f aca="false">AE41+AD42</f>
        <v>1512.9</v>
      </c>
      <c r="AF42" s="11" t="n">
        <f aca="false">'Lap Times'!Q43</f>
        <v>0</v>
      </c>
      <c r="AG42" s="11" t="n">
        <f aca="false">AG41+AF42</f>
        <v>0</v>
      </c>
      <c r="AH42" s="11"/>
      <c r="AI42" s="11" t="n">
        <v>26.7</v>
      </c>
    </row>
    <row r="43" customFormat="false" ht="12.75" hidden="false" customHeight="false" outlineLevel="0" collapsed="false">
      <c r="A43" s="9" t="n">
        <v>41</v>
      </c>
      <c r="B43" s="11" t="n">
        <f aca="false">'Lap Times'!B44</f>
        <v>40.1</v>
      </c>
      <c r="C43" s="11" t="n">
        <f aca="false">C42+B43</f>
        <v>1560.2</v>
      </c>
      <c r="D43" s="11" t="n">
        <f aca="false">'Lap Times'!C44</f>
        <v>0</v>
      </c>
      <c r="E43" s="11" t="n">
        <f aca="false">E42+D43</f>
        <v>305.1</v>
      </c>
      <c r="F43" s="11" t="n">
        <f aca="false">'Lap Times'!D44</f>
        <v>37.2</v>
      </c>
      <c r="G43" s="11" t="n">
        <f aca="false">G42+F43</f>
        <v>1570.5</v>
      </c>
      <c r="H43" s="11" t="n">
        <f aca="false">'Lap Times'!E44</f>
        <v>0</v>
      </c>
      <c r="I43" s="11" t="n">
        <f aca="false">I42+H43</f>
        <v>1077.6</v>
      </c>
      <c r="J43" s="11" t="n">
        <f aca="false">'Lap Times'!F44</f>
        <v>0</v>
      </c>
      <c r="K43" s="11" t="n">
        <f aca="false">K42+J43</f>
        <v>373</v>
      </c>
      <c r="L43" s="11" t="n">
        <f aca="false">'Lap Times'!G44</f>
        <v>36.9</v>
      </c>
      <c r="M43" s="11" t="n">
        <f aca="false">M42+L43</f>
        <v>1540.9</v>
      </c>
      <c r="N43" s="11" t="n">
        <f aca="false">'Lap Times'!H44</f>
        <v>43.8</v>
      </c>
      <c r="O43" s="11" t="n">
        <f aca="false">O42+N43</f>
        <v>1582.7</v>
      </c>
      <c r="P43" s="11" t="n">
        <f aca="false">'Lap Times'!I44</f>
        <v>0</v>
      </c>
      <c r="Q43" s="11" t="n">
        <f aca="false">Q42+P43</f>
        <v>1041.2</v>
      </c>
      <c r="R43" s="11" t="n">
        <f aca="false">'Lap Times'!J44</f>
        <v>36.7</v>
      </c>
      <c r="S43" s="11" t="n">
        <f aca="false">S42+R43</f>
        <v>1568.8</v>
      </c>
      <c r="T43" s="11" t="n">
        <f aca="false">'Lap Times'!K44</f>
        <v>37.6</v>
      </c>
      <c r="U43" s="11" t="n">
        <f aca="false">U42+T43</f>
        <v>1577.9</v>
      </c>
      <c r="V43" s="11" t="n">
        <f aca="false">'Lap Times'!L44</f>
        <v>38.7</v>
      </c>
      <c r="W43" s="11" t="n">
        <f aca="false">W42+V43</f>
        <v>1592.6</v>
      </c>
      <c r="X43" s="11" t="n">
        <f aca="false">'Lap Times'!M44</f>
        <v>0</v>
      </c>
      <c r="Y43" s="11" t="n">
        <f aca="false">Y42+X43</f>
        <v>1483.7</v>
      </c>
      <c r="Z43" s="11" t="n">
        <f aca="false">'Lap Times'!N44</f>
        <v>54.3</v>
      </c>
      <c r="AA43" s="11" t="n">
        <f aca="false">AA42+Z43</f>
        <v>1670.6</v>
      </c>
      <c r="AB43" s="11" t="n">
        <f aca="false">'Lap Times'!O44</f>
        <v>36.4</v>
      </c>
      <c r="AC43" s="11" t="n">
        <f aca="false">AC42+AB43</f>
        <v>1565.9</v>
      </c>
      <c r="AD43" s="11" t="n">
        <f aca="false">'Lap Times'!P44</f>
        <v>36.8</v>
      </c>
      <c r="AE43" s="11" t="n">
        <f aca="false">AE42+AD43</f>
        <v>1549.7</v>
      </c>
      <c r="AF43" s="11" t="n">
        <f aca="false">'Lap Times'!Q44</f>
        <v>0</v>
      </c>
      <c r="AG43" s="11" t="n">
        <f aca="false">AG42+AF43</f>
        <v>0</v>
      </c>
      <c r="AH43" s="11"/>
      <c r="AI43" s="11" t="n">
        <v>26.7</v>
      </c>
    </row>
    <row r="44" customFormat="false" ht="12.75" hidden="false" customHeight="false" outlineLevel="0" collapsed="false">
      <c r="A44" s="9" t="n">
        <v>42</v>
      </c>
      <c r="B44" s="11" t="n">
        <f aca="false">'Lap Times'!B45</f>
        <v>36.5</v>
      </c>
      <c r="C44" s="11" t="n">
        <f aca="false">C43+B44</f>
        <v>1596.7</v>
      </c>
      <c r="D44" s="11" t="n">
        <f aca="false">'Lap Times'!C45</f>
        <v>0</v>
      </c>
      <c r="E44" s="11" t="n">
        <f aca="false">E43+D44</f>
        <v>305.1</v>
      </c>
      <c r="F44" s="11" t="n">
        <f aca="false">'Lap Times'!D45</f>
        <v>41.2</v>
      </c>
      <c r="G44" s="11" t="n">
        <f aca="false">G43+F44</f>
        <v>1611.7</v>
      </c>
      <c r="H44" s="11" t="n">
        <f aca="false">'Lap Times'!E45</f>
        <v>0</v>
      </c>
      <c r="I44" s="11" t="n">
        <f aca="false">I43+H44</f>
        <v>1077.6</v>
      </c>
      <c r="J44" s="11" t="n">
        <f aca="false">'Lap Times'!F45</f>
        <v>0</v>
      </c>
      <c r="K44" s="11" t="n">
        <f aca="false">K43+J44</f>
        <v>373</v>
      </c>
      <c r="L44" s="11" t="n">
        <f aca="false">'Lap Times'!G45</f>
        <v>35.7</v>
      </c>
      <c r="M44" s="11" t="n">
        <f aca="false">M43+L44</f>
        <v>1576.6</v>
      </c>
      <c r="N44" s="11" t="n">
        <f aca="false">'Lap Times'!H45</f>
        <v>39.2</v>
      </c>
      <c r="O44" s="11" t="n">
        <f aca="false">O43+N44</f>
        <v>1621.9</v>
      </c>
      <c r="P44" s="11" t="n">
        <f aca="false">'Lap Times'!I45</f>
        <v>0</v>
      </c>
      <c r="Q44" s="11" t="n">
        <f aca="false">Q43+P44</f>
        <v>1041.2</v>
      </c>
      <c r="R44" s="11" t="n">
        <f aca="false">'Lap Times'!J45</f>
        <v>37.5</v>
      </c>
      <c r="S44" s="11" t="n">
        <f aca="false">S43+R44</f>
        <v>1606.3</v>
      </c>
      <c r="T44" s="11" t="n">
        <f aca="false">'Lap Times'!K45</f>
        <v>39.3</v>
      </c>
      <c r="U44" s="11" t="n">
        <f aca="false">U43+T44</f>
        <v>1617.2</v>
      </c>
      <c r="V44" s="11" t="n">
        <f aca="false">'Lap Times'!L45</f>
        <v>36.5</v>
      </c>
      <c r="W44" s="11" t="n">
        <f aca="false">W43+V44</f>
        <v>1629.1</v>
      </c>
      <c r="X44" s="11" t="n">
        <f aca="false">'Lap Times'!M45</f>
        <v>0</v>
      </c>
      <c r="Y44" s="11" t="n">
        <f aca="false">Y43+X44</f>
        <v>1483.7</v>
      </c>
      <c r="Z44" s="11" t="n">
        <f aca="false">'Lap Times'!N45</f>
        <v>36.4</v>
      </c>
      <c r="AA44" s="11" t="n">
        <f aca="false">AA43+Z44</f>
        <v>1707</v>
      </c>
      <c r="AB44" s="11" t="n">
        <f aca="false">'Lap Times'!O45</f>
        <v>35.6</v>
      </c>
      <c r="AC44" s="11" t="n">
        <f aca="false">AC43+AB44</f>
        <v>1601.5</v>
      </c>
      <c r="AD44" s="11" t="n">
        <f aca="false">'Lap Times'!P45</f>
        <v>36.8</v>
      </c>
      <c r="AE44" s="11" t="n">
        <f aca="false">AE43+AD44</f>
        <v>1586.5</v>
      </c>
      <c r="AF44" s="11" t="n">
        <f aca="false">'Lap Times'!Q45</f>
        <v>0</v>
      </c>
      <c r="AG44" s="11" t="n">
        <f aca="false">AG43+AF44</f>
        <v>0</v>
      </c>
      <c r="AH44" s="11"/>
      <c r="AI44" s="11" t="n">
        <v>26.7</v>
      </c>
    </row>
    <row r="45" customFormat="false" ht="12.75" hidden="false" customHeight="false" outlineLevel="0" collapsed="false">
      <c r="A45" s="9" t="n">
        <v>43</v>
      </c>
      <c r="B45" s="11" t="n">
        <f aca="false">'Lap Times'!B46</f>
        <v>35.7</v>
      </c>
      <c r="C45" s="11" t="n">
        <f aca="false">C44+B45</f>
        <v>1632.4</v>
      </c>
      <c r="D45" s="11" t="n">
        <f aca="false">'Lap Times'!C46</f>
        <v>0</v>
      </c>
      <c r="E45" s="11" t="n">
        <f aca="false">E44+D45</f>
        <v>305.1</v>
      </c>
      <c r="F45" s="11" t="n">
        <f aca="false">'Lap Times'!D46</f>
        <v>36.9</v>
      </c>
      <c r="G45" s="11" t="n">
        <f aca="false">G44+F45</f>
        <v>1648.6</v>
      </c>
      <c r="H45" s="11" t="n">
        <f aca="false">'Lap Times'!E46</f>
        <v>0</v>
      </c>
      <c r="I45" s="11" t="n">
        <f aca="false">I44+H45</f>
        <v>1077.6</v>
      </c>
      <c r="J45" s="11" t="n">
        <f aca="false">'Lap Times'!F46</f>
        <v>0</v>
      </c>
      <c r="K45" s="11" t="n">
        <f aca="false">K44+J45</f>
        <v>373</v>
      </c>
      <c r="L45" s="11" t="n">
        <f aca="false">'Lap Times'!G46</f>
        <v>37.8</v>
      </c>
      <c r="M45" s="11" t="n">
        <f aca="false">M44+L45</f>
        <v>1614.4</v>
      </c>
      <c r="N45" s="11" t="n">
        <f aca="false">'Lap Times'!H46</f>
        <v>40.4</v>
      </c>
      <c r="O45" s="11" t="n">
        <f aca="false">O44+N45</f>
        <v>1662.3</v>
      </c>
      <c r="P45" s="11" t="n">
        <f aca="false">'Lap Times'!I46</f>
        <v>0</v>
      </c>
      <c r="Q45" s="11" t="n">
        <f aca="false">Q44+P45</f>
        <v>1041.2</v>
      </c>
      <c r="R45" s="11" t="n">
        <f aca="false">'Lap Times'!J46</f>
        <v>0</v>
      </c>
      <c r="S45" s="11" t="n">
        <f aca="false">S44+R45</f>
        <v>1606.3</v>
      </c>
      <c r="T45" s="11" t="n">
        <f aca="false">'Lap Times'!K46</f>
        <v>38.3</v>
      </c>
      <c r="U45" s="11" t="n">
        <f aca="false">U44+T45</f>
        <v>1655.5</v>
      </c>
      <c r="V45" s="11" t="n">
        <f aca="false">'Lap Times'!L46</f>
        <v>39.6</v>
      </c>
      <c r="W45" s="11" t="n">
        <f aca="false">W44+V45</f>
        <v>1668.7</v>
      </c>
      <c r="X45" s="11" t="n">
        <f aca="false">'Lap Times'!M46</f>
        <v>0</v>
      </c>
      <c r="Y45" s="11" t="n">
        <f aca="false">Y44+X45</f>
        <v>1483.7</v>
      </c>
      <c r="Z45" s="11" t="n">
        <f aca="false">'Lap Times'!N46</f>
        <v>38</v>
      </c>
      <c r="AA45" s="11" t="n">
        <f aca="false">AA44+Z45</f>
        <v>1745</v>
      </c>
      <c r="AB45" s="11" t="n">
        <f aca="false">'Lap Times'!O46</f>
        <v>36.8</v>
      </c>
      <c r="AC45" s="11" t="n">
        <f aca="false">AC44+AB45</f>
        <v>1638.3</v>
      </c>
      <c r="AD45" s="11" t="n">
        <f aca="false">'Lap Times'!P46</f>
        <v>38.7</v>
      </c>
      <c r="AE45" s="11" t="n">
        <f aca="false">AE44+AD45</f>
        <v>1625.2</v>
      </c>
      <c r="AF45" s="11" t="n">
        <f aca="false">'Lap Times'!Q46</f>
        <v>0</v>
      </c>
      <c r="AG45" s="11" t="n">
        <f aca="false">AG44+AF45</f>
        <v>0</v>
      </c>
      <c r="AH45" s="11"/>
      <c r="AI45" s="11" t="n">
        <v>26.7</v>
      </c>
    </row>
    <row r="46" customFormat="false" ht="12.75" hidden="false" customHeight="false" outlineLevel="0" collapsed="false">
      <c r="A46" s="9" t="n">
        <v>44</v>
      </c>
      <c r="B46" s="11" t="n">
        <f aca="false">'Lap Times'!B47</f>
        <v>36.8</v>
      </c>
      <c r="C46" s="11" t="n">
        <f aca="false">C45+B46</f>
        <v>1669.2</v>
      </c>
      <c r="D46" s="11" t="n">
        <f aca="false">'Lap Times'!C47</f>
        <v>0</v>
      </c>
      <c r="E46" s="11" t="n">
        <f aca="false">E45+D46</f>
        <v>305.1</v>
      </c>
      <c r="F46" s="11" t="n">
        <f aca="false">'Lap Times'!D47</f>
        <v>36.9</v>
      </c>
      <c r="G46" s="11" t="n">
        <f aca="false">G45+F46</f>
        <v>1685.5</v>
      </c>
      <c r="H46" s="11" t="n">
        <f aca="false">'Lap Times'!E47</f>
        <v>0</v>
      </c>
      <c r="I46" s="11" t="n">
        <f aca="false">I45+H46</f>
        <v>1077.6</v>
      </c>
      <c r="J46" s="11" t="n">
        <f aca="false">'Lap Times'!F47</f>
        <v>0</v>
      </c>
      <c r="K46" s="11" t="n">
        <f aca="false">K45+J46</f>
        <v>373</v>
      </c>
      <c r="L46" s="11" t="n">
        <f aca="false">'Lap Times'!G47</f>
        <v>37.6</v>
      </c>
      <c r="M46" s="11" t="n">
        <f aca="false">M45+L46</f>
        <v>1652</v>
      </c>
      <c r="N46" s="11" t="n">
        <f aca="false">'Lap Times'!H47</f>
        <v>39.2</v>
      </c>
      <c r="O46" s="11" t="n">
        <f aca="false">O45+N46</f>
        <v>1701.5</v>
      </c>
      <c r="P46" s="11" t="n">
        <f aca="false">'Lap Times'!I47</f>
        <v>0</v>
      </c>
      <c r="Q46" s="11" t="n">
        <f aca="false">Q45+P46</f>
        <v>1041.2</v>
      </c>
      <c r="R46" s="11" t="n">
        <f aca="false">'Lap Times'!J47</f>
        <v>0</v>
      </c>
      <c r="S46" s="11" t="n">
        <f aca="false">S45+R46</f>
        <v>1606.3</v>
      </c>
      <c r="T46" s="11" t="n">
        <f aca="false">'Lap Times'!K47</f>
        <v>36.9</v>
      </c>
      <c r="U46" s="11" t="n">
        <f aca="false">U45+T46</f>
        <v>1692.4</v>
      </c>
      <c r="V46" s="11" t="n">
        <f aca="false">'Lap Times'!L47</f>
        <v>38.8</v>
      </c>
      <c r="W46" s="11" t="n">
        <f aca="false">W45+V46</f>
        <v>1707.5</v>
      </c>
      <c r="X46" s="11" t="n">
        <f aca="false">'Lap Times'!M47</f>
        <v>0</v>
      </c>
      <c r="Y46" s="11" t="n">
        <f aca="false">Y45+X46</f>
        <v>1483.7</v>
      </c>
      <c r="Z46" s="11" t="n">
        <f aca="false">'Lap Times'!N47</f>
        <v>37.1</v>
      </c>
      <c r="AA46" s="11" t="n">
        <f aca="false">AA45+Z46</f>
        <v>1782.1</v>
      </c>
      <c r="AB46" s="11" t="n">
        <f aca="false">'Lap Times'!O47</f>
        <v>36</v>
      </c>
      <c r="AC46" s="11" t="n">
        <f aca="false">AC45+AB46</f>
        <v>1674.3</v>
      </c>
      <c r="AD46" s="11" t="n">
        <f aca="false">'Lap Times'!P47</f>
        <v>37.3</v>
      </c>
      <c r="AE46" s="11" t="n">
        <f aca="false">AE45+AD46</f>
        <v>1662.5</v>
      </c>
      <c r="AF46" s="11" t="n">
        <f aca="false">'Lap Times'!Q47</f>
        <v>0</v>
      </c>
      <c r="AG46" s="11" t="n">
        <f aca="false">AG45+AF46</f>
        <v>0</v>
      </c>
      <c r="AH46" s="11"/>
      <c r="AI46" s="11" t="n">
        <v>26.7</v>
      </c>
    </row>
    <row r="47" customFormat="false" ht="12.75" hidden="false" customHeight="false" outlineLevel="0" collapsed="false">
      <c r="A47" s="9" t="n">
        <v>45</v>
      </c>
      <c r="B47" s="11" t="n">
        <f aca="false">'Lap Times'!B48</f>
        <v>42.2</v>
      </c>
      <c r="C47" s="11" t="n">
        <f aca="false">C46+B47</f>
        <v>1711.4</v>
      </c>
      <c r="D47" s="11" t="n">
        <f aca="false">'Lap Times'!C48</f>
        <v>0</v>
      </c>
      <c r="E47" s="11" t="n">
        <f aca="false">E46+D47</f>
        <v>305.1</v>
      </c>
      <c r="F47" s="11" t="n">
        <f aca="false">'Lap Times'!D48</f>
        <v>39.8</v>
      </c>
      <c r="G47" s="11" t="n">
        <f aca="false">G46+F47</f>
        <v>1725.3</v>
      </c>
      <c r="H47" s="11" t="n">
        <f aca="false">'Lap Times'!E48</f>
        <v>0</v>
      </c>
      <c r="I47" s="11" t="n">
        <f aca="false">I46+H47</f>
        <v>1077.6</v>
      </c>
      <c r="J47" s="11" t="n">
        <f aca="false">'Lap Times'!F48</f>
        <v>0</v>
      </c>
      <c r="K47" s="11" t="n">
        <f aca="false">K46+J47</f>
        <v>373</v>
      </c>
      <c r="L47" s="11" t="n">
        <f aca="false">'Lap Times'!G48</f>
        <v>35.8</v>
      </c>
      <c r="M47" s="11" t="n">
        <f aca="false">M46+L47</f>
        <v>1687.8</v>
      </c>
      <c r="N47" s="11" t="n">
        <f aca="false">'Lap Times'!H48</f>
        <v>39.7</v>
      </c>
      <c r="O47" s="11" t="n">
        <f aca="false">O46+N47</f>
        <v>1741.2</v>
      </c>
      <c r="P47" s="11" t="n">
        <f aca="false">'Lap Times'!I48</f>
        <v>0</v>
      </c>
      <c r="Q47" s="11" t="n">
        <f aca="false">Q46+P47</f>
        <v>1041.2</v>
      </c>
      <c r="R47" s="11" t="n">
        <f aca="false">'Lap Times'!J48</f>
        <v>0</v>
      </c>
      <c r="S47" s="11" t="n">
        <f aca="false">S46+R47</f>
        <v>1606.3</v>
      </c>
      <c r="T47" s="11" t="n">
        <f aca="false">'Lap Times'!K48</f>
        <v>36.8</v>
      </c>
      <c r="U47" s="11" t="n">
        <f aca="false">U46+T47</f>
        <v>1729.2</v>
      </c>
      <c r="V47" s="11" t="n">
        <f aca="false">'Lap Times'!L48</f>
        <v>38.6</v>
      </c>
      <c r="W47" s="11" t="n">
        <f aca="false">W46+V47</f>
        <v>1746.1</v>
      </c>
      <c r="X47" s="11" t="n">
        <f aca="false">'Lap Times'!M48</f>
        <v>0</v>
      </c>
      <c r="Y47" s="11" t="n">
        <f aca="false">Y46+X47</f>
        <v>1483.7</v>
      </c>
      <c r="Z47" s="11" t="n">
        <f aca="false">'Lap Times'!N48</f>
        <v>39</v>
      </c>
      <c r="AA47" s="11" t="n">
        <f aca="false">AA46+Z47</f>
        <v>1821.1</v>
      </c>
      <c r="AB47" s="11" t="n">
        <f aca="false">'Lap Times'!O48</f>
        <v>35.8</v>
      </c>
      <c r="AC47" s="11" t="n">
        <f aca="false">AC46+AB47</f>
        <v>1710.1</v>
      </c>
      <c r="AD47" s="11" t="n">
        <f aca="false">'Lap Times'!P48</f>
        <v>39.2</v>
      </c>
      <c r="AE47" s="11" t="n">
        <f aca="false">AE46+AD47</f>
        <v>1701.7</v>
      </c>
      <c r="AF47" s="11" t="n">
        <f aca="false">'Lap Times'!Q48</f>
        <v>0</v>
      </c>
      <c r="AG47" s="11" t="n">
        <f aca="false">AG46+AF47</f>
        <v>0</v>
      </c>
      <c r="AH47" s="11"/>
      <c r="AI47" s="11" t="n">
        <v>26.7</v>
      </c>
    </row>
    <row r="48" customFormat="false" ht="12.75" hidden="false" customHeight="false" outlineLevel="0" collapsed="false">
      <c r="A48" s="9" t="n">
        <v>46</v>
      </c>
      <c r="B48" s="11" t="n">
        <f aca="false">'Lap Times'!B49</f>
        <v>37.3</v>
      </c>
      <c r="C48" s="11" t="n">
        <f aca="false">C47+B48</f>
        <v>1748.7</v>
      </c>
      <c r="D48" s="11" t="n">
        <f aca="false">'Lap Times'!C49</f>
        <v>0</v>
      </c>
      <c r="E48" s="11" t="n">
        <f aca="false">E47+D48</f>
        <v>305.1</v>
      </c>
      <c r="F48" s="11" t="n">
        <f aca="false">'Lap Times'!D49</f>
        <v>37.1</v>
      </c>
      <c r="G48" s="11" t="n">
        <f aca="false">G47+F48</f>
        <v>1762.4</v>
      </c>
      <c r="H48" s="11" t="n">
        <f aca="false">'Lap Times'!E49</f>
        <v>0</v>
      </c>
      <c r="I48" s="11" t="n">
        <f aca="false">I47+H48</f>
        <v>1077.6</v>
      </c>
      <c r="J48" s="11" t="n">
        <f aca="false">'Lap Times'!F49</f>
        <v>0</v>
      </c>
      <c r="K48" s="11" t="n">
        <f aca="false">K47+J48</f>
        <v>373</v>
      </c>
      <c r="L48" s="11" t="n">
        <f aca="false">'Lap Times'!G49</f>
        <v>36.6</v>
      </c>
      <c r="M48" s="11" t="n">
        <f aca="false">M47+L48</f>
        <v>1724.4</v>
      </c>
      <c r="N48" s="11" t="n">
        <f aca="false">'Lap Times'!H49</f>
        <v>37.9</v>
      </c>
      <c r="O48" s="11" t="n">
        <f aca="false">O47+N48</f>
        <v>1779.1</v>
      </c>
      <c r="P48" s="11" t="n">
        <f aca="false">'Lap Times'!I49</f>
        <v>0</v>
      </c>
      <c r="Q48" s="11" t="n">
        <f aca="false">Q47+P48</f>
        <v>1041.2</v>
      </c>
      <c r="R48" s="11" t="n">
        <f aca="false">'Lap Times'!J49</f>
        <v>0</v>
      </c>
      <c r="S48" s="11" t="n">
        <f aca="false">S47+R48</f>
        <v>1606.3</v>
      </c>
      <c r="T48" s="11" t="n">
        <f aca="false">'Lap Times'!K49</f>
        <v>37.4</v>
      </c>
      <c r="U48" s="11" t="n">
        <f aca="false">U47+T48</f>
        <v>1766.6</v>
      </c>
      <c r="V48" s="11" t="n">
        <f aca="false">'Lap Times'!L49</f>
        <v>0</v>
      </c>
      <c r="W48" s="11" t="n">
        <f aca="false">W47+V48</f>
        <v>1746.1</v>
      </c>
      <c r="X48" s="11" t="n">
        <f aca="false">'Lap Times'!M49</f>
        <v>0</v>
      </c>
      <c r="Y48" s="11" t="n">
        <f aca="false">Y47+X48</f>
        <v>1483.7</v>
      </c>
      <c r="Z48" s="11" t="n">
        <f aca="false">'Lap Times'!N49</f>
        <v>37.9</v>
      </c>
      <c r="AA48" s="11" t="n">
        <f aca="false">AA47+Z48</f>
        <v>1859</v>
      </c>
      <c r="AB48" s="11" t="n">
        <f aca="false">'Lap Times'!O49</f>
        <v>41.7</v>
      </c>
      <c r="AC48" s="11" t="n">
        <f aca="false">AC47+AB48</f>
        <v>1751.8</v>
      </c>
      <c r="AD48" s="11" t="n">
        <f aca="false">'Lap Times'!P49</f>
        <v>42</v>
      </c>
      <c r="AE48" s="11" t="n">
        <f aca="false">AE47+AD48</f>
        <v>1743.7</v>
      </c>
      <c r="AF48" s="11" t="n">
        <f aca="false">'Lap Times'!Q49</f>
        <v>0</v>
      </c>
      <c r="AG48" s="11" t="n">
        <f aca="false">AG47+AF48</f>
        <v>0</v>
      </c>
      <c r="AH48" s="11"/>
      <c r="AI48" s="11" t="n">
        <v>26.7</v>
      </c>
    </row>
    <row r="49" customFormat="false" ht="12.75" hidden="false" customHeight="false" outlineLevel="0" collapsed="false">
      <c r="A49" s="9" t="n">
        <v>47</v>
      </c>
      <c r="B49" s="11" t="n">
        <f aca="false">'Lap Times'!B50</f>
        <v>37.6</v>
      </c>
      <c r="C49" s="11" t="n">
        <f aca="false">C48+B49</f>
        <v>1786.3</v>
      </c>
      <c r="D49" s="11" t="n">
        <f aca="false">'Lap Times'!C50</f>
        <v>0</v>
      </c>
      <c r="E49" s="11" t="n">
        <f aca="false">E48+D49</f>
        <v>305.1</v>
      </c>
      <c r="F49" s="11" t="n">
        <f aca="false">'Lap Times'!D50</f>
        <v>37.3</v>
      </c>
      <c r="G49" s="11" t="n">
        <f aca="false">G48+F49</f>
        <v>1799.7</v>
      </c>
      <c r="H49" s="11" t="n">
        <f aca="false">'Lap Times'!E50</f>
        <v>0</v>
      </c>
      <c r="I49" s="11" t="n">
        <f aca="false">I48+H49</f>
        <v>1077.6</v>
      </c>
      <c r="J49" s="11" t="n">
        <f aca="false">'Lap Times'!F50</f>
        <v>0</v>
      </c>
      <c r="K49" s="11" t="n">
        <f aca="false">K48+J49</f>
        <v>373</v>
      </c>
      <c r="L49" s="11" t="n">
        <f aca="false">'Lap Times'!G50</f>
        <v>37.2</v>
      </c>
      <c r="M49" s="11" t="n">
        <f aca="false">M48+L49</f>
        <v>1761.6</v>
      </c>
      <c r="N49" s="11" t="n">
        <f aca="false">'Lap Times'!H50</f>
        <v>39.7</v>
      </c>
      <c r="O49" s="11" t="n">
        <f aca="false">O48+N49</f>
        <v>1818.8</v>
      </c>
      <c r="P49" s="11" t="n">
        <f aca="false">'Lap Times'!I50</f>
        <v>0</v>
      </c>
      <c r="Q49" s="11" t="n">
        <f aca="false">Q48+P49</f>
        <v>1041.2</v>
      </c>
      <c r="R49" s="11" t="n">
        <f aca="false">'Lap Times'!J50</f>
        <v>0</v>
      </c>
      <c r="S49" s="11" t="n">
        <f aca="false">S48+R49</f>
        <v>1606.3</v>
      </c>
      <c r="T49" s="11" t="n">
        <f aca="false">'Lap Times'!K50</f>
        <v>0</v>
      </c>
      <c r="U49" s="11" t="n">
        <f aca="false">U48+T49</f>
        <v>1766.6</v>
      </c>
      <c r="V49" s="11" t="n">
        <f aca="false">'Lap Times'!L50</f>
        <v>0</v>
      </c>
      <c r="W49" s="11" t="n">
        <f aca="false">W48+V49</f>
        <v>1746.1</v>
      </c>
      <c r="X49" s="11" t="n">
        <f aca="false">'Lap Times'!M50</f>
        <v>0</v>
      </c>
      <c r="Y49" s="11" t="n">
        <f aca="false">Y48+X49</f>
        <v>1483.7</v>
      </c>
      <c r="Z49" s="11" t="n">
        <f aca="false">'Lap Times'!N50</f>
        <v>39</v>
      </c>
      <c r="AA49" s="11" t="n">
        <f aca="false">AA48+Z49</f>
        <v>1898</v>
      </c>
      <c r="AB49" s="11" t="n">
        <f aca="false">'Lap Times'!O50</f>
        <v>38.7</v>
      </c>
      <c r="AC49" s="11" t="n">
        <f aca="false">AC48+AB49</f>
        <v>1790.5</v>
      </c>
      <c r="AD49" s="11" t="n">
        <f aca="false">'Lap Times'!P50</f>
        <v>0</v>
      </c>
      <c r="AE49" s="11" t="n">
        <f aca="false">AE48+AD49</f>
        <v>1743.7</v>
      </c>
      <c r="AF49" s="11" t="n">
        <f aca="false">'Lap Times'!Q50</f>
        <v>0</v>
      </c>
      <c r="AG49" s="11" t="n">
        <f aca="false">AG48+AF49</f>
        <v>0</v>
      </c>
      <c r="AH49" s="11"/>
      <c r="AI49" s="11" t="n">
        <v>26.7</v>
      </c>
    </row>
    <row r="50" customFormat="false" ht="12.75" hidden="false" customHeight="false" outlineLevel="0" collapsed="false">
      <c r="A50" s="9" t="n">
        <v>48</v>
      </c>
      <c r="B50" s="11" t="n">
        <f aca="false">'Lap Times'!B51</f>
        <v>0</v>
      </c>
      <c r="C50" s="11" t="n">
        <f aca="false">C49+B50</f>
        <v>1786.3</v>
      </c>
      <c r="D50" s="11" t="n">
        <f aca="false">'Lap Times'!C51</f>
        <v>0</v>
      </c>
      <c r="E50" s="11" t="n">
        <f aca="false">E49+D50</f>
        <v>305.1</v>
      </c>
      <c r="F50" s="11" t="n">
        <f aca="false">'Lap Times'!D51</f>
        <v>36.6</v>
      </c>
      <c r="G50" s="11" t="n">
        <f aca="false">G49+F50</f>
        <v>1836.3</v>
      </c>
      <c r="H50" s="11" t="n">
        <f aca="false">'Lap Times'!E51</f>
        <v>0</v>
      </c>
      <c r="I50" s="11" t="n">
        <f aca="false">I49+H50</f>
        <v>1077.6</v>
      </c>
      <c r="J50" s="11" t="n">
        <f aca="false">'Lap Times'!F51</f>
        <v>0</v>
      </c>
      <c r="K50" s="11" t="n">
        <f aca="false">K49+J50</f>
        <v>373</v>
      </c>
      <c r="L50" s="11" t="n">
        <f aca="false">'Lap Times'!G51</f>
        <v>38.4</v>
      </c>
      <c r="M50" s="11" t="n">
        <f aca="false">M49+L50</f>
        <v>1800</v>
      </c>
      <c r="N50" s="11" t="n">
        <f aca="false">'Lap Times'!H51</f>
        <v>0</v>
      </c>
      <c r="O50" s="11" t="n">
        <f aca="false">O49+N50</f>
        <v>1818.8</v>
      </c>
      <c r="P50" s="11" t="n">
        <f aca="false">'Lap Times'!I51</f>
        <v>0</v>
      </c>
      <c r="Q50" s="11" t="n">
        <f aca="false">Q49+P50</f>
        <v>1041.2</v>
      </c>
      <c r="R50" s="11" t="n">
        <f aca="false">'Lap Times'!J51</f>
        <v>0</v>
      </c>
      <c r="S50" s="11" t="n">
        <f aca="false">S49+R50</f>
        <v>1606.3</v>
      </c>
      <c r="T50" s="11" t="n">
        <f aca="false">'Lap Times'!K51</f>
        <v>0</v>
      </c>
      <c r="U50" s="11" t="n">
        <f aca="false">U49+T50</f>
        <v>1766.6</v>
      </c>
      <c r="V50" s="11" t="n">
        <f aca="false">'Lap Times'!L51</f>
        <v>0</v>
      </c>
      <c r="W50" s="11" t="n">
        <f aca="false">W49+V50</f>
        <v>1746.1</v>
      </c>
      <c r="X50" s="11" t="n">
        <f aca="false">'Lap Times'!M51</f>
        <v>0</v>
      </c>
      <c r="Y50" s="11" t="n">
        <f aca="false">Y49+X50</f>
        <v>1483.7</v>
      </c>
      <c r="Z50" s="11" t="n">
        <f aca="false">'Lap Times'!N51</f>
        <v>40</v>
      </c>
      <c r="AA50" s="11" t="n">
        <f aca="false">AA49+Z50</f>
        <v>1938</v>
      </c>
      <c r="AB50" s="11" t="n">
        <f aca="false">'Lap Times'!O51</f>
        <v>0</v>
      </c>
      <c r="AC50" s="11" t="n">
        <f aca="false">AC49+AB50</f>
        <v>1790.5</v>
      </c>
      <c r="AD50" s="11" t="n">
        <f aca="false">'Lap Times'!P51</f>
        <v>0</v>
      </c>
      <c r="AE50" s="11" t="n">
        <f aca="false">AE49+AD50</f>
        <v>1743.7</v>
      </c>
      <c r="AF50" s="11" t="n">
        <f aca="false">'Lap Times'!Q51</f>
        <v>0</v>
      </c>
      <c r="AG50" s="11" t="n">
        <f aca="false">AG49+AF50</f>
        <v>0</v>
      </c>
      <c r="AH50" s="11"/>
      <c r="AI50" s="11" t="n">
        <v>26.7</v>
      </c>
    </row>
    <row r="51" customFormat="false" ht="12.75" hidden="false" customHeight="false" outlineLevel="0" collapsed="false">
      <c r="A51" s="9" t="n">
        <v>49</v>
      </c>
      <c r="B51" s="11" t="n">
        <f aca="false">'Lap Times'!B52</f>
        <v>0</v>
      </c>
      <c r="C51" s="11" t="n">
        <f aca="false">C50+B51</f>
        <v>1786.3</v>
      </c>
      <c r="D51" s="11" t="n">
        <f aca="false">'Lap Times'!C52</f>
        <v>0</v>
      </c>
      <c r="E51" s="11" t="n">
        <f aca="false">E50+D51</f>
        <v>305.1</v>
      </c>
      <c r="F51" s="11" t="n">
        <f aca="false">'Lap Times'!D52</f>
        <v>37.8</v>
      </c>
      <c r="G51" s="11" t="n">
        <f aca="false">G50+F51</f>
        <v>1874.1</v>
      </c>
      <c r="H51" s="11" t="n">
        <f aca="false">'Lap Times'!E52</f>
        <v>0</v>
      </c>
      <c r="I51" s="11" t="n">
        <f aca="false">I50+H51</f>
        <v>1077.6</v>
      </c>
      <c r="J51" s="11" t="n">
        <f aca="false">'Lap Times'!F52</f>
        <v>0</v>
      </c>
      <c r="K51" s="11" t="n">
        <f aca="false">K50+J51</f>
        <v>373</v>
      </c>
      <c r="L51" s="11" t="n">
        <f aca="false">'Lap Times'!G52</f>
        <v>0</v>
      </c>
      <c r="M51" s="11" t="n">
        <f aca="false">M50+L51</f>
        <v>1800</v>
      </c>
      <c r="N51" s="11" t="n">
        <f aca="false">'Lap Times'!H52</f>
        <v>0</v>
      </c>
      <c r="O51" s="11" t="n">
        <f aca="false">O50+N51</f>
        <v>1818.8</v>
      </c>
      <c r="P51" s="11" t="n">
        <f aca="false">'Lap Times'!I52</f>
        <v>0</v>
      </c>
      <c r="Q51" s="11" t="n">
        <f aca="false">Q50+P51</f>
        <v>1041.2</v>
      </c>
      <c r="R51" s="11" t="n">
        <f aca="false">'Lap Times'!J52</f>
        <v>0</v>
      </c>
      <c r="S51" s="11" t="n">
        <f aca="false">S50+R51</f>
        <v>1606.3</v>
      </c>
      <c r="T51" s="11" t="n">
        <f aca="false">'Lap Times'!K52</f>
        <v>0</v>
      </c>
      <c r="U51" s="11" t="n">
        <f aca="false">U50+T51</f>
        <v>1766.6</v>
      </c>
      <c r="V51" s="11" t="n">
        <f aca="false">'Lap Times'!L52</f>
        <v>0</v>
      </c>
      <c r="W51" s="11" t="n">
        <f aca="false">W50+V51</f>
        <v>1746.1</v>
      </c>
      <c r="X51" s="11" t="n">
        <f aca="false">'Lap Times'!M52</f>
        <v>0</v>
      </c>
      <c r="Y51" s="11" t="n">
        <f aca="false">Y50+X51</f>
        <v>1483.7</v>
      </c>
      <c r="Z51" s="11" t="n">
        <f aca="false">'Lap Times'!N52</f>
        <v>37.2</v>
      </c>
      <c r="AA51" s="11" t="n">
        <f aca="false">AA50+Z51</f>
        <v>1975.2</v>
      </c>
      <c r="AB51" s="11" t="n">
        <f aca="false">'Lap Times'!O52</f>
        <v>0</v>
      </c>
      <c r="AC51" s="11" t="n">
        <f aca="false">AC50+AB51</f>
        <v>1790.5</v>
      </c>
      <c r="AD51" s="11" t="n">
        <f aca="false">'Lap Times'!P52</f>
        <v>0</v>
      </c>
      <c r="AE51" s="11" t="n">
        <f aca="false">AE50+AD51</f>
        <v>1743.7</v>
      </c>
      <c r="AF51" s="11" t="n">
        <f aca="false">'Lap Times'!Q52</f>
        <v>0</v>
      </c>
      <c r="AG51" s="11" t="n">
        <f aca="false">AG50+AF51</f>
        <v>0</v>
      </c>
      <c r="AH51" s="11"/>
      <c r="AI51" s="11" t="n">
        <v>26.7</v>
      </c>
    </row>
    <row r="52" customFormat="false" ht="12.75" hidden="false" customHeight="false" outlineLevel="0" collapsed="false">
      <c r="A52" s="9" t="n">
        <v>50</v>
      </c>
      <c r="B52" s="11" t="n">
        <f aca="false">'Lap Times'!B53</f>
        <v>0</v>
      </c>
      <c r="C52" s="11" t="n">
        <f aca="false">C51+B52</f>
        <v>1786.3</v>
      </c>
      <c r="D52" s="11" t="n">
        <f aca="false">'Lap Times'!C53</f>
        <v>0</v>
      </c>
      <c r="E52" s="11" t="n">
        <f aca="false">E51+D52</f>
        <v>305.1</v>
      </c>
      <c r="F52" s="11" t="n">
        <f aca="false">'Lap Times'!D53</f>
        <v>0</v>
      </c>
      <c r="G52" s="11" t="n">
        <f aca="false">G51+F52</f>
        <v>1874.1</v>
      </c>
      <c r="H52" s="11" t="n">
        <f aca="false">'Lap Times'!E53</f>
        <v>0</v>
      </c>
      <c r="I52" s="11" t="n">
        <f aca="false">I51+H52</f>
        <v>1077.6</v>
      </c>
      <c r="J52" s="11" t="n">
        <f aca="false">'Lap Times'!F53</f>
        <v>0</v>
      </c>
      <c r="K52" s="11" t="n">
        <f aca="false">K51+J52</f>
        <v>373</v>
      </c>
      <c r="L52" s="11" t="n">
        <f aca="false">'Lap Times'!G53</f>
        <v>0</v>
      </c>
      <c r="M52" s="11" t="n">
        <f aca="false">M51+L52</f>
        <v>1800</v>
      </c>
      <c r="N52" s="11" t="n">
        <f aca="false">'Lap Times'!H53</f>
        <v>0</v>
      </c>
      <c r="O52" s="11" t="n">
        <f aca="false">O51+N52</f>
        <v>1818.8</v>
      </c>
      <c r="P52" s="11" t="n">
        <f aca="false">'Lap Times'!I53</f>
        <v>0</v>
      </c>
      <c r="Q52" s="11" t="n">
        <f aca="false">Q51+P52</f>
        <v>1041.2</v>
      </c>
      <c r="R52" s="11" t="n">
        <f aca="false">'Lap Times'!J53</f>
        <v>0</v>
      </c>
      <c r="S52" s="11" t="n">
        <f aca="false">S51+R52</f>
        <v>1606.3</v>
      </c>
      <c r="T52" s="11" t="n">
        <f aca="false">'Lap Times'!K53</f>
        <v>0</v>
      </c>
      <c r="U52" s="11" t="n">
        <f aca="false">U51+T52</f>
        <v>1766.6</v>
      </c>
      <c r="V52" s="11" t="n">
        <f aca="false">'Lap Times'!L53</f>
        <v>0</v>
      </c>
      <c r="W52" s="11" t="n">
        <f aca="false">W51+V52</f>
        <v>1746.1</v>
      </c>
      <c r="X52" s="11" t="n">
        <f aca="false">'Lap Times'!M53</f>
        <v>0</v>
      </c>
      <c r="Y52" s="11" t="n">
        <f aca="false">Y51+X52</f>
        <v>1483.7</v>
      </c>
      <c r="Z52" s="11" t="n">
        <f aca="false">'Lap Times'!N53</f>
        <v>0</v>
      </c>
      <c r="AA52" s="11" t="n">
        <f aca="false">AA51+Z52</f>
        <v>1975.2</v>
      </c>
      <c r="AB52" s="11" t="n">
        <f aca="false">'Lap Times'!O53</f>
        <v>0</v>
      </c>
      <c r="AC52" s="11" t="n">
        <f aca="false">AC51+AB52</f>
        <v>1790.5</v>
      </c>
      <c r="AD52" s="11" t="n">
        <f aca="false">'Lap Times'!P53</f>
        <v>0</v>
      </c>
      <c r="AE52" s="11" t="n">
        <f aca="false">AE51+AD52</f>
        <v>1743.7</v>
      </c>
      <c r="AF52" s="11" t="n">
        <f aca="false">'Lap Times'!Q53</f>
        <v>0</v>
      </c>
      <c r="AG52" s="11" t="n">
        <f aca="false">AG51+AF52</f>
        <v>0</v>
      </c>
      <c r="AH52" s="11"/>
      <c r="AI52" s="11" t="n">
        <v>26.7</v>
      </c>
    </row>
    <row r="53" customFormat="false" ht="12.75" hidden="false" customHeight="false" outlineLevel="0" collapsed="false">
      <c r="A53" s="9" t="n">
        <v>51</v>
      </c>
      <c r="B53" s="11" t="n">
        <f aca="false">'Lap Times'!B54</f>
        <v>0</v>
      </c>
      <c r="C53" s="11" t="n">
        <f aca="false">C52+B53</f>
        <v>1786.3</v>
      </c>
      <c r="D53" s="11" t="n">
        <f aca="false">'Lap Times'!C54</f>
        <v>0</v>
      </c>
      <c r="E53" s="11" t="n">
        <f aca="false">E52+D53</f>
        <v>305.1</v>
      </c>
      <c r="F53" s="11" t="n">
        <f aca="false">'Lap Times'!D54</f>
        <v>0</v>
      </c>
      <c r="G53" s="11" t="n">
        <f aca="false">G52+F53</f>
        <v>1874.1</v>
      </c>
      <c r="H53" s="11" t="n">
        <f aca="false">'Lap Times'!E54</f>
        <v>0</v>
      </c>
      <c r="I53" s="11" t="n">
        <f aca="false">I52+H53</f>
        <v>1077.6</v>
      </c>
      <c r="J53" s="11" t="n">
        <f aca="false">'Lap Times'!F54</f>
        <v>0</v>
      </c>
      <c r="K53" s="11" t="n">
        <f aca="false">K52+J53</f>
        <v>373</v>
      </c>
      <c r="L53" s="11" t="n">
        <f aca="false">'Lap Times'!G54</f>
        <v>0</v>
      </c>
      <c r="M53" s="11" t="n">
        <f aca="false">M52+L53</f>
        <v>1800</v>
      </c>
      <c r="N53" s="11" t="n">
        <f aca="false">'Lap Times'!H54</f>
        <v>0</v>
      </c>
      <c r="O53" s="11" t="n">
        <f aca="false">O52+N53</f>
        <v>1818.8</v>
      </c>
      <c r="P53" s="11" t="n">
        <f aca="false">'Lap Times'!I54</f>
        <v>0</v>
      </c>
      <c r="Q53" s="11" t="n">
        <f aca="false">Q52+P53</f>
        <v>1041.2</v>
      </c>
      <c r="R53" s="11" t="n">
        <f aca="false">'Lap Times'!J54</f>
        <v>0</v>
      </c>
      <c r="S53" s="11" t="n">
        <f aca="false">S52+R53</f>
        <v>1606.3</v>
      </c>
      <c r="T53" s="11" t="n">
        <f aca="false">'Lap Times'!K54</f>
        <v>0</v>
      </c>
      <c r="U53" s="11" t="n">
        <f aca="false">U52+T53</f>
        <v>1766.6</v>
      </c>
      <c r="V53" s="11" t="n">
        <f aca="false">'Lap Times'!L54</f>
        <v>0</v>
      </c>
      <c r="W53" s="11" t="n">
        <f aca="false">W52+V53</f>
        <v>1746.1</v>
      </c>
      <c r="X53" s="11" t="n">
        <f aca="false">'Lap Times'!M54</f>
        <v>0</v>
      </c>
      <c r="Y53" s="11" t="n">
        <f aca="false">Y52+X53</f>
        <v>1483.7</v>
      </c>
      <c r="Z53" s="11" t="n">
        <f aca="false">'Lap Times'!N54</f>
        <v>0</v>
      </c>
      <c r="AA53" s="11" t="n">
        <f aca="false">AA52+Z53</f>
        <v>1975.2</v>
      </c>
      <c r="AB53" s="11" t="n">
        <f aca="false">'Lap Times'!O54</f>
        <v>0</v>
      </c>
      <c r="AC53" s="11" t="n">
        <f aca="false">AC52+AB53</f>
        <v>1790.5</v>
      </c>
      <c r="AD53" s="11" t="n">
        <f aca="false">'Lap Times'!P54</f>
        <v>0</v>
      </c>
      <c r="AE53" s="11" t="n">
        <f aca="false">AE52+AD53</f>
        <v>1743.7</v>
      </c>
      <c r="AF53" s="11" t="n">
        <f aca="false">'Lap Times'!Q54</f>
        <v>0</v>
      </c>
      <c r="AG53" s="11" t="n">
        <f aca="false">AG52+AF53</f>
        <v>0</v>
      </c>
      <c r="AH53" s="11"/>
      <c r="AI53" s="11" t="n">
        <v>26.7</v>
      </c>
    </row>
    <row r="54" customFormat="false" ht="12.75" hidden="false" customHeight="false" outlineLevel="0" collapsed="false">
      <c r="A54" s="9" t="n">
        <v>52</v>
      </c>
      <c r="B54" s="11" t="n">
        <f aca="false">'Lap Times'!B55</f>
        <v>0</v>
      </c>
      <c r="C54" s="11" t="n">
        <f aca="false">C53+B54</f>
        <v>1786.3</v>
      </c>
      <c r="D54" s="11" t="n">
        <f aca="false">'Lap Times'!C55</f>
        <v>0</v>
      </c>
      <c r="E54" s="11" t="n">
        <f aca="false">E53+D54</f>
        <v>305.1</v>
      </c>
      <c r="F54" s="11" t="n">
        <f aca="false">'Lap Times'!D55</f>
        <v>0</v>
      </c>
      <c r="G54" s="11" t="n">
        <f aca="false">G53+F54</f>
        <v>1874.1</v>
      </c>
      <c r="H54" s="11" t="n">
        <f aca="false">'Lap Times'!E55</f>
        <v>0</v>
      </c>
      <c r="I54" s="11" t="n">
        <f aca="false">I53+H54</f>
        <v>1077.6</v>
      </c>
      <c r="J54" s="11" t="n">
        <f aca="false">'Lap Times'!F55</f>
        <v>0</v>
      </c>
      <c r="K54" s="11" t="n">
        <f aca="false">K53+J54</f>
        <v>373</v>
      </c>
      <c r="L54" s="11" t="n">
        <f aca="false">'Lap Times'!G55</f>
        <v>0</v>
      </c>
      <c r="M54" s="11" t="n">
        <f aca="false">M53+L54</f>
        <v>1800</v>
      </c>
      <c r="N54" s="11" t="n">
        <f aca="false">'Lap Times'!H55</f>
        <v>0</v>
      </c>
      <c r="O54" s="11" t="n">
        <f aca="false">O53+N54</f>
        <v>1818.8</v>
      </c>
      <c r="P54" s="11" t="n">
        <f aca="false">'Lap Times'!I55</f>
        <v>0</v>
      </c>
      <c r="Q54" s="11" t="n">
        <f aca="false">Q53+P54</f>
        <v>1041.2</v>
      </c>
      <c r="R54" s="11" t="n">
        <f aca="false">'Lap Times'!J55</f>
        <v>0</v>
      </c>
      <c r="S54" s="11" t="n">
        <f aca="false">S53+R54</f>
        <v>1606.3</v>
      </c>
      <c r="T54" s="11" t="n">
        <f aca="false">'Lap Times'!K55</f>
        <v>0</v>
      </c>
      <c r="U54" s="11" t="n">
        <f aca="false">U53+T54</f>
        <v>1766.6</v>
      </c>
      <c r="V54" s="11" t="n">
        <f aca="false">'Lap Times'!L55</f>
        <v>0</v>
      </c>
      <c r="W54" s="11" t="n">
        <f aca="false">W53+V54</f>
        <v>1746.1</v>
      </c>
      <c r="X54" s="11" t="n">
        <f aca="false">'Lap Times'!M55</f>
        <v>0</v>
      </c>
      <c r="Y54" s="11" t="n">
        <f aca="false">Y53+X54</f>
        <v>1483.7</v>
      </c>
      <c r="Z54" s="11" t="n">
        <f aca="false">'Lap Times'!N55</f>
        <v>0</v>
      </c>
      <c r="AA54" s="11" t="n">
        <f aca="false">AA53+Z54</f>
        <v>1975.2</v>
      </c>
      <c r="AB54" s="11" t="n">
        <f aca="false">'Lap Times'!O55</f>
        <v>0</v>
      </c>
      <c r="AC54" s="11" t="n">
        <f aca="false">AC53+AB54</f>
        <v>1790.5</v>
      </c>
      <c r="AD54" s="11" t="n">
        <f aca="false">'Lap Times'!P55</f>
        <v>0</v>
      </c>
      <c r="AE54" s="11" t="n">
        <f aca="false">AE53+AD54</f>
        <v>1743.7</v>
      </c>
      <c r="AF54" s="11" t="n">
        <f aca="false">'Lap Times'!Q55</f>
        <v>0</v>
      </c>
      <c r="AG54" s="11" t="n">
        <f aca="false">AG53+AF54</f>
        <v>0</v>
      </c>
      <c r="AH54" s="11"/>
      <c r="AI54" s="11" t="n">
        <v>26.7</v>
      </c>
    </row>
    <row r="55" customFormat="false" ht="12.75" hidden="false" customHeight="false" outlineLevel="0" collapsed="false">
      <c r="A55" s="9" t="n">
        <v>53</v>
      </c>
      <c r="B55" s="11" t="n">
        <f aca="false">'Lap Times'!B56</f>
        <v>0</v>
      </c>
      <c r="C55" s="11" t="n">
        <f aca="false">C54+B55</f>
        <v>1786.3</v>
      </c>
      <c r="D55" s="11" t="n">
        <f aca="false">'Lap Times'!C56</f>
        <v>0</v>
      </c>
      <c r="E55" s="11" t="n">
        <f aca="false">E54+D55</f>
        <v>305.1</v>
      </c>
      <c r="F55" s="11" t="n">
        <f aca="false">'Lap Times'!D56</f>
        <v>0</v>
      </c>
      <c r="G55" s="11" t="n">
        <f aca="false">G54+F55</f>
        <v>1874.1</v>
      </c>
      <c r="H55" s="11" t="n">
        <f aca="false">'Lap Times'!E56</f>
        <v>0</v>
      </c>
      <c r="I55" s="11" t="n">
        <f aca="false">I54+H55</f>
        <v>1077.6</v>
      </c>
      <c r="J55" s="11" t="n">
        <f aca="false">'Lap Times'!F56</f>
        <v>0</v>
      </c>
      <c r="K55" s="11" t="n">
        <f aca="false">K54+J55</f>
        <v>373</v>
      </c>
      <c r="L55" s="11" t="n">
        <f aca="false">'Lap Times'!G56</f>
        <v>0</v>
      </c>
      <c r="M55" s="11" t="n">
        <f aca="false">M54+L55</f>
        <v>1800</v>
      </c>
      <c r="N55" s="11" t="n">
        <f aca="false">'Lap Times'!H56</f>
        <v>0</v>
      </c>
      <c r="O55" s="11" t="n">
        <f aca="false">O54+N55</f>
        <v>1818.8</v>
      </c>
      <c r="P55" s="11" t="n">
        <f aca="false">'Lap Times'!I56</f>
        <v>0</v>
      </c>
      <c r="Q55" s="11" t="n">
        <f aca="false">Q54+P55</f>
        <v>1041.2</v>
      </c>
      <c r="R55" s="11" t="n">
        <f aca="false">'Lap Times'!J56</f>
        <v>0</v>
      </c>
      <c r="S55" s="11" t="n">
        <f aca="false">S54+R55</f>
        <v>1606.3</v>
      </c>
      <c r="T55" s="11" t="n">
        <f aca="false">'Lap Times'!K56</f>
        <v>0</v>
      </c>
      <c r="U55" s="11" t="n">
        <f aca="false">U54+T55</f>
        <v>1766.6</v>
      </c>
      <c r="V55" s="11" t="n">
        <f aca="false">'Lap Times'!L56</f>
        <v>0</v>
      </c>
      <c r="W55" s="11" t="n">
        <f aca="false">W54+V55</f>
        <v>1746.1</v>
      </c>
      <c r="X55" s="11" t="n">
        <f aca="false">'Lap Times'!M56</f>
        <v>0</v>
      </c>
      <c r="Y55" s="11" t="n">
        <f aca="false">Y54+X55</f>
        <v>1483.7</v>
      </c>
      <c r="Z55" s="11" t="n">
        <f aca="false">'Lap Times'!N56</f>
        <v>0</v>
      </c>
      <c r="AA55" s="11" t="n">
        <f aca="false">AA54+Z55</f>
        <v>1975.2</v>
      </c>
      <c r="AB55" s="11" t="n">
        <f aca="false">'Lap Times'!O56</f>
        <v>0</v>
      </c>
      <c r="AC55" s="11" t="n">
        <f aca="false">AC54+AB55</f>
        <v>1790.5</v>
      </c>
      <c r="AD55" s="11" t="n">
        <f aca="false">'Lap Times'!P56</f>
        <v>0</v>
      </c>
      <c r="AE55" s="11" t="n">
        <f aca="false">AE54+AD55</f>
        <v>1743.7</v>
      </c>
      <c r="AF55" s="11" t="n">
        <f aca="false">'Lap Times'!Q56</f>
        <v>0</v>
      </c>
      <c r="AG55" s="11" t="n">
        <f aca="false">AG54+AF55</f>
        <v>0</v>
      </c>
      <c r="AH55" s="11"/>
      <c r="AI55" s="11" t="n">
        <v>26.7</v>
      </c>
    </row>
    <row r="56" customFormat="false" ht="12.75" hidden="false" customHeight="false" outlineLevel="0" collapsed="false">
      <c r="A56" s="9" t="n">
        <v>54</v>
      </c>
      <c r="B56" s="11" t="n">
        <f aca="false">'Lap Times'!B57</f>
        <v>0</v>
      </c>
      <c r="C56" s="11" t="n">
        <f aca="false">C55+B56</f>
        <v>1786.3</v>
      </c>
      <c r="D56" s="11" t="n">
        <f aca="false">'Lap Times'!C57</f>
        <v>0</v>
      </c>
      <c r="E56" s="11" t="n">
        <f aca="false">E55+D56</f>
        <v>305.1</v>
      </c>
      <c r="F56" s="11" t="n">
        <f aca="false">'Lap Times'!D57</f>
        <v>0</v>
      </c>
      <c r="G56" s="11" t="n">
        <f aca="false">G55+F56</f>
        <v>1874.1</v>
      </c>
      <c r="H56" s="11" t="n">
        <f aca="false">'Lap Times'!E57</f>
        <v>0</v>
      </c>
      <c r="I56" s="11" t="n">
        <f aca="false">I55+H56</f>
        <v>1077.6</v>
      </c>
      <c r="J56" s="11" t="n">
        <f aca="false">'Lap Times'!F57</f>
        <v>0</v>
      </c>
      <c r="K56" s="11" t="n">
        <f aca="false">K55+J56</f>
        <v>373</v>
      </c>
      <c r="L56" s="11" t="n">
        <f aca="false">'Lap Times'!G57</f>
        <v>0</v>
      </c>
      <c r="M56" s="11" t="n">
        <f aca="false">M55+L56</f>
        <v>1800</v>
      </c>
      <c r="N56" s="11" t="n">
        <f aca="false">'Lap Times'!H57</f>
        <v>0</v>
      </c>
      <c r="O56" s="11" t="n">
        <f aca="false">O55+N56</f>
        <v>1818.8</v>
      </c>
      <c r="P56" s="11" t="n">
        <f aca="false">'Lap Times'!I57</f>
        <v>0</v>
      </c>
      <c r="Q56" s="11" t="n">
        <f aca="false">Q55+P56</f>
        <v>1041.2</v>
      </c>
      <c r="R56" s="11" t="n">
        <f aca="false">'Lap Times'!J57</f>
        <v>0</v>
      </c>
      <c r="S56" s="11" t="n">
        <f aca="false">S55+R56</f>
        <v>1606.3</v>
      </c>
      <c r="T56" s="11" t="n">
        <f aca="false">'Lap Times'!K57</f>
        <v>0</v>
      </c>
      <c r="U56" s="11" t="n">
        <f aca="false">U55+T56</f>
        <v>1766.6</v>
      </c>
      <c r="V56" s="11" t="n">
        <f aca="false">'Lap Times'!L57</f>
        <v>0</v>
      </c>
      <c r="W56" s="11" t="n">
        <f aca="false">W55+V56</f>
        <v>1746.1</v>
      </c>
      <c r="X56" s="11" t="n">
        <f aca="false">'Lap Times'!M57</f>
        <v>0</v>
      </c>
      <c r="Y56" s="11" t="n">
        <f aca="false">Y55+X56</f>
        <v>1483.7</v>
      </c>
      <c r="Z56" s="11" t="n">
        <f aca="false">'Lap Times'!N57</f>
        <v>0</v>
      </c>
      <c r="AA56" s="11" t="n">
        <f aca="false">AA55+Z56</f>
        <v>1975.2</v>
      </c>
      <c r="AB56" s="11" t="n">
        <f aca="false">'Lap Times'!O57</f>
        <v>0</v>
      </c>
      <c r="AC56" s="11" t="n">
        <f aca="false">AC55+AB56</f>
        <v>1790.5</v>
      </c>
      <c r="AD56" s="11" t="n">
        <f aca="false">'Lap Times'!P57</f>
        <v>0</v>
      </c>
      <c r="AE56" s="11" t="n">
        <f aca="false">AE55+AD56</f>
        <v>1743.7</v>
      </c>
      <c r="AF56" s="11" t="n">
        <f aca="false">'Lap Times'!Q57</f>
        <v>0</v>
      </c>
      <c r="AG56" s="11" t="n">
        <f aca="false">AG55+AF56</f>
        <v>0</v>
      </c>
      <c r="AH56" s="11"/>
      <c r="AI56" s="11" t="n">
        <v>26.7</v>
      </c>
    </row>
    <row r="57" customFormat="false" ht="12.75" hidden="false" customHeight="false" outlineLevel="0" collapsed="false">
      <c r="A57" s="9" t="n">
        <v>55</v>
      </c>
      <c r="B57" s="11" t="n">
        <f aca="false">'Lap Times'!B58</f>
        <v>0</v>
      </c>
      <c r="C57" s="11" t="n">
        <f aca="false">C56+B57</f>
        <v>1786.3</v>
      </c>
      <c r="D57" s="11" t="n">
        <f aca="false">'Lap Times'!C58</f>
        <v>0</v>
      </c>
      <c r="E57" s="11" t="n">
        <f aca="false">E56+D57</f>
        <v>305.1</v>
      </c>
      <c r="F57" s="11" t="n">
        <f aca="false">'Lap Times'!D58</f>
        <v>0</v>
      </c>
      <c r="G57" s="11" t="n">
        <f aca="false">G56+F57</f>
        <v>1874.1</v>
      </c>
      <c r="H57" s="11" t="n">
        <f aca="false">'Lap Times'!E58</f>
        <v>0</v>
      </c>
      <c r="I57" s="11" t="n">
        <f aca="false">I56+H57</f>
        <v>1077.6</v>
      </c>
      <c r="J57" s="11" t="n">
        <f aca="false">'Lap Times'!F58</f>
        <v>0</v>
      </c>
      <c r="K57" s="11" t="n">
        <f aca="false">K56+J57</f>
        <v>373</v>
      </c>
      <c r="L57" s="11" t="n">
        <f aca="false">'Lap Times'!G58</f>
        <v>0</v>
      </c>
      <c r="M57" s="11" t="n">
        <f aca="false">M56+L57</f>
        <v>1800</v>
      </c>
      <c r="N57" s="11" t="n">
        <f aca="false">'Lap Times'!H58</f>
        <v>0</v>
      </c>
      <c r="O57" s="11" t="n">
        <f aca="false">O56+N57</f>
        <v>1818.8</v>
      </c>
      <c r="P57" s="11" t="n">
        <f aca="false">'Lap Times'!I58</f>
        <v>0</v>
      </c>
      <c r="Q57" s="11" t="n">
        <f aca="false">Q56+P57</f>
        <v>1041.2</v>
      </c>
      <c r="R57" s="11" t="n">
        <f aca="false">'Lap Times'!J58</f>
        <v>0</v>
      </c>
      <c r="S57" s="11" t="n">
        <f aca="false">S56+R57</f>
        <v>1606.3</v>
      </c>
      <c r="T57" s="11" t="n">
        <f aca="false">'Lap Times'!K58</f>
        <v>0</v>
      </c>
      <c r="U57" s="11" t="n">
        <f aca="false">U56+T57</f>
        <v>1766.6</v>
      </c>
      <c r="V57" s="11" t="n">
        <f aca="false">'Lap Times'!L58</f>
        <v>0</v>
      </c>
      <c r="W57" s="11" t="n">
        <f aca="false">W56+V57</f>
        <v>1746.1</v>
      </c>
      <c r="X57" s="11" t="n">
        <f aca="false">'Lap Times'!M58</f>
        <v>0</v>
      </c>
      <c r="Y57" s="11" t="n">
        <f aca="false">Y56+X57</f>
        <v>1483.7</v>
      </c>
      <c r="Z57" s="11" t="n">
        <f aca="false">'Lap Times'!N58</f>
        <v>0</v>
      </c>
      <c r="AA57" s="11" t="n">
        <f aca="false">AA56+Z57</f>
        <v>1975.2</v>
      </c>
      <c r="AB57" s="11" t="n">
        <f aca="false">'Lap Times'!O58</f>
        <v>0</v>
      </c>
      <c r="AC57" s="11" t="n">
        <f aca="false">AC56+AB57</f>
        <v>1790.5</v>
      </c>
      <c r="AD57" s="11" t="n">
        <f aca="false">'Lap Times'!P58</f>
        <v>0</v>
      </c>
      <c r="AE57" s="11" t="n">
        <f aca="false">AE56+AD57</f>
        <v>1743.7</v>
      </c>
      <c r="AF57" s="11" t="n">
        <f aca="false">'Lap Times'!Q58</f>
        <v>0</v>
      </c>
      <c r="AG57" s="11" t="n">
        <f aca="false">AG56+AF57</f>
        <v>0</v>
      </c>
      <c r="AH57" s="11"/>
      <c r="AI57" s="11" t="n">
        <v>26.7</v>
      </c>
    </row>
    <row r="58" customFormat="false" ht="12.75" hidden="false" customHeight="false" outlineLevel="0" collapsed="false">
      <c r="A58" s="9" t="n">
        <v>56</v>
      </c>
      <c r="B58" s="11" t="n">
        <f aca="false">'Lap Times'!B59</f>
        <v>0</v>
      </c>
      <c r="C58" s="11" t="n">
        <f aca="false">C57+B58</f>
        <v>1786.3</v>
      </c>
      <c r="D58" s="11" t="n">
        <f aca="false">'Lap Times'!C59</f>
        <v>0</v>
      </c>
      <c r="E58" s="11" t="n">
        <f aca="false">E57+D58</f>
        <v>305.1</v>
      </c>
      <c r="F58" s="11" t="n">
        <f aca="false">'Lap Times'!D59</f>
        <v>0</v>
      </c>
      <c r="G58" s="11" t="n">
        <f aca="false">G57+F58</f>
        <v>1874.1</v>
      </c>
      <c r="H58" s="11" t="n">
        <f aca="false">'Lap Times'!E59</f>
        <v>0</v>
      </c>
      <c r="I58" s="11" t="n">
        <f aca="false">I57+H58</f>
        <v>1077.6</v>
      </c>
      <c r="J58" s="11" t="n">
        <f aca="false">'Lap Times'!F59</f>
        <v>0</v>
      </c>
      <c r="K58" s="11" t="n">
        <f aca="false">K57+J58</f>
        <v>373</v>
      </c>
      <c r="L58" s="11" t="n">
        <f aca="false">'Lap Times'!G59</f>
        <v>0</v>
      </c>
      <c r="M58" s="11" t="n">
        <f aca="false">M57+L58</f>
        <v>1800</v>
      </c>
      <c r="N58" s="11" t="n">
        <f aca="false">'Lap Times'!H59</f>
        <v>0</v>
      </c>
      <c r="O58" s="11" t="n">
        <f aca="false">O57+N58</f>
        <v>1818.8</v>
      </c>
      <c r="P58" s="11" t="n">
        <f aca="false">'Lap Times'!I59</f>
        <v>0</v>
      </c>
      <c r="Q58" s="11" t="n">
        <f aca="false">Q57+P58</f>
        <v>1041.2</v>
      </c>
      <c r="R58" s="11" t="n">
        <f aca="false">'Lap Times'!J59</f>
        <v>0</v>
      </c>
      <c r="S58" s="11" t="n">
        <f aca="false">S57+R58</f>
        <v>1606.3</v>
      </c>
      <c r="T58" s="11" t="n">
        <f aca="false">'Lap Times'!K59</f>
        <v>0</v>
      </c>
      <c r="U58" s="11" t="n">
        <f aca="false">U57+T58</f>
        <v>1766.6</v>
      </c>
      <c r="V58" s="11" t="n">
        <f aca="false">'Lap Times'!L59</f>
        <v>0</v>
      </c>
      <c r="W58" s="11" t="n">
        <f aca="false">W57+V58</f>
        <v>1746.1</v>
      </c>
      <c r="X58" s="11" t="n">
        <f aca="false">'Lap Times'!M59</f>
        <v>0</v>
      </c>
      <c r="Y58" s="11" t="n">
        <f aca="false">Y57+X58</f>
        <v>1483.7</v>
      </c>
      <c r="Z58" s="11" t="n">
        <f aca="false">'Lap Times'!N59</f>
        <v>0</v>
      </c>
      <c r="AA58" s="11" t="n">
        <f aca="false">AA57+Z58</f>
        <v>1975.2</v>
      </c>
      <c r="AB58" s="11" t="n">
        <f aca="false">'Lap Times'!O59</f>
        <v>0</v>
      </c>
      <c r="AC58" s="11" t="n">
        <f aca="false">AC57+AB58</f>
        <v>1790.5</v>
      </c>
      <c r="AD58" s="11" t="n">
        <f aca="false">'Lap Times'!P59</f>
        <v>0</v>
      </c>
      <c r="AE58" s="11" t="n">
        <f aca="false">AE57+AD58</f>
        <v>1743.7</v>
      </c>
      <c r="AF58" s="11" t="n">
        <f aca="false">'Lap Times'!Q59</f>
        <v>0</v>
      </c>
      <c r="AG58" s="11" t="n">
        <f aca="false">AG57+AF58</f>
        <v>0</v>
      </c>
      <c r="AH58" s="11"/>
      <c r="AI58" s="11" t="n">
        <v>26.7</v>
      </c>
    </row>
    <row r="59" customFormat="false" ht="12.75" hidden="false" customHeight="false" outlineLevel="0" collapsed="false">
      <c r="A59" s="9" t="n">
        <v>57</v>
      </c>
      <c r="B59" s="11" t="n">
        <f aca="false">'Lap Times'!B60</f>
        <v>0</v>
      </c>
      <c r="C59" s="11" t="n">
        <f aca="false">C58+B59</f>
        <v>1786.3</v>
      </c>
      <c r="D59" s="11" t="n">
        <f aca="false">'Lap Times'!C60</f>
        <v>0</v>
      </c>
      <c r="E59" s="11" t="n">
        <f aca="false">E58+D59</f>
        <v>305.1</v>
      </c>
      <c r="F59" s="11" t="n">
        <f aca="false">'Lap Times'!D60</f>
        <v>0</v>
      </c>
      <c r="G59" s="11" t="n">
        <f aca="false">G58+F59</f>
        <v>1874.1</v>
      </c>
      <c r="H59" s="11" t="n">
        <f aca="false">'Lap Times'!E60</f>
        <v>0</v>
      </c>
      <c r="I59" s="11" t="n">
        <f aca="false">I58+H59</f>
        <v>1077.6</v>
      </c>
      <c r="J59" s="11" t="n">
        <f aca="false">'Lap Times'!F60</f>
        <v>0</v>
      </c>
      <c r="K59" s="11" t="n">
        <f aca="false">K58+J59</f>
        <v>373</v>
      </c>
      <c r="L59" s="11" t="n">
        <f aca="false">'Lap Times'!G60</f>
        <v>0</v>
      </c>
      <c r="M59" s="11" t="n">
        <f aca="false">M58+L59</f>
        <v>1800</v>
      </c>
      <c r="N59" s="11" t="n">
        <f aca="false">'Lap Times'!H60</f>
        <v>0</v>
      </c>
      <c r="O59" s="11" t="n">
        <f aca="false">O58+N59</f>
        <v>1818.8</v>
      </c>
      <c r="P59" s="11" t="n">
        <f aca="false">'Lap Times'!I60</f>
        <v>0</v>
      </c>
      <c r="Q59" s="11" t="n">
        <f aca="false">Q58+P59</f>
        <v>1041.2</v>
      </c>
      <c r="R59" s="11" t="n">
        <f aca="false">'Lap Times'!J60</f>
        <v>0</v>
      </c>
      <c r="S59" s="11" t="n">
        <f aca="false">S58+R59</f>
        <v>1606.3</v>
      </c>
      <c r="T59" s="11" t="n">
        <f aca="false">'Lap Times'!K60</f>
        <v>0</v>
      </c>
      <c r="U59" s="11" t="n">
        <f aca="false">U58+T59</f>
        <v>1766.6</v>
      </c>
      <c r="V59" s="11" t="n">
        <f aca="false">'Lap Times'!L60</f>
        <v>0</v>
      </c>
      <c r="W59" s="11" t="n">
        <f aca="false">W58+V59</f>
        <v>1746.1</v>
      </c>
      <c r="X59" s="11" t="n">
        <f aca="false">'Lap Times'!M60</f>
        <v>0</v>
      </c>
      <c r="Y59" s="11" t="n">
        <f aca="false">Y58+X59</f>
        <v>1483.7</v>
      </c>
      <c r="Z59" s="11" t="n">
        <f aca="false">'Lap Times'!N60</f>
        <v>0</v>
      </c>
      <c r="AA59" s="11" t="n">
        <f aca="false">AA58+Z59</f>
        <v>1975.2</v>
      </c>
      <c r="AB59" s="11" t="n">
        <f aca="false">'Lap Times'!O60</f>
        <v>0</v>
      </c>
      <c r="AC59" s="11" t="n">
        <f aca="false">AC58+AB59</f>
        <v>1790.5</v>
      </c>
      <c r="AD59" s="11" t="n">
        <f aca="false">'Lap Times'!P60</f>
        <v>0</v>
      </c>
      <c r="AE59" s="11" t="n">
        <f aca="false">AE58+AD59</f>
        <v>1743.7</v>
      </c>
      <c r="AF59" s="11" t="n">
        <f aca="false">'Lap Times'!Q60</f>
        <v>0</v>
      </c>
      <c r="AG59" s="11" t="n">
        <f aca="false">AG58+AF59</f>
        <v>0</v>
      </c>
      <c r="AH59" s="11"/>
      <c r="AI59" s="11" t="n">
        <v>26.7</v>
      </c>
    </row>
    <row r="60" customFormat="false" ht="12.75" hidden="false" customHeight="false" outlineLevel="0" collapsed="false">
      <c r="A60" s="9" t="n">
        <v>58</v>
      </c>
      <c r="B60" s="11" t="n">
        <f aca="false">'Lap Times'!B61</f>
        <v>0</v>
      </c>
      <c r="C60" s="11" t="n">
        <f aca="false">C59+B60</f>
        <v>1786.3</v>
      </c>
      <c r="D60" s="11" t="n">
        <f aca="false">'Lap Times'!C61</f>
        <v>0</v>
      </c>
      <c r="E60" s="11" t="n">
        <f aca="false">E59+D60</f>
        <v>305.1</v>
      </c>
      <c r="F60" s="11" t="n">
        <f aca="false">'Lap Times'!D61</f>
        <v>0</v>
      </c>
      <c r="G60" s="11" t="n">
        <f aca="false">G59+F60</f>
        <v>1874.1</v>
      </c>
      <c r="H60" s="11" t="n">
        <f aca="false">'Lap Times'!E61</f>
        <v>0</v>
      </c>
      <c r="I60" s="11" t="n">
        <f aca="false">I59+H60</f>
        <v>1077.6</v>
      </c>
      <c r="J60" s="11" t="n">
        <f aca="false">'Lap Times'!F61</f>
        <v>0</v>
      </c>
      <c r="K60" s="11" t="n">
        <f aca="false">K59+J60</f>
        <v>373</v>
      </c>
      <c r="L60" s="11" t="n">
        <f aca="false">'Lap Times'!G61</f>
        <v>0</v>
      </c>
      <c r="M60" s="11" t="n">
        <f aca="false">M59+L60</f>
        <v>1800</v>
      </c>
      <c r="N60" s="11" t="n">
        <f aca="false">'Lap Times'!H61</f>
        <v>0</v>
      </c>
      <c r="O60" s="11" t="n">
        <f aca="false">O59+N60</f>
        <v>1818.8</v>
      </c>
      <c r="P60" s="11" t="n">
        <f aca="false">'Lap Times'!I61</f>
        <v>0</v>
      </c>
      <c r="Q60" s="11" t="n">
        <f aca="false">Q59+P60</f>
        <v>1041.2</v>
      </c>
      <c r="R60" s="11" t="n">
        <f aca="false">'Lap Times'!J61</f>
        <v>0</v>
      </c>
      <c r="S60" s="11" t="n">
        <f aca="false">S59+R60</f>
        <v>1606.3</v>
      </c>
      <c r="T60" s="11" t="n">
        <f aca="false">'Lap Times'!K61</f>
        <v>0</v>
      </c>
      <c r="U60" s="11" t="n">
        <f aca="false">U59+T60</f>
        <v>1766.6</v>
      </c>
      <c r="V60" s="11" t="n">
        <f aca="false">'Lap Times'!L61</f>
        <v>0</v>
      </c>
      <c r="W60" s="11" t="n">
        <f aca="false">W59+V60</f>
        <v>1746.1</v>
      </c>
      <c r="X60" s="11" t="n">
        <f aca="false">'Lap Times'!M61</f>
        <v>0</v>
      </c>
      <c r="Y60" s="11" t="n">
        <f aca="false">Y59+X60</f>
        <v>1483.7</v>
      </c>
      <c r="Z60" s="11" t="n">
        <f aca="false">'Lap Times'!N61</f>
        <v>0</v>
      </c>
      <c r="AA60" s="11" t="n">
        <f aca="false">AA59+Z60</f>
        <v>1975.2</v>
      </c>
      <c r="AB60" s="11" t="n">
        <f aca="false">'Lap Times'!O61</f>
        <v>0</v>
      </c>
      <c r="AC60" s="11" t="n">
        <f aca="false">AC59+AB60</f>
        <v>1790.5</v>
      </c>
      <c r="AD60" s="11" t="n">
        <f aca="false">'Lap Times'!P61</f>
        <v>0</v>
      </c>
      <c r="AE60" s="11" t="n">
        <f aca="false">AE59+AD60</f>
        <v>1743.7</v>
      </c>
      <c r="AF60" s="11" t="n">
        <f aca="false">'Lap Times'!Q61</f>
        <v>0</v>
      </c>
      <c r="AG60" s="11" t="n">
        <f aca="false">AG59+AF60</f>
        <v>0</v>
      </c>
      <c r="AH60" s="11"/>
      <c r="AI60" s="11" t="n">
        <v>26.7</v>
      </c>
    </row>
    <row r="61" customFormat="false" ht="12.75" hidden="false" customHeight="false" outlineLevel="0" collapsed="false">
      <c r="A61" s="9" t="n">
        <v>59</v>
      </c>
      <c r="B61" s="11" t="n">
        <f aca="false">'Lap Times'!B62</f>
        <v>0</v>
      </c>
      <c r="C61" s="11" t="n">
        <f aca="false">C60+B61</f>
        <v>1786.3</v>
      </c>
      <c r="D61" s="11" t="n">
        <f aca="false">'Lap Times'!C62</f>
        <v>0</v>
      </c>
      <c r="E61" s="11" t="n">
        <f aca="false">E60+D61</f>
        <v>305.1</v>
      </c>
      <c r="F61" s="11" t="n">
        <f aca="false">'Lap Times'!D62</f>
        <v>0</v>
      </c>
      <c r="G61" s="11" t="n">
        <f aca="false">G60+F61</f>
        <v>1874.1</v>
      </c>
      <c r="H61" s="11" t="n">
        <f aca="false">'Lap Times'!E62</f>
        <v>0</v>
      </c>
      <c r="I61" s="11" t="n">
        <f aca="false">I60+H61</f>
        <v>1077.6</v>
      </c>
      <c r="J61" s="11" t="n">
        <f aca="false">'Lap Times'!F62</f>
        <v>0</v>
      </c>
      <c r="K61" s="11" t="n">
        <f aca="false">K60+J61</f>
        <v>373</v>
      </c>
      <c r="L61" s="11" t="n">
        <f aca="false">'Lap Times'!G62</f>
        <v>0</v>
      </c>
      <c r="M61" s="11" t="n">
        <f aca="false">M60+L61</f>
        <v>1800</v>
      </c>
      <c r="N61" s="11" t="n">
        <f aca="false">'Lap Times'!H62</f>
        <v>0</v>
      </c>
      <c r="O61" s="11" t="n">
        <f aca="false">O60+N61</f>
        <v>1818.8</v>
      </c>
      <c r="P61" s="11" t="n">
        <f aca="false">'Lap Times'!I62</f>
        <v>0</v>
      </c>
      <c r="Q61" s="11" t="n">
        <f aca="false">Q60+P61</f>
        <v>1041.2</v>
      </c>
      <c r="R61" s="11" t="n">
        <f aca="false">'Lap Times'!J62</f>
        <v>0</v>
      </c>
      <c r="S61" s="11" t="n">
        <f aca="false">S60+R61</f>
        <v>1606.3</v>
      </c>
      <c r="T61" s="11" t="n">
        <f aca="false">'Lap Times'!K62</f>
        <v>0</v>
      </c>
      <c r="U61" s="11" t="n">
        <f aca="false">U60+T61</f>
        <v>1766.6</v>
      </c>
      <c r="V61" s="11" t="n">
        <f aca="false">'Lap Times'!L62</f>
        <v>0</v>
      </c>
      <c r="W61" s="11" t="n">
        <f aca="false">W60+V61</f>
        <v>1746.1</v>
      </c>
      <c r="X61" s="11" t="n">
        <f aca="false">'Lap Times'!M62</f>
        <v>0</v>
      </c>
      <c r="Y61" s="11" t="n">
        <f aca="false">Y60+X61</f>
        <v>1483.7</v>
      </c>
      <c r="Z61" s="11" t="n">
        <f aca="false">'Lap Times'!N62</f>
        <v>0</v>
      </c>
      <c r="AA61" s="11" t="n">
        <f aca="false">AA60+Z61</f>
        <v>1975.2</v>
      </c>
      <c r="AB61" s="11" t="n">
        <f aca="false">'Lap Times'!O62</f>
        <v>0</v>
      </c>
      <c r="AC61" s="11" t="n">
        <f aca="false">AC60+AB61</f>
        <v>1790.5</v>
      </c>
      <c r="AD61" s="11" t="n">
        <f aca="false">'Lap Times'!P62</f>
        <v>0</v>
      </c>
      <c r="AE61" s="11" t="n">
        <f aca="false">AE60+AD61</f>
        <v>1743.7</v>
      </c>
      <c r="AF61" s="11" t="n">
        <f aca="false">'Lap Times'!Q62</f>
        <v>0</v>
      </c>
      <c r="AG61" s="11" t="n">
        <f aca="false">AG60+AF61</f>
        <v>0</v>
      </c>
      <c r="AH61" s="11"/>
      <c r="AI61" s="11" t="n">
        <v>26.7</v>
      </c>
    </row>
    <row r="62" customFormat="false" ht="12.75" hidden="false" customHeight="false" outlineLevel="0" collapsed="false">
      <c r="A62" s="9" t="n">
        <v>60</v>
      </c>
      <c r="B62" s="11" t="n">
        <f aca="false">'Lap Times'!B63</f>
        <v>0</v>
      </c>
      <c r="C62" s="11" t="n">
        <f aca="false">C61+B62</f>
        <v>1786.3</v>
      </c>
      <c r="D62" s="11" t="n">
        <f aca="false">'Lap Times'!C63</f>
        <v>0</v>
      </c>
      <c r="E62" s="11" t="n">
        <f aca="false">E61+D62</f>
        <v>305.1</v>
      </c>
      <c r="F62" s="11" t="n">
        <f aca="false">'Lap Times'!D63</f>
        <v>0</v>
      </c>
      <c r="G62" s="11" t="n">
        <f aca="false">G61+F62</f>
        <v>1874.1</v>
      </c>
      <c r="H62" s="11" t="n">
        <f aca="false">'Lap Times'!E63</f>
        <v>0</v>
      </c>
      <c r="I62" s="11" t="n">
        <f aca="false">I61+H62</f>
        <v>1077.6</v>
      </c>
      <c r="J62" s="11" t="n">
        <f aca="false">'Lap Times'!F63</f>
        <v>0</v>
      </c>
      <c r="K62" s="11" t="n">
        <f aca="false">K61+J62</f>
        <v>373</v>
      </c>
      <c r="L62" s="11" t="n">
        <f aca="false">'Lap Times'!G63</f>
        <v>0</v>
      </c>
      <c r="M62" s="11" t="n">
        <f aca="false">M61+L62</f>
        <v>1800</v>
      </c>
      <c r="N62" s="11" t="n">
        <f aca="false">'Lap Times'!H63</f>
        <v>0</v>
      </c>
      <c r="O62" s="11" t="n">
        <f aca="false">O61+N62</f>
        <v>1818.8</v>
      </c>
      <c r="P62" s="11" t="n">
        <f aca="false">'Lap Times'!I63</f>
        <v>0</v>
      </c>
      <c r="Q62" s="11" t="n">
        <f aca="false">Q61+P62</f>
        <v>1041.2</v>
      </c>
      <c r="R62" s="11" t="n">
        <f aca="false">'Lap Times'!J63</f>
        <v>0</v>
      </c>
      <c r="S62" s="11" t="n">
        <f aca="false">S61+R62</f>
        <v>1606.3</v>
      </c>
      <c r="T62" s="11" t="n">
        <f aca="false">'Lap Times'!K63</f>
        <v>0</v>
      </c>
      <c r="U62" s="11" t="n">
        <f aca="false">U61+T62</f>
        <v>1766.6</v>
      </c>
      <c r="V62" s="11" t="n">
        <f aca="false">'Lap Times'!L63</f>
        <v>0</v>
      </c>
      <c r="W62" s="11" t="n">
        <f aca="false">W61+V62</f>
        <v>1746.1</v>
      </c>
      <c r="X62" s="11" t="n">
        <f aca="false">'Lap Times'!M63</f>
        <v>0</v>
      </c>
      <c r="Y62" s="11" t="n">
        <f aca="false">Y61+X62</f>
        <v>1483.7</v>
      </c>
      <c r="Z62" s="11" t="n">
        <f aca="false">'Lap Times'!N63</f>
        <v>0</v>
      </c>
      <c r="AA62" s="11" t="n">
        <f aca="false">AA61+Z62</f>
        <v>1975.2</v>
      </c>
      <c r="AB62" s="11" t="n">
        <f aca="false">'Lap Times'!O63</f>
        <v>0</v>
      </c>
      <c r="AC62" s="11" t="n">
        <f aca="false">AC61+AB62</f>
        <v>1790.5</v>
      </c>
      <c r="AD62" s="11" t="n">
        <f aca="false">'Lap Times'!P63</f>
        <v>0</v>
      </c>
      <c r="AE62" s="11" t="n">
        <f aca="false">AE61+AD62</f>
        <v>1743.7</v>
      </c>
      <c r="AF62" s="11" t="n">
        <f aca="false">'Lap Times'!Q63</f>
        <v>0</v>
      </c>
      <c r="AG62" s="11" t="n">
        <f aca="false">AG61+AF62</f>
        <v>0</v>
      </c>
      <c r="AH62" s="11"/>
      <c r="AI62" s="11" t="n">
        <v>26.7</v>
      </c>
    </row>
    <row r="63" customFormat="false" ht="12.75" hidden="false" customHeight="false" outlineLevel="0" collapsed="false">
      <c r="A63" s="9" t="n">
        <v>61</v>
      </c>
      <c r="B63" s="11" t="n">
        <f aca="false">'Lap Times'!B64</f>
        <v>0</v>
      </c>
      <c r="C63" s="11" t="n">
        <f aca="false">C62+B63</f>
        <v>1786.3</v>
      </c>
      <c r="D63" s="11" t="n">
        <f aca="false">'Lap Times'!C64</f>
        <v>0</v>
      </c>
      <c r="E63" s="11" t="n">
        <f aca="false">E62+D63</f>
        <v>305.1</v>
      </c>
      <c r="F63" s="11" t="n">
        <f aca="false">'Lap Times'!D64</f>
        <v>0</v>
      </c>
      <c r="G63" s="11" t="n">
        <f aca="false">G62+F63</f>
        <v>1874.1</v>
      </c>
      <c r="H63" s="11" t="n">
        <f aca="false">'Lap Times'!E64</f>
        <v>0</v>
      </c>
      <c r="I63" s="11" t="n">
        <f aca="false">I62+H63</f>
        <v>1077.6</v>
      </c>
      <c r="J63" s="11" t="n">
        <f aca="false">'Lap Times'!F64</f>
        <v>0</v>
      </c>
      <c r="K63" s="11" t="n">
        <f aca="false">K62+J63</f>
        <v>373</v>
      </c>
      <c r="L63" s="11" t="n">
        <f aca="false">'Lap Times'!G64</f>
        <v>0</v>
      </c>
      <c r="M63" s="11" t="n">
        <f aca="false">M62+L63</f>
        <v>1800</v>
      </c>
      <c r="N63" s="11" t="n">
        <f aca="false">'Lap Times'!H64</f>
        <v>0</v>
      </c>
      <c r="O63" s="11" t="n">
        <f aca="false">O62+N63</f>
        <v>1818.8</v>
      </c>
      <c r="P63" s="11" t="n">
        <f aca="false">'Lap Times'!I64</f>
        <v>0</v>
      </c>
      <c r="Q63" s="11" t="n">
        <f aca="false">Q62+P63</f>
        <v>1041.2</v>
      </c>
      <c r="R63" s="11" t="n">
        <f aca="false">'Lap Times'!J64</f>
        <v>0</v>
      </c>
      <c r="S63" s="11" t="n">
        <f aca="false">S62+R63</f>
        <v>1606.3</v>
      </c>
      <c r="T63" s="11" t="n">
        <f aca="false">'Lap Times'!K64</f>
        <v>0</v>
      </c>
      <c r="U63" s="11" t="n">
        <f aca="false">U62+T63</f>
        <v>1766.6</v>
      </c>
      <c r="V63" s="11" t="n">
        <f aca="false">'Lap Times'!L64</f>
        <v>0</v>
      </c>
      <c r="W63" s="11" t="n">
        <f aca="false">W62+V63</f>
        <v>1746.1</v>
      </c>
      <c r="X63" s="11" t="n">
        <f aca="false">'Lap Times'!M64</f>
        <v>0</v>
      </c>
      <c r="Y63" s="11" t="n">
        <f aca="false">Y62+X63</f>
        <v>1483.7</v>
      </c>
      <c r="Z63" s="11" t="n">
        <f aca="false">'Lap Times'!N64</f>
        <v>0</v>
      </c>
      <c r="AA63" s="11" t="n">
        <f aca="false">AA62+Z63</f>
        <v>1975.2</v>
      </c>
      <c r="AB63" s="11" t="n">
        <f aca="false">'Lap Times'!O64</f>
        <v>0</v>
      </c>
      <c r="AC63" s="11" t="n">
        <f aca="false">AC62+AB63</f>
        <v>1790.5</v>
      </c>
      <c r="AD63" s="11" t="n">
        <f aca="false">'Lap Times'!P64</f>
        <v>0</v>
      </c>
      <c r="AE63" s="11" t="n">
        <f aca="false">AE62+AD63</f>
        <v>1743.7</v>
      </c>
      <c r="AF63" s="11" t="n">
        <f aca="false">'Lap Times'!Q64</f>
        <v>0</v>
      </c>
      <c r="AG63" s="11" t="n">
        <f aca="false">AG62+AF63</f>
        <v>0</v>
      </c>
      <c r="AH63" s="11"/>
      <c r="AI63" s="11" t="n">
        <v>26.7</v>
      </c>
    </row>
    <row r="64" customFormat="false" ht="12.75" hidden="false" customHeight="false" outlineLevel="0" collapsed="false">
      <c r="A64" s="9" t="n">
        <v>62</v>
      </c>
      <c r="B64" s="11" t="n">
        <f aca="false">'Lap Times'!B65</f>
        <v>0</v>
      </c>
      <c r="C64" s="11" t="n">
        <f aca="false">C63+B64</f>
        <v>1786.3</v>
      </c>
      <c r="D64" s="11" t="n">
        <f aca="false">'Lap Times'!C65</f>
        <v>0</v>
      </c>
      <c r="E64" s="11" t="n">
        <f aca="false">E63+D64</f>
        <v>305.1</v>
      </c>
      <c r="F64" s="11" t="n">
        <f aca="false">'Lap Times'!D65</f>
        <v>0</v>
      </c>
      <c r="G64" s="11" t="n">
        <f aca="false">G63+F64</f>
        <v>1874.1</v>
      </c>
      <c r="H64" s="11" t="n">
        <f aca="false">'Lap Times'!E65</f>
        <v>0</v>
      </c>
      <c r="I64" s="11" t="n">
        <f aca="false">I63+H64</f>
        <v>1077.6</v>
      </c>
      <c r="J64" s="11" t="n">
        <f aca="false">'Lap Times'!F65</f>
        <v>0</v>
      </c>
      <c r="K64" s="11" t="n">
        <f aca="false">K63+J64</f>
        <v>373</v>
      </c>
      <c r="L64" s="11" t="n">
        <f aca="false">'Lap Times'!G65</f>
        <v>0</v>
      </c>
      <c r="M64" s="11" t="n">
        <f aca="false">M63+L64</f>
        <v>1800</v>
      </c>
      <c r="N64" s="11" t="n">
        <f aca="false">'Lap Times'!H65</f>
        <v>0</v>
      </c>
      <c r="O64" s="11" t="n">
        <f aca="false">O63+N64</f>
        <v>1818.8</v>
      </c>
      <c r="P64" s="11" t="n">
        <f aca="false">'Lap Times'!I65</f>
        <v>0</v>
      </c>
      <c r="Q64" s="11" t="n">
        <f aca="false">Q63+P64</f>
        <v>1041.2</v>
      </c>
      <c r="R64" s="11" t="n">
        <f aca="false">'Lap Times'!J65</f>
        <v>0</v>
      </c>
      <c r="S64" s="11" t="n">
        <f aca="false">S63+R64</f>
        <v>1606.3</v>
      </c>
      <c r="T64" s="11" t="n">
        <f aca="false">'Lap Times'!K65</f>
        <v>0</v>
      </c>
      <c r="U64" s="11" t="n">
        <f aca="false">U63+T64</f>
        <v>1766.6</v>
      </c>
      <c r="V64" s="11" t="n">
        <f aca="false">'Lap Times'!L65</f>
        <v>0</v>
      </c>
      <c r="W64" s="11" t="n">
        <f aca="false">W63+V64</f>
        <v>1746.1</v>
      </c>
      <c r="X64" s="11" t="n">
        <f aca="false">'Lap Times'!M65</f>
        <v>0</v>
      </c>
      <c r="Y64" s="11" t="n">
        <f aca="false">Y63+X64</f>
        <v>1483.7</v>
      </c>
      <c r="Z64" s="11" t="n">
        <f aca="false">'Lap Times'!N65</f>
        <v>0</v>
      </c>
      <c r="AA64" s="11" t="n">
        <f aca="false">AA63+Z64</f>
        <v>1975.2</v>
      </c>
      <c r="AB64" s="11" t="n">
        <f aca="false">'Lap Times'!O65</f>
        <v>0</v>
      </c>
      <c r="AC64" s="11" t="n">
        <f aca="false">AC63+AB64</f>
        <v>1790.5</v>
      </c>
      <c r="AD64" s="11" t="n">
        <f aca="false">'Lap Times'!P65</f>
        <v>0</v>
      </c>
      <c r="AE64" s="11" t="n">
        <f aca="false">AE63+AD64</f>
        <v>1743.7</v>
      </c>
      <c r="AF64" s="11" t="n">
        <f aca="false">'Lap Times'!Q65</f>
        <v>0</v>
      </c>
      <c r="AG64" s="11" t="n">
        <f aca="false">AG63+AF64</f>
        <v>0</v>
      </c>
      <c r="AH64" s="11"/>
      <c r="AI64" s="11" t="n">
        <v>26.7</v>
      </c>
    </row>
    <row r="65" customFormat="false" ht="12.75" hidden="false" customHeight="false" outlineLevel="0" collapsed="false">
      <c r="A65" s="9" t="n">
        <v>63</v>
      </c>
      <c r="B65" s="11" t="n">
        <f aca="false">'Lap Times'!B66</f>
        <v>0</v>
      </c>
      <c r="C65" s="11" t="n">
        <f aca="false">C64+B65</f>
        <v>1786.3</v>
      </c>
      <c r="D65" s="11" t="n">
        <f aca="false">'Lap Times'!C66</f>
        <v>0</v>
      </c>
      <c r="E65" s="11" t="n">
        <f aca="false">E64+D65</f>
        <v>305.1</v>
      </c>
      <c r="F65" s="11" t="n">
        <f aca="false">'Lap Times'!D66</f>
        <v>0</v>
      </c>
      <c r="G65" s="11" t="n">
        <f aca="false">G64+F65</f>
        <v>1874.1</v>
      </c>
      <c r="H65" s="11" t="n">
        <f aca="false">'Lap Times'!E66</f>
        <v>0</v>
      </c>
      <c r="I65" s="11" t="n">
        <f aca="false">I64+H65</f>
        <v>1077.6</v>
      </c>
      <c r="J65" s="11" t="n">
        <f aca="false">'Lap Times'!F66</f>
        <v>0</v>
      </c>
      <c r="K65" s="11" t="n">
        <f aca="false">K64+J65</f>
        <v>373</v>
      </c>
      <c r="L65" s="11" t="n">
        <f aca="false">'Lap Times'!G66</f>
        <v>0</v>
      </c>
      <c r="M65" s="11" t="n">
        <f aca="false">M64+L65</f>
        <v>1800</v>
      </c>
      <c r="N65" s="11" t="n">
        <f aca="false">'Lap Times'!H66</f>
        <v>0</v>
      </c>
      <c r="O65" s="11" t="n">
        <f aca="false">O64+N65</f>
        <v>1818.8</v>
      </c>
      <c r="P65" s="11" t="n">
        <f aca="false">'Lap Times'!I66</f>
        <v>0</v>
      </c>
      <c r="Q65" s="11" t="n">
        <f aca="false">Q64+P65</f>
        <v>1041.2</v>
      </c>
      <c r="R65" s="11" t="n">
        <f aca="false">'Lap Times'!J66</f>
        <v>0</v>
      </c>
      <c r="S65" s="11" t="n">
        <f aca="false">S64+R65</f>
        <v>1606.3</v>
      </c>
      <c r="T65" s="11" t="n">
        <f aca="false">'Lap Times'!K66</f>
        <v>0</v>
      </c>
      <c r="U65" s="11" t="n">
        <f aca="false">U64+T65</f>
        <v>1766.6</v>
      </c>
      <c r="V65" s="11" t="n">
        <f aca="false">'Lap Times'!L66</f>
        <v>0</v>
      </c>
      <c r="W65" s="11" t="n">
        <f aca="false">W64+V65</f>
        <v>1746.1</v>
      </c>
      <c r="X65" s="11" t="n">
        <f aca="false">'Lap Times'!M66</f>
        <v>0</v>
      </c>
      <c r="Y65" s="11" t="n">
        <f aca="false">Y64+X65</f>
        <v>1483.7</v>
      </c>
      <c r="Z65" s="11" t="n">
        <f aca="false">'Lap Times'!N66</f>
        <v>0</v>
      </c>
      <c r="AA65" s="11" t="n">
        <f aca="false">AA64+Z65</f>
        <v>1975.2</v>
      </c>
      <c r="AB65" s="11" t="n">
        <f aca="false">'Lap Times'!O66</f>
        <v>0</v>
      </c>
      <c r="AC65" s="11" t="n">
        <f aca="false">AC64+AB65</f>
        <v>1790.5</v>
      </c>
      <c r="AD65" s="11" t="n">
        <f aca="false">'Lap Times'!P66</f>
        <v>0</v>
      </c>
      <c r="AE65" s="11" t="n">
        <f aca="false">AE64+AD65</f>
        <v>1743.7</v>
      </c>
      <c r="AF65" s="11" t="n">
        <f aca="false">'Lap Times'!Q66</f>
        <v>0</v>
      </c>
      <c r="AG65" s="11" t="n">
        <f aca="false">AG64+AF65</f>
        <v>0</v>
      </c>
      <c r="AH65" s="11"/>
      <c r="AI65" s="11" t="n">
        <v>26.7</v>
      </c>
    </row>
    <row r="66" customFormat="false" ht="12.75" hidden="false" customHeight="false" outlineLevel="0" collapsed="false">
      <c r="A66" s="9" t="n">
        <v>64</v>
      </c>
      <c r="B66" s="11" t="n">
        <f aca="false">'Lap Times'!B67</f>
        <v>0</v>
      </c>
      <c r="C66" s="11" t="n">
        <f aca="false">C65+B66</f>
        <v>1786.3</v>
      </c>
      <c r="D66" s="11" t="n">
        <f aca="false">'Lap Times'!C67</f>
        <v>0</v>
      </c>
      <c r="E66" s="11" t="n">
        <f aca="false">E65+D66</f>
        <v>305.1</v>
      </c>
      <c r="F66" s="11" t="n">
        <f aca="false">'Lap Times'!D67</f>
        <v>0</v>
      </c>
      <c r="G66" s="11" t="n">
        <f aca="false">G65+F66</f>
        <v>1874.1</v>
      </c>
      <c r="H66" s="11" t="n">
        <f aca="false">'Lap Times'!E67</f>
        <v>0</v>
      </c>
      <c r="I66" s="11" t="n">
        <f aca="false">I65+H66</f>
        <v>1077.6</v>
      </c>
      <c r="J66" s="11" t="n">
        <f aca="false">'Lap Times'!F67</f>
        <v>0</v>
      </c>
      <c r="K66" s="11" t="n">
        <f aca="false">K65+J66</f>
        <v>373</v>
      </c>
      <c r="L66" s="11" t="n">
        <f aca="false">'Lap Times'!G67</f>
        <v>0</v>
      </c>
      <c r="M66" s="11" t="n">
        <f aca="false">M65+L66</f>
        <v>1800</v>
      </c>
      <c r="N66" s="11" t="n">
        <f aca="false">'Lap Times'!H67</f>
        <v>0</v>
      </c>
      <c r="O66" s="11" t="n">
        <f aca="false">O65+N66</f>
        <v>1818.8</v>
      </c>
      <c r="P66" s="11" t="n">
        <f aca="false">'Lap Times'!I67</f>
        <v>0</v>
      </c>
      <c r="Q66" s="11" t="n">
        <f aca="false">Q65+P66</f>
        <v>1041.2</v>
      </c>
      <c r="R66" s="11" t="n">
        <f aca="false">'Lap Times'!J67</f>
        <v>0</v>
      </c>
      <c r="S66" s="11" t="n">
        <f aca="false">S65+R66</f>
        <v>1606.3</v>
      </c>
      <c r="T66" s="11" t="n">
        <f aca="false">'Lap Times'!K67</f>
        <v>0</v>
      </c>
      <c r="U66" s="11" t="n">
        <f aca="false">U65+T66</f>
        <v>1766.6</v>
      </c>
      <c r="V66" s="11" t="n">
        <f aca="false">'Lap Times'!L67</f>
        <v>0</v>
      </c>
      <c r="W66" s="11" t="n">
        <f aca="false">W65+V66</f>
        <v>1746.1</v>
      </c>
      <c r="X66" s="11" t="n">
        <f aca="false">'Lap Times'!M67</f>
        <v>0</v>
      </c>
      <c r="Y66" s="11" t="n">
        <f aca="false">Y65+X66</f>
        <v>1483.7</v>
      </c>
      <c r="Z66" s="11" t="n">
        <f aca="false">'Lap Times'!N67</f>
        <v>0</v>
      </c>
      <c r="AA66" s="11" t="n">
        <f aca="false">AA65+Z66</f>
        <v>1975.2</v>
      </c>
      <c r="AB66" s="11" t="n">
        <f aca="false">'Lap Times'!O67</f>
        <v>0</v>
      </c>
      <c r="AC66" s="11" t="n">
        <f aca="false">AC65+AB66</f>
        <v>1790.5</v>
      </c>
      <c r="AD66" s="11" t="n">
        <f aca="false">'Lap Times'!P67</f>
        <v>0</v>
      </c>
      <c r="AE66" s="11" t="n">
        <f aca="false">AE65+AD66</f>
        <v>1743.7</v>
      </c>
      <c r="AF66" s="11" t="n">
        <f aca="false">'Lap Times'!Q67</f>
        <v>0</v>
      </c>
      <c r="AG66" s="11" t="n">
        <f aca="false">AG65+AF66</f>
        <v>0</v>
      </c>
      <c r="AH66" s="11"/>
      <c r="AI66" s="11" t="n">
        <v>26.7</v>
      </c>
    </row>
    <row r="67" customFormat="false" ht="12.75" hidden="false" customHeight="false" outlineLevel="0" collapsed="false">
      <c r="A67" s="9" t="n">
        <v>65</v>
      </c>
      <c r="B67" s="11" t="n">
        <f aca="false">'Lap Times'!B68</f>
        <v>0</v>
      </c>
      <c r="C67" s="11" t="n">
        <f aca="false">C66+B67</f>
        <v>1786.3</v>
      </c>
      <c r="D67" s="11" t="n">
        <f aca="false">'Lap Times'!C68</f>
        <v>0</v>
      </c>
      <c r="E67" s="11" t="n">
        <f aca="false">E66+D67</f>
        <v>305.1</v>
      </c>
      <c r="F67" s="11" t="n">
        <f aca="false">'Lap Times'!D68</f>
        <v>0</v>
      </c>
      <c r="G67" s="11" t="n">
        <f aca="false">G66+F67</f>
        <v>1874.1</v>
      </c>
      <c r="H67" s="11" t="n">
        <f aca="false">'Lap Times'!E68</f>
        <v>0</v>
      </c>
      <c r="I67" s="11" t="n">
        <f aca="false">I66+H67</f>
        <v>1077.6</v>
      </c>
      <c r="J67" s="11" t="n">
        <f aca="false">'Lap Times'!F68</f>
        <v>0</v>
      </c>
      <c r="K67" s="11" t="n">
        <f aca="false">K66+J67</f>
        <v>373</v>
      </c>
      <c r="L67" s="11" t="n">
        <f aca="false">'Lap Times'!G68</f>
        <v>0</v>
      </c>
      <c r="M67" s="11" t="n">
        <f aca="false">M66+L67</f>
        <v>1800</v>
      </c>
      <c r="N67" s="11" t="n">
        <f aca="false">'Lap Times'!H68</f>
        <v>0</v>
      </c>
      <c r="O67" s="11" t="n">
        <f aca="false">O66+N67</f>
        <v>1818.8</v>
      </c>
      <c r="P67" s="11" t="n">
        <f aca="false">'Lap Times'!I68</f>
        <v>0</v>
      </c>
      <c r="Q67" s="11" t="n">
        <f aca="false">Q66+P67</f>
        <v>1041.2</v>
      </c>
      <c r="R67" s="11" t="n">
        <f aca="false">'Lap Times'!J68</f>
        <v>0</v>
      </c>
      <c r="S67" s="11" t="n">
        <f aca="false">S66+R67</f>
        <v>1606.3</v>
      </c>
      <c r="T67" s="11" t="n">
        <f aca="false">'Lap Times'!K68</f>
        <v>0</v>
      </c>
      <c r="U67" s="11" t="n">
        <f aca="false">U66+T67</f>
        <v>1766.6</v>
      </c>
      <c r="V67" s="11" t="n">
        <f aca="false">'Lap Times'!L68</f>
        <v>0</v>
      </c>
      <c r="W67" s="11" t="n">
        <f aca="false">W66+V67</f>
        <v>1746.1</v>
      </c>
      <c r="X67" s="11" t="n">
        <f aca="false">'Lap Times'!M68</f>
        <v>0</v>
      </c>
      <c r="Y67" s="11" t="n">
        <f aca="false">Y66+X67</f>
        <v>1483.7</v>
      </c>
      <c r="Z67" s="11" t="n">
        <f aca="false">'Lap Times'!N68</f>
        <v>0</v>
      </c>
      <c r="AA67" s="11" t="n">
        <f aca="false">AA66+Z67</f>
        <v>1975.2</v>
      </c>
      <c r="AB67" s="11" t="n">
        <f aca="false">'Lap Times'!O68</f>
        <v>0</v>
      </c>
      <c r="AC67" s="11" t="n">
        <f aca="false">AC66+AB67</f>
        <v>1790.5</v>
      </c>
      <c r="AD67" s="11" t="n">
        <f aca="false">'Lap Times'!P68</f>
        <v>0</v>
      </c>
      <c r="AE67" s="11" t="n">
        <f aca="false">AE66+AD67</f>
        <v>1743.7</v>
      </c>
      <c r="AF67" s="11" t="n">
        <f aca="false">'Lap Times'!Q68</f>
        <v>0</v>
      </c>
      <c r="AG67" s="11" t="n">
        <f aca="false">AG66+AF67</f>
        <v>0</v>
      </c>
      <c r="AH67" s="11"/>
      <c r="AI67" s="11" t="n">
        <v>26.7</v>
      </c>
    </row>
    <row r="68" customFormat="false" ht="12.75" hidden="false" customHeight="false" outlineLevel="0" collapsed="false">
      <c r="A68" s="9" t="n">
        <v>66</v>
      </c>
      <c r="B68" s="11" t="n">
        <f aca="false">'Lap Times'!B69</f>
        <v>0</v>
      </c>
      <c r="C68" s="11" t="n">
        <f aca="false">C67+B68</f>
        <v>1786.3</v>
      </c>
      <c r="D68" s="11" t="n">
        <f aca="false">'Lap Times'!C69</f>
        <v>0</v>
      </c>
      <c r="E68" s="11" t="n">
        <f aca="false">E67+D68</f>
        <v>305.1</v>
      </c>
      <c r="F68" s="11" t="n">
        <f aca="false">'Lap Times'!D69</f>
        <v>0</v>
      </c>
      <c r="G68" s="11" t="n">
        <f aca="false">G67+F68</f>
        <v>1874.1</v>
      </c>
      <c r="H68" s="11" t="n">
        <f aca="false">'Lap Times'!E69</f>
        <v>0</v>
      </c>
      <c r="I68" s="11" t="n">
        <f aca="false">I67+H68</f>
        <v>1077.6</v>
      </c>
      <c r="J68" s="11" t="n">
        <f aca="false">'Lap Times'!F69</f>
        <v>0</v>
      </c>
      <c r="K68" s="11" t="n">
        <f aca="false">K67+J68</f>
        <v>373</v>
      </c>
      <c r="L68" s="11" t="n">
        <f aca="false">'Lap Times'!G69</f>
        <v>0</v>
      </c>
      <c r="M68" s="11" t="n">
        <f aca="false">M67+L68</f>
        <v>1800</v>
      </c>
      <c r="N68" s="11" t="n">
        <f aca="false">'Lap Times'!H69</f>
        <v>0</v>
      </c>
      <c r="O68" s="11" t="n">
        <f aca="false">O67+N68</f>
        <v>1818.8</v>
      </c>
      <c r="P68" s="11" t="n">
        <f aca="false">'Lap Times'!I69</f>
        <v>0</v>
      </c>
      <c r="Q68" s="11" t="n">
        <f aca="false">Q67+P68</f>
        <v>1041.2</v>
      </c>
      <c r="R68" s="11" t="n">
        <f aca="false">'Lap Times'!J69</f>
        <v>0</v>
      </c>
      <c r="S68" s="11" t="n">
        <f aca="false">S67+R68</f>
        <v>1606.3</v>
      </c>
      <c r="T68" s="11" t="n">
        <f aca="false">'Lap Times'!K69</f>
        <v>0</v>
      </c>
      <c r="U68" s="11" t="n">
        <f aca="false">U67+T68</f>
        <v>1766.6</v>
      </c>
      <c r="V68" s="11" t="n">
        <f aca="false">'Lap Times'!L69</f>
        <v>0</v>
      </c>
      <c r="W68" s="11" t="n">
        <f aca="false">W67+V68</f>
        <v>1746.1</v>
      </c>
      <c r="X68" s="11" t="n">
        <f aca="false">'Lap Times'!M69</f>
        <v>0</v>
      </c>
      <c r="Y68" s="11" t="n">
        <f aca="false">Y67+X68</f>
        <v>1483.7</v>
      </c>
      <c r="Z68" s="11" t="n">
        <f aca="false">'Lap Times'!N69</f>
        <v>0</v>
      </c>
      <c r="AA68" s="11" t="n">
        <f aca="false">AA67+Z68</f>
        <v>1975.2</v>
      </c>
      <c r="AB68" s="11" t="n">
        <f aca="false">'Lap Times'!O69</f>
        <v>0</v>
      </c>
      <c r="AC68" s="11" t="n">
        <f aca="false">AC67+AB68</f>
        <v>1790.5</v>
      </c>
      <c r="AD68" s="11" t="n">
        <f aca="false">'Lap Times'!P69</f>
        <v>0</v>
      </c>
      <c r="AE68" s="11" t="n">
        <f aca="false">AE67+AD68</f>
        <v>1743.7</v>
      </c>
      <c r="AF68" s="11" t="n">
        <f aca="false">'Lap Times'!Q69</f>
        <v>0</v>
      </c>
      <c r="AG68" s="11" t="n">
        <f aca="false">AG67+AF68</f>
        <v>0</v>
      </c>
      <c r="AH68" s="11"/>
      <c r="AI68" s="11" t="n">
        <v>26.7</v>
      </c>
    </row>
    <row r="69" customFormat="false" ht="12.75" hidden="false" customHeight="false" outlineLevel="0" collapsed="false">
      <c r="A69" s="9" t="n">
        <v>67</v>
      </c>
      <c r="B69" s="11" t="n">
        <f aca="false">'Lap Times'!B70</f>
        <v>0</v>
      </c>
      <c r="C69" s="11" t="n">
        <f aca="false">C68+B69</f>
        <v>1786.3</v>
      </c>
      <c r="D69" s="11" t="n">
        <f aca="false">'Lap Times'!C70</f>
        <v>0</v>
      </c>
      <c r="E69" s="11" t="n">
        <f aca="false">E68+D69</f>
        <v>305.1</v>
      </c>
      <c r="F69" s="11" t="n">
        <f aca="false">'Lap Times'!D70</f>
        <v>0</v>
      </c>
      <c r="G69" s="11" t="n">
        <f aca="false">G68+F69</f>
        <v>1874.1</v>
      </c>
      <c r="H69" s="11" t="n">
        <f aca="false">'Lap Times'!E70</f>
        <v>0</v>
      </c>
      <c r="I69" s="11" t="n">
        <f aca="false">I68+H69</f>
        <v>1077.6</v>
      </c>
      <c r="J69" s="11" t="n">
        <f aca="false">'Lap Times'!F70</f>
        <v>0</v>
      </c>
      <c r="K69" s="11" t="n">
        <f aca="false">K68+J69</f>
        <v>373</v>
      </c>
      <c r="L69" s="11" t="n">
        <f aca="false">'Lap Times'!G70</f>
        <v>0</v>
      </c>
      <c r="M69" s="11" t="n">
        <f aca="false">M68+L69</f>
        <v>1800</v>
      </c>
      <c r="N69" s="11" t="n">
        <f aca="false">'Lap Times'!H70</f>
        <v>0</v>
      </c>
      <c r="O69" s="11" t="n">
        <f aca="false">O68+N69</f>
        <v>1818.8</v>
      </c>
      <c r="P69" s="11" t="n">
        <f aca="false">'Lap Times'!I70</f>
        <v>0</v>
      </c>
      <c r="Q69" s="11" t="n">
        <f aca="false">Q68+P69</f>
        <v>1041.2</v>
      </c>
      <c r="R69" s="11" t="n">
        <f aca="false">'Lap Times'!J70</f>
        <v>0</v>
      </c>
      <c r="S69" s="11" t="n">
        <f aca="false">S68+R69</f>
        <v>1606.3</v>
      </c>
      <c r="T69" s="11" t="n">
        <f aca="false">'Lap Times'!K70</f>
        <v>0</v>
      </c>
      <c r="U69" s="11" t="n">
        <f aca="false">U68+T69</f>
        <v>1766.6</v>
      </c>
      <c r="V69" s="11" t="n">
        <f aca="false">'Lap Times'!L70</f>
        <v>0</v>
      </c>
      <c r="W69" s="11" t="n">
        <f aca="false">W68+V69</f>
        <v>1746.1</v>
      </c>
      <c r="X69" s="11" t="n">
        <f aca="false">'Lap Times'!M70</f>
        <v>0</v>
      </c>
      <c r="Y69" s="11" t="n">
        <f aca="false">Y68+X69</f>
        <v>1483.7</v>
      </c>
      <c r="Z69" s="11" t="n">
        <f aca="false">'Lap Times'!N70</f>
        <v>0</v>
      </c>
      <c r="AA69" s="11" t="n">
        <f aca="false">AA68+Z69</f>
        <v>1975.2</v>
      </c>
      <c r="AB69" s="11" t="n">
        <f aca="false">'Lap Times'!O70</f>
        <v>0</v>
      </c>
      <c r="AC69" s="11" t="n">
        <f aca="false">AC68+AB69</f>
        <v>1790.5</v>
      </c>
      <c r="AD69" s="11" t="n">
        <f aca="false">'Lap Times'!P70</f>
        <v>0</v>
      </c>
      <c r="AE69" s="11" t="n">
        <f aca="false">AE68+AD69</f>
        <v>1743.7</v>
      </c>
      <c r="AF69" s="11" t="n">
        <f aca="false">'Lap Times'!Q70</f>
        <v>0</v>
      </c>
      <c r="AG69" s="11" t="n">
        <f aca="false">AG68+AF69</f>
        <v>0</v>
      </c>
      <c r="AH69" s="11"/>
      <c r="AI69" s="11" t="n">
        <v>26.7</v>
      </c>
    </row>
    <row r="70" customFormat="false" ht="12.75" hidden="false" customHeight="false" outlineLevel="0" collapsed="false">
      <c r="A70" s="9" t="n">
        <v>68</v>
      </c>
      <c r="B70" s="11" t="n">
        <f aca="false">'Lap Times'!B71</f>
        <v>0</v>
      </c>
      <c r="C70" s="11" t="n">
        <f aca="false">C69+B70</f>
        <v>1786.3</v>
      </c>
      <c r="D70" s="11" t="n">
        <f aca="false">'Lap Times'!C71</f>
        <v>0</v>
      </c>
      <c r="E70" s="11" t="n">
        <f aca="false">E69+D70</f>
        <v>305.1</v>
      </c>
      <c r="F70" s="11" t="n">
        <f aca="false">'Lap Times'!D71</f>
        <v>0</v>
      </c>
      <c r="G70" s="11" t="n">
        <f aca="false">G69+F70</f>
        <v>1874.1</v>
      </c>
      <c r="H70" s="11" t="n">
        <f aca="false">'Lap Times'!E71</f>
        <v>0</v>
      </c>
      <c r="I70" s="11" t="n">
        <f aca="false">I69+H70</f>
        <v>1077.6</v>
      </c>
      <c r="J70" s="11" t="n">
        <f aca="false">'Lap Times'!F71</f>
        <v>0</v>
      </c>
      <c r="K70" s="11" t="n">
        <f aca="false">K69+J70</f>
        <v>373</v>
      </c>
      <c r="L70" s="11" t="n">
        <f aca="false">'Lap Times'!G71</f>
        <v>0</v>
      </c>
      <c r="M70" s="11" t="n">
        <f aca="false">M69+L70</f>
        <v>1800</v>
      </c>
      <c r="N70" s="11" t="n">
        <f aca="false">'Lap Times'!H71</f>
        <v>0</v>
      </c>
      <c r="O70" s="11" t="n">
        <f aca="false">O69+N70</f>
        <v>1818.8</v>
      </c>
      <c r="P70" s="11" t="n">
        <f aca="false">'Lap Times'!I71</f>
        <v>0</v>
      </c>
      <c r="Q70" s="11" t="n">
        <f aca="false">Q69+P70</f>
        <v>1041.2</v>
      </c>
      <c r="R70" s="11" t="n">
        <f aca="false">'Lap Times'!J71</f>
        <v>0</v>
      </c>
      <c r="S70" s="11" t="n">
        <f aca="false">S69+R70</f>
        <v>1606.3</v>
      </c>
      <c r="T70" s="11" t="n">
        <f aca="false">'Lap Times'!K71</f>
        <v>0</v>
      </c>
      <c r="U70" s="11" t="n">
        <f aca="false">U69+T70</f>
        <v>1766.6</v>
      </c>
      <c r="V70" s="11" t="n">
        <f aca="false">'Lap Times'!L71</f>
        <v>0</v>
      </c>
      <c r="W70" s="11" t="n">
        <f aca="false">W69+V70</f>
        <v>1746.1</v>
      </c>
      <c r="X70" s="11" t="n">
        <f aca="false">'Lap Times'!M71</f>
        <v>0</v>
      </c>
      <c r="Y70" s="11" t="n">
        <f aca="false">Y69+X70</f>
        <v>1483.7</v>
      </c>
      <c r="Z70" s="11" t="n">
        <f aca="false">'Lap Times'!N71</f>
        <v>0</v>
      </c>
      <c r="AA70" s="11" t="n">
        <f aca="false">AA69+Z70</f>
        <v>1975.2</v>
      </c>
      <c r="AB70" s="11" t="n">
        <f aca="false">'Lap Times'!O71</f>
        <v>0</v>
      </c>
      <c r="AC70" s="11" t="n">
        <f aca="false">AC69+AB70</f>
        <v>1790.5</v>
      </c>
      <c r="AD70" s="11" t="n">
        <f aca="false">'Lap Times'!P71</f>
        <v>0</v>
      </c>
      <c r="AE70" s="11" t="n">
        <f aca="false">AE69+AD70</f>
        <v>1743.7</v>
      </c>
      <c r="AF70" s="11" t="n">
        <f aca="false">'Lap Times'!Q71</f>
        <v>0</v>
      </c>
      <c r="AG70" s="11" t="n">
        <f aca="false">AG69+AF70</f>
        <v>0</v>
      </c>
      <c r="AH70" s="11"/>
      <c r="AI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row>
    <row r="72" customFormat="false" ht="12.75" hidden="false" customHeight="false" outlineLevel="0" collapsed="false">
      <c r="B72" s="11" t="n">
        <f aca="false">SUM(B3:B71)</f>
        <v>1786.3</v>
      </c>
      <c r="C72" s="11"/>
      <c r="D72" s="11" t="n">
        <f aca="false">SUM(D3:D71)</f>
        <v>305.1</v>
      </c>
      <c r="E72" s="11"/>
      <c r="F72" s="11" t="n">
        <f aca="false">SUM(F3:F71)</f>
        <v>1874.1</v>
      </c>
      <c r="G72" s="11"/>
      <c r="H72" s="11" t="n">
        <f aca="false">SUM(H3:H71)</f>
        <v>1077.6</v>
      </c>
      <c r="I72" s="11"/>
      <c r="J72" s="11" t="n">
        <f aca="false">SUM(J3:J71)</f>
        <v>373</v>
      </c>
      <c r="K72" s="11"/>
      <c r="L72" s="11" t="n">
        <f aca="false">SUM(L3:L71)</f>
        <v>1800</v>
      </c>
      <c r="M72" s="11"/>
      <c r="N72" s="11" t="n">
        <f aca="false">SUM(N3:N71)</f>
        <v>1818.8</v>
      </c>
      <c r="O72" s="11"/>
      <c r="P72" s="11" t="n">
        <f aca="false">SUM(P3:P71)</f>
        <v>1041.2</v>
      </c>
      <c r="Q72" s="11"/>
      <c r="R72" s="11"/>
      <c r="S72" s="11"/>
      <c r="T72" s="11"/>
      <c r="U72" s="11"/>
      <c r="V72" s="11"/>
      <c r="W72" s="11"/>
      <c r="X72" s="11"/>
      <c r="Y72" s="11"/>
      <c r="Z72" s="11"/>
      <c r="AA72" s="11"/>
      <c r="AB72" s="11"/>
      <c r="AC72" s="11"/>
      <c r="AD72" s="11"/>
      <c r="AE72" s="11"/>
      <c r="AF72" s="11"/>
      <c r="AG72" s="11"/>
      <c r="AH72" s="11"/>
      <c r="AI72" s="11" t="n">
        <f aca="false">SUM(AI3:AI71)</f>
        <v>1815.6</v>
      </c>
    </row>
    <row r="73" customFormat="false" ht="12.75" hidden="false" customHeight="false" outlineLevel="0" collapsed="false">
      <c r="B73" s="12" t="n">
        <f aca="false">B72/60</f>
        <v>29.7716666666667</v>
      </c>
      <c r="C73" s="12"/>
      <c r="D73" s="12" t="n">
        <f aca="false">D72/60</f>
        <v>5.085</v>
      </c>
      <c r="E73" s="12"/>
      <c r="F73" s="12" t="n">
        <f aca="false">F72/60</f>
        <v>31.235</v>
      </c>
      <c r="G73" s="12"/>
      <c r="H73" s="12" t="n">
        <f aca="false">H72/60</f>
        <v>17.96</v>
      </c>
      <c r="I73" s="12"/>
      <c r="J73" s="12" t="n">
        <f aca="false">J72/60</f>
        <v>6.21666666666667</v>
      </c>
      <c r="K73" s="12"/>
      <c r="L73" s="12" t="n">
        <f aca="false">L72/60</f>
        <v>30</v>
      </c>
      <c r="M73" s="12"/>
      <c r="N73" s="12" t="n">
        <f aca="false">N72/60</f>
        <v>30.3133333333333</v>
      </c>
      <c r="O73" s="12"/>
      <c r="P73" s="12" t="n">
        <f aca="false">P72/60</f>
        <v>17.3533333333333</v>
      </c>
      <c r="Q73" s="12"/>
      <c r="R73" s="12"/>
      <c r="S73" s="12"/>
      <c r="T73" s="12"/>
      <c r="U73" s="12"/>
      <c r="V73" s="11"/>
      <c r="W73" s="12"/>
      <c r="X73" s="12"/>
      <c r="Y73" s="12"/>
      <c r="Z73" s="12"/>
      <c r="AA73" s="12"/>
      <c r="AB73" s="12"/>
      <c r="AC73" s="12"/>
      <c r="AD73" s="12"/>
      <c r="AE73" s="12"/>
      <c r="AF73" s="12"/>
      <c r="AG73" s="12"/>
      <c r="AH73" s="12"/>
      <c r="AI73" s="12" t="n">
        <f aca="false">AI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3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5-22T06:34:28Z</dcterms:modified>
  <cp:revision>0</cp:revision>
  <dc:subject/>
  <dc:title/>
</cp:coreProperties>
</file>