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Mr. B                </t>
  </si>
  <si>
    <t xml:space="preserve">Geoff Cox            </t>
  </si>
  <si>
    <t xml:space="preserve">Danny Espinora        </t>
  </si>
  <si>
    <t xml:space="preserve">Robert Rodriguez     </t>
  </si>
  <si>
    <t xml:space="preserve">Mike Portera          </t>
  </si>
  <si>
    <t xml:space="preserve">Simon</t>
  </si>
  <si>
    <t xml:space="preserve">David Bell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name val="Times New Roman"/>
      <family val="1"/>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5700769"/>
        <c:axId val="13353902"/>
      </c:lineChart>
      <c:catAx>
        <c:axId val="75700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353902"/>
        <c:crossesAt val="0"/>
        <c:auto val="1"/>
        <c:lblAlgn val="ctr"/>
        <c:lblOffset val="100"/>
        <c:noMultiLvlLbl val="0"/>
      </c:catAx>
      <c:valAx>
        <c:axId val="13353902"/>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7007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26802744"/>
        <c:axId val="23751217"/>
      </c:lineChart>
      <c:catAx>
        <c:axId val="26802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51217"/>
        <c:crossesAt val="0"/>
        <c:auto val="1"/>
        <c:lblAlgn val="ctr"/>
        <c:lblOffset val="100"/>
        <c:noMultiLvlLbl val="0"/>
      </c:catAx>
      <c:valAx>
        <c:axId val="2375121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027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82692377"/>
        <c:axId val="82841188"/>
      </c:lineChart>
      <c:catAx>
        <c:axId val="826923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841188"/>
        <c:crossesAt val="0"/>
        <c:auto val="1"/>
        <c:lblAlgn val="ctr"/>
        <c:lblOffset val="100"/>
        <c:noMultiLvlLbl val="0"/>
      </c:catAx>
      <c:valAx>
        <c:axId val="828411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923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73711138"/>
        <c:axId val="66305784"/>
      </c:lineChart>
      <c:catAx>
        <c:axId val="73711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305784"/>
        <c:crossesAt val="0"/>
        <c:auto val="1"/>
        <c:lblAlgn val="ctr"/>
        <c:lblOffset val="100"/>
        <c:noMultiLvlLbl val="0"/>
      </c:catAx>
      <c:valAx>
        <c:axId val="6630578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1113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17226191"/>
        <c:axId val="10523299"/>
      </c:lineChart>
      <c:catAx>
        <c:axId val="17226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523299"/>
        <c:crossesAt val="0"/>
        <c:auto val="1"/>
        <c:lblAlgn val="ctr"/>
        <c:lblOffset val="100"/>
        <c:noMultiLvlLbl val="0"/>
      </c:catAx>
      <c:valAx>
        <c:axId val="1052329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2619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Mr. B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7.6</c:v>
                </c:pt>
                <c:pt idx="1">
                  <c:v>47.6</c:v>
                </c:pt>
                <c:pt idx="2">
                  <c:v>47.6</c:v>
                </c:pt>
                <c:pt idx="3">
                  <c:v>47.6</c:v>
                </c:pt>
                <c:pt idx="4">
                  <c:v>47.6</c:v>
                </c:pt>
                <c:pt idx="5">
                  <c:v>47.6</c:v>
                </c:pt>
                <c:pt idx="6">
                  <c:v>47.6</c:v>
                </c:pt>
                <c:pt idx="7">
                  <c:v>47.6</c:v>
                </c:pt>
                <c:pt idx="8">
                  <c:v>47.6</c:v>
                </c:pt>
                <c:pt idx="9">
                  <c:v>47.6</c:v>
                </c:pt>
                <c:pt idx="10">
                  <c:v>47.6</c:v>
                </c:pt>
                <c:pt idx="11">
                  <c:v>47.6</c:v>
                </c:pt>
                <c:pt idx="12">
                  <c:v>47.6</c:v>
                </c:pt>
                <c:pt idx="13">
                  <c:v>47.6</c:v>
                </c:pt>
                <c:pt idx="14">
                  <c:v>47.6</c:v>
                </c:pt>
                <c:pt idx="15">
                  <c:v>47.6</c:v>
                </c:pt>
                <c:pt idx="16">
                  <c:v>47.6</c:v>
                </c:pt>
                <c:pt idx="17">
                  <c:v>47.6</c:v>
                </c:pt>
                <c:pt idx="18">
                  <c:v>47.6</c:v>
                </c:pt>
                <c:pt idx="19">
                  <c:v>47.6</c:v>
                </c:pt>
                <c:pt idx="20">
                  <c:v>47.6</c:v>
                </c:pt>
                <c:pt idx="21">
                  <c:v>47.6</c:v>
                </c:pt>
                <c:pt idx="22">
                  <c:v>47.6</c:v>
                </c:pt>
                <c:pt idx="23">
                  <c:v>47.6</c:v>
                </c:pt>
                <c:pt idx="24">
                  <c:v>47.6</c:v>
                </c:pt>
                <c:pt idx="25">
                  <c:v>47.6</c:v>
                </c:pt>
                <c:pt idx="26">
                  <c:v>47.6</c:v>
                </c:pt>
                <c:pt idx="27">
                  <c:v>47.6</c:v>
                </c:pt>
                <c:pt idx="28">
                  <c:v>47.6</c:v>
                </c:pt>
                <c:pt idx="29">
                  <c:v>47.6</c:v>
                </c:pt>
                <c:pt idx="30">
                  <c:v>47.6</c:v>
                </c:pt>
                <c:pt idx="31">
                  <c:v>47.6</c:v>
                </c:pt>
                <c:pt idx="32">
                  <c:v>47.6</c:v>
                </c:pt>
                <c:pt idx="33">
                  <c:v>47.6</c:v>
                </c:pt>
                <c:pt idx="34">
                  <c:v>47.6</c:v>
                </c:pt>
                <c:pt idx="35">
                  <c:v>47.6</c:v>
                </c:pt>
                <c:pt idx="36">
                  <c:v>47.6</c:v>
                </c:pt>
                <c:pt idx="37">
                  <c:v>47.6</c:v>
                </c:pt>
                <c:pt idx="38">
                  <c:v>47.6</c:v>
                </c:pt>
                <c:pt idx="39">
                  <c:v>47.6</c:v>
                </c:pt>
                <c:pt idx="40">
                  <c:v>47.6</c:v>
                </c:pt>
                <c:pt idx="41">
                  <c:v>47.6</c:v>
                </c:pt>
                <c:pt idx="42">
                  <c:v>47.6</c:v>
                </c:pt>
                <c:pt idx="43">
                  <c:v>47.6</c:v>
                </c:pt>
                <c:pt idx="44">
                  <c:v>47.6</c:v>
                </c:pt>
                <c:pt idx="45">
                  <c:v>47.6</c:v>
                </c:pt>
                <c:pt idx="46">
                  <c:v>47.6</c:v>
                </c:pt>
                <c:pt idx="47">
                  <c:v>47.6</c:v>
                </c:pt>
                <c:pt idx="48">
                  <c:v>47.6</c:v>
                </c:pt>
                <c:pt idx="49">
                  <c:v>47.6</c:v>
                </c:pt>
                <c:pt idx="50">
                  <c:v>47.6</c:v>
                </c:pt>
                <c:pt idx="51">
                  <c:v>47.6</c:v>
                </c:pt>
                <c:pt idx="52">
                  <c:v>47.6</c:v>
                </c:pt>
                <c:pt idx="53">
                  <c:v>47.6</c:v>
                </c:pt>
                <c:pt idx="54">
                  <c:v>47.6</c:v>
                </c:pt>
                <c:pt idx="55">
                  <c:v>47.6</c:v>
                </c:pt>
                <c:pt idx="56">
                  <c:v>47.6</c:v>
                </c:pt>
                <c:pt idx="57">
                  <c:v>47.6</c:v>
                </c:pt>
                <c:pt idx="58">
                  <c:v>47.6</c:v>
                </c:pt>
                <c:pt idx="59">
                  <c:v>47.6</c:v>
                </c:pt>
                <c:pt idx="60">
                  <c:v>47.6</c:v>
                </c:pt>
                <c:pt idx="61">
                  <c:v>47.6</c:v>
                </c:pt>
                <c:pt idx="62">
                  <c:v>47.6</c:v>
                </c:pt>
                <c:pt idx="63">
                  <c:v>47.6</c:v>
                </c:pt>
                <c:pt idx="64">
                  <c:v>47.6</c:v>
                </c:pt>
                <c:pt idx="65">
                  <c:v>47.6</c:v>
                </c:pt>
                <c:pt idx="66">
                  <c:v>47.6</c:v>
                </c:pt>
                <c:pt idx="67">
                  <c:v>47.6</c:v>
                </c:pt>
              </c:numCache>
            </c:numRef>
          </c:val>
          <c:smooth val="0"/>
        </c:ser>
        <c:ser>
          <c:idx val="1"/>
          <c:order val="1"/>
          <c:tx>
            <c:strRef>
              <c:f>'Race Progression'!$D$2</c:f>
              <c:strCache>
                <c:ptCount val="1"/>
                <c:pt idx="0">
                  <c:v>Geoff Cox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4.6</c:v>
                </c:pt>
                <c:pt idx="1">
                  <c:v>88.5</c:v>
                </c:pt>
                <c:pt idx="2">
                  <c:v>141.2</c:v>
                </c:pt>
                <c:pt idx="3">
                  <c:v>181.4</c:v>
                </c:pt>
                <c:pt idx="4">
                  <c:v>231</c:v>
                </c:pt>
                <c:pt idx="5">
                  <c:v>278.6</c:v>
                </c:pt>
                <c:pt idx="6">
                  <c:v>320.2</c:v>
                </c:pt>
                <c:pt idx="7">
                  <c:v>320.2</c:v>
                </c:pt>
                <c:pt idx="8">
                  <c:v>320.2</c:v>
                </c:pt>
                <c:pt idx="9">
                  <c:v>320.2</c:v>
                </c:pt>
                <c:pt idx="10">
                  <c:v>320.2</c:v>
                </c:pt>
                <c:pt idx="11">
                  <c:v>320.2</c:v>
                </c:pt>
                <c:pt idx="12">
                  <c:v>320.2</c:v>
                </c:pt>
                <c:pt idx="13">
                  <c:v>320.2</c:v>
                </c:pt>
                <c:pt idx="14">
                  <c:v>320.2</c:v>
                </c:pt>
                <c:pt idx="15">
                  <c:v>320.2</c:v>
                </c:pt>
                <c:pt idx="16">
                  <c:v>320.2</c:v>
                </c:pt>
                <c:pt idx="17">
                  <c:v>320.2</c:v>
                </c:pt>
                <c:pt idx="18">
                  <c:v>320.2</c:v>
                </c:pt>
                <c:pt idx="19">
                  <c:v>320.2</c:v>
                </c:pt>
                <c:pt idx="20">
                  <c:v>320.2</c:v>
                </c:pt>
                <c:pt idx="21">
                  <c:v>320.2</c:v>
                </c:pt>
                <c:pt idx="22">
                  <c:v>320.2</c:v>
                </c:pt>
                <c:pt idx="23">
                  <c:v>320.2</c:v>
                </c:pt>
                <c:pt idx="24">
                  <c:v>320.2</c:v>
                </c:pt>
                <c:pt idx="25">
                  <c:v>320.2</c:v>
                </c:pt>
                <c:pt idx="26">
                  <c:v>320.2</c:v>
                </c:pt>
                <c:pt idx="27">
                  <c:v>320.2</c:v>
                </c:pt>
                <c:pt idx="28">
                  <c:v>320.2</c:v>
                </c:pt>
                <c:pt idx="29">
                  <c:v>320.2</c:v>
                </c:pt>
                <c:pt idx="30">
                  <c:v>320.2</c:v>
                </c:pt>
                <c:pt idx="31">
                  <c:v>320.2</c:v>
                </c:pt>
                <c:pt idx="32">
                  <c:v>320.2</c:v>
                </c:pt>
                <c:pt idx="33">
                  <c:v>320.2</c:v>
                </c:pt>
                <c:pt idx="34">
                  <c:v>320.2</c:v>
                </c:pt>
                <c:pt idx="35">
                  <c:v>320.2</c:v>
                </c:pt>
                <c:pt idx="36">
                  <c:v>320.2</c:v>
                </c:pt>
                <c:pt idx="37">
                  <c:v>320.2</c:v>
                </c:pt>
                <c:pt idx="38">
                  <c:v>320.2</c:v>
                </c:pt>
                <c:pt idx="39">
                  <c:v>320.2</c:v>
                </c:pt>
                <c:pt idx="40">
                  <c:v>320.2</c:v>
                </c:pt>
                <c:pt idx="41">
                  <c:v>320.2</c:v>
                </c:pt>
                <c:pt idx="42">
                  <c:v>320.2</c:v>
                </c:pt>
                <c:pt idx="43">
                  <c:v>320.2</c:v>
                </c:pt>
                <c:pt idx="44">
                  <c:v>320.2</c:v>
                </c:pt>
                <c:pt idx="45">
                  <c:v>320.2</c:v>
                </c:pt>
                <c:pt idx="46">
                  <c:v>320.2</c:v>
                </c:pt>
                <c:pt idx="47">
                  <c:v>320.2</c:v>
                </c:pt>
                <c:pt idx="48">
                  <c:v>320.2</c:v>
                </c:pt>
                <c:pt idx="49">
                  <c:v>320.2</c:v>
                </c:pt>
                <c:pt idx="50">
                  <c:v>320.2</c:v>
                </c:pt>
                <c:pt idx="51">
                  <c:v>320.2</c:v>
                </c:pt>
                <c:pt idx="52">
                  <c:v>320.2</c:v>
                </c:pt>
                <c:pt idx="53">
                  <c:v>320.2</c:v>
                </c:pt>
                <c:pt idx="54">
                  <c:v>320.2</c:v>
                </c:pt>
                <c:pt idx="55">
                  <c:v>320.2</c:v>
                </c:pt>
                <c:pt idx="56">
                  <c:v>320.2</c:v>
                </c:pt>
                <c:pt idx="57">
                  <c:v>320.2</c:v>
                </c:pt>
                <c:pt idx="58">
                  <c:v>320.2</c:v>
                </c:pt>
                <c:pt idx="59">
                  <c:v>320.2</c:v>
                </c:pt>
                <c:pt idx="60">
                  <c:v>320.2</c:v>
                </c:pt>
                <c:pt idx="61">
                  <c:v>320.2</c:v>
                </c:pt>
                <c:pt idx="62">
                  <c:v>320.2</c:v>
                </c:pt>
                <c:pt idx="63">
                  <c:v>320.2</c:v>
                </c:pt>
                <c:pt idx="64">
                  <c:v>320.2</c:v>
                </c:pt>
                <c:pt idx="65">
                  <c:v>320.2</c:v>
                </c:pt>
                <c:pt idx="66">
                  <c:v>320.2</c:v>
                </c:pt>
                <c:pt idx="67">
                  <c:v>320.2</c:v>
                </c:pt>
              </c:numCache>
            </c:numRef>
          </c:val>
          <c:smooth val="0"/>
        </c:ser>
        <c:ser>
          <c:idx val="2"/>
          <c:order val="2"/>
          <c:tx>
            <c:strRef>
              <c:f>'Race Progression'!$F$2</c:f>
              <c:strCache>
                <c:ptCount val="1"/>
                <c:pt idx="0">
                  <c:v>Danny Espinora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Robert Rodriguez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Mike Portera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Simon</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David Bell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98047995"/>
        <c:axId val="25073723"/>
      </c:lineChart>
      <c:catAx>
        <c:axId val="98047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73723"/>
        <c:crossesAt val="0"/>
        <c:auto val="1"/>
        <c:lblAlgn val="ctr"/>
        <c:lblOffset val="100"/>
        <c:noMultiLvlLbl val="0"/>
      </c:catAx>
      <c:valAx>
        <c:axId val="2507372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47995"/>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r. B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7.6</c:v>
                </c:pt>
                <c:pt idx="69">
                  <c:v>47.6</c:v>
                </c:pt>
              </c:numCache>
            </c:numRef>
          </c:val>
          <c:smooth val="0"/>
        </c:ser>
        <c:hiLowLines>
          <c:spPr>
            <a:ln w="0">
              <a:noFill/>
            </a:ln>
          </c:spPr>
        </c:hiLowLines>
        <c:marker val="1"/>
        <c:axId val="14384514"/>
        <c:axId val="77022840"/>
      </c:lineChart>
      <c:catAx>
        <c:axId val="143845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022840"/>
        <c:crossesAt val="0"/>
        <c:auto val="1"/>
        <c:lblAlgn val="ctr"/>
        <c:lblOffset val="100"/>
        <c:noMultiLvlLbl val="0"/>
      </c:catAx>
      <c:valAx>
        <c:axId val="7702284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8451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Geoff Cox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4.6</c:v>
                </c:pt>
                <c:pt idx="1">
                  <c:v>43.9</c:v>
                </c:pt>
                <c:pt idx="2">
                  <c:v>52.7</c:v>
                </c:pt>
                <c:pt idx="3">
                  <c:v>40.2</c:v>
                </c:pt>
                <c:pt idx="4">
                  <c:v>49.6</c:v>
                </c:pt>
                <c:pt idx="5">
                  <c:v>47.6</c:v>
                </c:pt>
                <c:pt idx="6">
                  <c:v>41.6</c:v>
                </c:pt>
                <c:pt idx="69">
                  <c:v>320.2</c:v>
                </c:pt>
              </c:numCache>
            </c:numRef>
          </c:val>
          <c:smooth val="0"/>
        </c:ser>
        <c:hiLowLines>
          <c:spPr>
            <a:ln w="0">
              <a:noFill/>
            </a:ln>
          </c:spPr>
        </c:hiLowLines>
        <c:marker val="1"/>
        <c:axId val="55317132"/>
        <c:axId val="93600233"/>
      </c:lineChart>
      <c:catAx>
        <c:axId val="553171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600233"/>
        <c:crossesAt val="0"/>
        <c:auto val="1"/>
        <c:lblAlgn val="ctr"/>
        <c:lblOffset val="100"/>
        <c:noMultiLvlLbl val="0"/>
      </c:catAx>
      <c:valAx>
        <c:axId val="9360023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1713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Robert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41833023"/>
        <c:axId val="39684730"/>
      </c:lineChart>
      <c:catAx>
        <c:axId val="41833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684730"/>
        <c:crossesAt val="0"/>
        <c:auto val="1"/>
        <c:lblAlgn val="ctr"/>
        <c:lblOffset val="100"/>
        <c:noMultiLvlLbl val="0"/>
      </c:catAx>
      <c:valAx>
        <c:axId val="3968473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330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Sim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15014988"/>
        <c:axId val="9240237"/>
      </c:lineChart>
      <c:catAx>
        <c:axId val="15014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40237"/>
        <c:crossesAt val="0"/>
        <c:auto val="1"/>
        <c:lblAlgn val="ctr"/>
        <c:lblOffset val="100"/>
        <c:noMultiLvlLbl val="0"/>
      </c:catAx>
      <c:valAx>
        <c:axId val="924023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149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David Be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28681180"/>
        <c:axId val="99114720"/>
      </c:lineChart>
      <c:catAx>
        <c:axId val="28681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14720"/>
        <c:crossesAt val="0"/>
        <c:auto val="1"/>
        <c:lblAlgn val="ctr"/>
        <c:lblOffset val="100"/>
        <c:noMultiLvlLbl val="0"/>
      </c:catAx>
      <c:valAx>
        <c:axId val="9911472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811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6141019"/>
        <c:axId val="92052238"/>
      </c:lineChart>
      <c:catAx>
        <c:axId val="56141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052238"/>
        <c:crossesAt val="0"/>
        <c:auto val="1"/>
        <c:lblAlgn val="ctr"/>
        <c:lblOffset val="100"/>
        <c:noMultiLvlLbl val="0"/>
      </c:catAx>
      <c:valAx>
        <c:axId val="9205223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410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Danny Espinora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67538410"/>
        <c:axId val="32690021"/>
      </c:lineChart>
      <c:catAx>
        <c:axId val="675384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2690021"/>
        <c:crossesAt val="0"/>
        <c:auto val="1"/>
        <c:lblAlgn val="ctr"/>
        <c:lblOffset val="100"/>
        <c:noMultiLvlLbl val="0"/>
      </c:catAx>
      <c:valAx>
        <c:axId val="3269002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53841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ike Portera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61749840"/>
        <c:axId val="69182709"/>
      </c:lineChart>
      <c:catAx>
        <c:axId val="61749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182709"/>
        <c:crossesAt val="0"/>
        <c:auto val="1"/>
        <c:lblAlgn val="ctr"/>
        <c:lblOffset val="100"/>
        <c:noMultiLvlLbl val="0"/>
      </c:catAx>
      <c:valAx>
        <c:axId val="6918270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498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C4" activeCellId="0" sqref="C4:C10"/>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51</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8" t="n">
        <v>8</v>
      </c>
      <c r="J3" s="8" t="n">
        <v>9</v>
      </c>
      <c r="K3" s="8" t="n">
        <v>10</v>
      </c>
      <c r="L3" s="8" t="n">
        <v>11</v>
      </c>
      <c r="M3" s="8" t="n">
        <v>12</v>
      </c>
      <c r="N3" s="5"/>
    </row>
    <row r="4" customFormat="false" ht="15.75" hidden="false" customHeight="false" outlineLevel="0" collapsed="false">
      <c r="A4" s="9" t="n">
        <v>1</v>
      </c>
      <c r="B4" s="7" t="n">
        <v>47.6</v>
      </c>
      <c r="C4" s="7" t="n">
        <v>44.6</v>
      </c>
      <c r="D4" s="10"/>
      <c r="E4" s="7"/>
      <c r="F4" s="7"/>
      <c r="G4" s="7"/>
      <c r="H4" s="10"/>
      <c r="I4" s="11"/>
      <c r="J4" s="12"/>
      <c r="K4" s="12"/>
      <c r="L4" s="12"/>
      <c r="M4" s="12"/>
      <c r="N4" s="12" t="n">
        <v>26.7</v>
      </c>
    </row>
    <row r="5" customFormat="false" ht="15.75" hidden="false" customHeight="false" outlineLevel="0" collapsed="false">
      <c r="A5" s="9" t="n">
        <v>2</v>
      </c>
      <c r="B5" s="7"/>
      <c r="C5" s="7" t="n">
        <v>43.9</v>
      </c>
      <c r="D5" s="10"/>
      <c r="E5" s="7"/>
      <c r="F5" s="7"/>
      <c r="G5" s="7"/>
      <c r="H5" s="10"/>
      <c r="I5" s="12"/>
      <c r="J5" s="12"/>
      <c r="K5" s="12"/>
      <c r="L5" s="12"/>
      <c r="M5" s="12"/>
      <c r="N5" s="12" t="n">
        <v>26.7</v>
      </c>
    </row>
    <row r="6" customFormat="false" ht="15.75" hidden="false" customHeight="false" outlineLevel="0" collapsed="false">
      <c r="A6" s="9" t="n">
        <v>3</v>
      </c>
      <c r="B6" s="7"/>
      <c r="C6" s="7" t="n">
        <v>52.7</v>
      </c>
      <c r="D6" s="10"/>
      <c r="E6" s="7"/>
      <c r="F6" s="7"/>
      <c r="G6" s="7"/>
      <c r="H6" s="10"/>
      <c r="I6" s="12"/>
      <c r="J6" s="12"/>
      <c r="K6" s="12"/>
      <c r="L6" s="12"/>
      <c r="M6" s="12"/>
      <c r="N6" s="12" t="n">
        <v>26.7</v>
      </c>
    </row>
    <row r="7" customFormat="false" ht="15.75" hidden="false" customHeight="false" outlineLevel="0" collapsed="false">
      <c r="A7" s="9" t="n">
        <v>4</v>
      </c>
      <c r="B7" s="7"/>
      <c r="C7" s="7" t="n">
        <v>40.2</v>
      </c>
      <c r="D7" s="10"/>
      <c r="E7" s="7"/>
      <c r="F7" s="7"/>
      <c r="G7" s="7"/>
      <c r="H7" s="10"/>
      <c r="I7" s="12"/>
      <c r="J7" s="12"/>
      <c r="K7" s="12"/>
      <c r="L7" s="12"/>
      <c r="M7" s="12"/>
      <c r="N7" s="12" t="n">
        <v>26.7</v>
      </c>
    </row>
    <row r="8" customFormat="false" ht="15.75" hidden="false" customHeight="false" outlineLevel="0" collapsed="false">
      <c r="A8" s="9" t="n">
        <v>5</v>
      </c>
      <c r="B8" s="7"/>
      <c r="C8" s="7" t="n">
        <v>49.6</v>
      </c>
      <c r="D8" s="10"/>
      <c r="E8" s="13"/>
      <c r="F8" s="7"/>
      <c r="G8" s="7"/>
      <c r="H8" s="10"/>
      <c r="I8" s="12"/>
      <c r="J8" s="12"/>
      <c r="K8" s="12"/>
      <c r="L8" s="12"/>
      <c r="M8" s="12"/>
      <c r="N8" s="12" t="n">
        <v>26.7</v>
      </c>
    </row>
    <row r="9" customFormat="false" ht="15.75" hidden="false" customHeight="false" outlineLevel="0" collapsed="false">
      <c r="A9" s="9" t="n">
        <v>6</v>
      </c>
      <c r="B9" s="13"/>
      <c r="C9" s="7" t="n">
        <v>47.6</v>
      </c>
      <c r="D9" s="10"/>
      <c r="E9" s="10"/>
      <c r="F9" s="10"/>
      <c r="G9" s="7"/>
      <c r="H9" s="10"/>
      <c r="I9" s="12"/>
      <c r="J9" s="12"/>
      <c r="K9" s="12"/>
      <c r="L9" s="12"/>
      <c r="M9" s="12"/>
      <c r="N9" s="12" t="n">
        <v>26.7</v>
      </c>
    </row>
    <row r="10" customFormat="false" ht="15.75" hidden="false" customHeight="false" outlineLevel="0" collapsed="false">
      <c r="A10" s="9" t="n">
        <v>7</v>
      </c>
      <c r="B10" s="13"/>
      <c r="C10" s="7" t="n">
        <v>41.6</v>
      </c>
      <c r="D10" s="10"/>
      <c r="E10" s="10"/>
      <c r="F10" s="10"/>
      <c r="G10" s="7"/>
      <c r="H10" s="10"/>
      <c r="I10" s="12"/>
      <c r="J10" s="12"/>
      <c r="K10" s="12"/>
      <c r="L10" s="12"/>
      <c r="M10" s="12"/>
      <c r="N10" s="12" t="n">
        <v>26.7</v>
      </c>
    </row>
    <row r="11" customFormat="false" ht="15.75" hidden="false" customHeight="false" outlineLevel="0" collapsed="false">
      <c r="A11" s="9" t="n">
        <v>8</v>
      </c>
      <c r="B11" s="14"/>
      <c r="C11" s="10"/>
      <c r="D11" s="10"/>
      <c r="E11" s="10"/>
      <c r="F11" s="10"/>
      <c r="G11" s="14"/>
      <c r="H11" s="10"/>
      <c r="I11" s="12"/>
      <c r="J11" s="12"/>
      <c r="K11" s="12"/>
      <c r="L11" s="12"/>
      <c r="M11" s="12"/>
      <c r="N11" s="12" t="n">
        <v>26.7</v>
      </c>
    </row>
    <row r="12" customFormat="false" ht="15.75" hidden="false" customHeight="false" outlineLevel="0" collapsed="false">
      <c r="A12" s="9" t="n">
        <v>9</v>
      </c>
      <c r="B12" s="14"/>
      <c r="C12" s="10"/>
      <c r="D12" s="10"/>
      <c r="E12" s="10"/>
      <c r="F12" s="10"/>
      <c r="G12" s="14"/>
      <c r="H12" s="10"/>
      <c r="I12" s="12"/>
      <c r="J12" s="12"/>
      <c r="K12" s="12"/>
      <c r="L12" s="12"/>
      <c r="M12" s="12"/>
      <c r="N12" s="12" t="n">
        <v>26.7</v>
      </c>
    </row>
    <row r="13" customFormat="false" ht="15.75" hidden="false" customHeight="false" outlineLevel="0" collapsed="false">
      <c r="A13" s="9" t="n">
        <v>10</v>
      </c>
      <c r="B13" s="14"/>
      <c r="C13" s="14"/>
      <c r="D13" s="10"/>
      <c r="E13" s="10"/>
      <c r="F13" s="10"/>
      <c r="G13" s="14"/>
      <c r="H13" s="10"/>
      <c r="I13" s="12"/>
      <c r="J13" s="12"/>
      <c r="K13" s="12"/>
      <c r="L13" s="12"/>
      <c r="M13" s="12"/>
      <c r="N13" s="12" t="n">
        <v>26.7</v>
      </c>
    </row>
    <row r="14" customFormat="false" ht="15.75" hidden="false" customHeight="false" outlineLevel="0" collapsed="false">
      <c r="A14" s="9" t="n">
        <v>11</v>
      </c>
      <c r="B14" s="14"/>
      <c r="C14" s="14"/>
      <c r="D14" s="10"/>
      <c r="E14" s="10"/>
      <c r="F14" s="10"/>
      <c r="G14" s="14"/>
      <c r="H14" s="10"/>
      <c r="I14" s="12"/>
      <c r="J14" s="12"/>
      <c r="K14" s="12"/>
      <c r="L14" s="12"/>
      <c r="M14" s="12"/>
      <c r="N14" s="12" t="n">
        <v>26.7</v>
      </c>
    </row>
    <row r="15" customFormat="false" ht="15.75" hidden="false" customHeight="false" outlineLevel="0" collapsed="false">
      <c r="A15" s="9" t="n">
        <v>12</v>
      </c>
      <c r="B15" s="14"/>
      <c r="C15" s="14"/>
      <c r="D15" s="10"/>
      <c r="E15" s="10"/>
      <c r="F15" s="10"/>
      <c r="G15" s="14"/>
      <c r="H15" s="10"/>
      <c r="I15" s="12"/>
      <c r="J15" s="12"/>
      <c r="K15" s="12"/>
      <c r="L15" s="12"/>
      <c r="M15" s="12"/>
      <c r="N15" s="12" t="n">
        <v>26.7</v>
      </c>
    </row>
    <row r="16" customFormat="false" ht="15.75" hidden="false" customHeight="false" outlineLevel="0" collapsed="false">
      <c r="A16" s="9" t="n">
        <v>13</v>
      </c>
      <c r="B16" s="14"/>
      <c r="C16" s="14"/>
      <c r="D16" s="10"/>
      <c r="E16" s="10"/>
      <c r="F16" s="10"/>
      <c r="G16" s="14"/>
      <c r="H16" s="10"/>
      <c r="I16" s="12"/>
      <c r="J16" s="12"/>
      <c r="K16" s="12"/>
      <c r="L16" s="12"/>
      <c r="M16" s="12"/>
      <c r="N16" s="12" t="n">
        <v>26.7</v>
      </c>
    </row>
    <row r="17" customFormat="false" ht="15.75" hidden="false" customHeight="false" outlineLevel="0" collapsed="false">
      <c r="A17" s="9" t="n">
        <v>14</v>
      </c>
      <c r="B17" s="14"/>
      <c r="C17" s="14"/>
      <c r="D17" s="10"/>
      <c r="E17" s="10"/>
      <c r="F17" s="10"/>
      <c r="G17" s="14"/>
      <c r="H17" s="10"/>
      <c r="I17" s="12"/>
      <c r="J17" s="12"/>
      <c r="K17" s="12"/>
      <c r="L17" s="12"/>
      <c r="M17" s="12"/>
      <c r="N17" s="12" t="n">
        <v>26.7</v>
      </c>
    </row>
    <row r="18" customFormat="false" ht="15.75" hidden="false" customHeight="false" outlineLevel="0" collapsed="false">
      <c r="A18" s="9" t="n">
        <v>15</v>
      </c>
      <c r="B18" s="14"/>
      <c r="C18" s="14"/>
      <c r="D18" s="10"/>
      <c r="E18" s="10"/>
      <c r="F18" s="10"/>
      <c r="G18" s="14"/>
      <c r="H18" s="10"/>
      <c r="I18" s="12"/>
      <c r="J18" s="12"/>
      <c r="K18" s="12"/>
      <c r="L18" s="12"/>
      <c r="M18" s="12"/>
      <c r="N18" s="12" t="n">
        <v>26.7</v>
      </c>
    </row>
    <row r="19" customFormat="false" ht="15.75" hidden="false" customHeight="false" outlineLevel="0" collapsed="false">
      <c r="A19" s="9" t="n">
        <v>16</v>
      </c>
      <c r="B19" s="14"/>
      <c r="C19" s="14"/>
      <c r="D19" s="10"/>
      <c r="E19" s="10"/>
      <c r="F19" s="10"/>
      <c r="G19" s="14"/>
      <c r="H19" s="10"/>
      <c r="I19" s="12"/>
      <c r="J19" s="12"/>
      <c r="K19" s="12"/>
      <c r="L19" s="12"/>
      <c r="M19" s="12"/>
      <c r="N19" s="12" t="n">
        <v>26.7</v>
      </c>
    </row>
    <row r="20" customFormat="false" ht="15.75" hidden="false" customHeight="false" outlineLevel="0" collapsed="false">
      <c r="A20" s="9" t="n">
        <v>17</v>
      </c>
      <c r="B20" s="14"/>
      <c r="C20" s="14"/>
      <c r="D20" s="10"/>
      <c r="E20" s="10"/>
      <c r="F20" s="10"/>
      <c r="G20" s="14"/>
      <c r="H20" s="10"/>
      <c r="I20" s="12"/>
      <c r="J20" s="12"/>
      <c r="K20" s="12"/>
      <c r="L20" s="12"/>
      <c r="M20" s="12"/>
      <c r="N20" s="12" t="n">
        <v>26.7</v>
      </c>
    </row>
    <row r="21" customFormat="false" ht="15.75" hidden="false" customHeight="false" outlineLevel="0" collapsed="false">
      <c r="A21" s="9" t="n">
        <v>18</v>
      </c>
      <c r="B21" s="14"/>
      <c r="C21" s="14"/>
      <c r="D21" s="10"/>
      <c r="E21" s="10"/>
      <c r="F21" s="10"/>
      <c r="G21" s="14"/>
      <c r="H21" s="10"/>
      <c r="I21" s="12"/>
      <c r="J21" s="12"/>
      <c r="K21" s="12"/>
      <c r="L21" s="12"/>
      <c r="M21" s="12"/>
      <c r="N21" s="12" t="n">
        <v>26.7</v>
      </c>
    </row>
    <row r="22" customFormat="false" ht="15.75" hidden="false" customHeight="false" outlineLevel="0" collapsed="false">
      <c r="A22" s="9" t="n">
        <v>19</v>
      </c>
      <c r="B22" s="14"/>
      <c r="C22" s="14"/>
      <c r="D22" s="10"/>
      <c r="E22" s="10"/>
      <c r="F22" s="14"/>
      <c r="G22" s="14"/>
      <c r="H22" s="15"/>
      <c r="I22" s="12"/>
      <c r="J22" s="12"/>
      <c r="K22" s="12"/>
      <c r="L22" s="12"/>
      <c r="M22" s="12"/>
      <c r="N22" s="12" t="n">
        <v>26.7</v>
      </c>
    </row>
    <row r="23" customFormat="false" ht="15.75" hidden="false" customHeight="false" outlineLevel="0" collapsed="false">
      <c r="A23" s="9" t="n">
        <v>20</v>
      </c>
      <c r="B23" s="14"/>
      <c r="C23" s="14"/>
      <c r="D23" s="10"/>
      <c r="E23" s="10"/>
      <c r="F23" s="14"/>
      <c r="G23" s="14"/>
      <c r="H23" s="14"/>
      <c r="I23" s="12"/>
      <c r="J23" s="12"/>
      <c r="K23" s="12"/>
      <c r="L23" s="12"/>
      <c r="M23" s="12"/>
      <c r="N23" s="12" t="n">
        <v>26.7</v>
      </c>
    </row>
    <row r="24" customFormat="false" ht="15.75" hidden="false" customHeight="false" outlineLevel="0" collapsed="false">
      <c r="A24" s="9" t="n">
        <v>21</v>
      </c>
      <c r="B24" s="14"/>
      <c r="C24" s="14"/>
      <c r="D24" s="10"/>
      <c r="E24" s="10"/>
      <c r="F24" s="14"/>
      <c r="G24" s="14"/>
      <c r="H24" s="14"/>
      <c r="I24" s="12"/>
      <c r="J24" s="12"/>
      <c r="K24" s="12"/>
      <c r="L24" s="12"/>
      <c r="M24" s="12"/>
      <c r="N24" s="12" t="n">
        <v>26.7</v>
      </c>
    </row>
    <row r="25" customFormat="false" ht="15.75" hidden="false" customHeight="false" outlineLevel="0" collapsed="false">
      <c r="A25" s="9" t="n">
        <v>22</v>
      </c>
      <c r="B25" s="14"/>
      <c r="C25" s="14"/>
      <c r="D25" s="14"/>
      <c r="E25" s="10"/>
      <c r="F25" s="14"/>
      <c r="G25" s="14"/>
      <c r="H25" s="14"/>
      <c r="I25" s="12"/>
      <c r="J25" s="12"/>
      <c r="K25" s="12"/>
      <c r="L25" s="12"/>
      <c r="M25" s="12"/>
      <c r="N25" s="12" t="n">
        <v>26.7</v>
      </c>
    </row>
    <row r="26" customFormat="false" ht="12.75" hidden="false" customHeight="false" outlineLevel="0" collapsed="false">
      <c r="A26" s="9" t="n">
        <v>23</v>
      </c>
      <c r="B26" s="12"/>
      <c r="C26" s="12"/>
      <c r="D26" s="12"/>
      <c r="E26" s="12"/>
      <c r="F26" s="12"/>
      <c r="G26" s="12"/>
      <c r="H26" s="12"/>
      <c r="I26" s="12"/>
      <c r="J26" s="12"/>
      <c r="K26" s="12"/>
      <c r="L26" s="12"/>
      <c r="M26" s="12"/>
      <c r="N26" s="12" t="n">
        <v>26.7</v>
      </c>
    </row>
    <row r="27" customFormat="false" ht="12.75" hidden="false" customHeight="false" outlineLevel="0" collapsed="false">
      <c r="A27" s="9" t="n">
        <v>24</v>
      </c>
      <c r="B27" s="12"/>
      <c r="C27" s="12"/>
      <c r="D27" s="12"/>
      <c r="E27" s="12"/>
      <c r="F27" s="12"/>
      <c r="G27" s="12"/>
      <c r="H27" s="12"/>
      <c r="I27" s="12"/>
      <c r="J27" s="12"/>
      <c r="K27" s="12"/>
      <c r="L27" s="12"/>
      <c r="M27" s="12"/>
      <c r="N27" s="12" t="n">
        <v>26.7</v>
      </c>
    </row>
    <row r="28" customFormat="false" ht="12.75" hidden="false" customHeight="false" outlineLevel="0" collapsed="false">
      <c r="A28" s="9" t="n">
        <v>25</v>
      </c>
      <c r="B28" s="12"/>
      <c r="C28" s="12"/>
      <c r="D28" s="12"/>
      <c r="E28" s="12"/>
      <c r="F28" s="12"/>
      <c r="G28" s="12"/>
      <c r="H28" s="12"/>
      <c r="I28" s="12"/>
      <c r="J28" s="12"/>
      <c r="K28" s="12"/>
      <c r="L28" s="12"/>
      <c r="M28" s="12"/>
      <c r="N28" s="12" t="n">
        <v>26.7</v>
      </c>
    </row>
    <row r="29" customFormat="false" ht="12.75" hidden="false" customHeight="false" outlineLevel="0" collapsed="false">
      <c r="A29" s="9" t="n">
        <v>26</v>
      </c>
      <c r="B29" s="12"/>
      <c r="C29" s="12"/>
      <c r="D29" s="12"/>
      <c r="E29" s="12"/>
      <c r="F29" s="12"/>
      <c r="G29" s="12"/>
      <c r="H29" s="12"/>
      <c r="I29" s="12"/>
      <c r="J29" s="12"/>
      <c r="K29" s="12"/>
      <c r="L29" s="12"/>
      <c r="M29" s="12"/>
      <c r="N29" s="12" t="n">
        <v>26.7</v>
      </c>
    </row>
    <row r="30" customFormat="false" ht="12.75" hidden="false" customHeight="false" outlineLevel="0" collapsed="false">
      <c r="A30" s="9" t="n">
        <v>27</v>
      </c>
      <c r="B30" s="12"/>
      <c r="C30" s="12"/>
      <c r="D30" s="12"/>
      <c r="E30" s="12"/>
      <c r="F30" s="12"/>
      <c r="G30" s="12"/>
      <c r="H30" s="12"/>
      <c r="I30" s="12"/>
      <c r="J30" s="12"/>
      <c r="K30" s="12"/>
      <c r="L30" s="12"/>
      <c r="M30" s="12"/>
      <c r="N30" s="12" t="n">
        <v>26.7</v>
      </c>
    </row>
    <row r="31" customFormat="false" ht="12.75" hidden="false" customHeight="false" outlineLevel="0" collapsed="false">
      <c r="A31" s="9" t="n">
        <v>28</v>
      </c>
      <c r="B31" s="12"/>
      <c r="C31" s="12"/>
      <c r="D31" s="12"/>
      <c r="E31" s="12"/>
      <c r="F31" s="12"/>
      <c r="G31" s="12"/>
      <c r="H31" s="12"/>
      <c r="I31" s="12"/>
      <c r="J31" s="12"/>
      <c r="K31" s="12"/>
      <c r="L31" s="12"/>
      <c r="M31" s="12"/>
      <c r="N31" s="12" t="n">
        <v>26.7</v>
      </c>
    </row>
    <row r="32" customFormat="false" ht="12.75" hidden="false" customHeight="false" outlineLevel="0" collapsed="false">
      <c r="A32" s="9" t="n">
        <v>29</v>
      </c>
      <c r="B32" s="12"/>
      <c r="C32" s="12"/>
      <c r="D32" s="12"/>
      <c r="E32" s="12"/>
      <c r="F32" s="12"/>
      <c r="G32" s="12"/>
      <c r="H32" s="12"/>
      <c r="I32" s="12"/>
      <c r="J32" s="12"/>
      <c r="K32" s="12"/>
      <c r="L32" s="12"/>
      <c r="M32" s="12"/>
      <c r="N32" s="12" t="n">
        <v>26.7</v>
      </c>
    </row>
    <row r="33" customFormat="false" ht="12.75" hidden="false" customHeight="false" outlineLevel="0" collapsed="false">
      <c r="A33" s="9" t="n">
        <v>30</v>
      </c>
      <c r="B33" s="12"/>
      <c r="C33" s="12"/>
      <c r="D33" s="12"/>
      <c r="E33" s="12"/>
      <c r="F33" s="12"/>
      <c r="G33" s="12"/>
      <c r="H33" s="12"/>
      <c r="I33" s="12"/>
      <c r="J33" s="12"/>
      <c r="K33" s="12"/>
      <c r="L33" s="12"/>
      <c r="M33" s="12"/>
      <c r="N33" s="12" t="n">
        <v>26.7</v>
      </c>
    </row>
    <row r="34" customFormat="false" ht="12.75" hidden="false" customHeight="false" outlineLevel="0" collapsed="false">
      <c r="A34" s="9" t="n">
        <v>31</v>
      </c>
      <c r="B34" s="12"/>
      <c r="C34" s="12"/>
      <c r="D34" s="12"/>
      <c r="E34" s="12"/>
      <c r="F34" s="12"/>
      <c r="G34" s="12"/>
      <c r="H34" s="12"/>
      <c r="I34" s="12"/>
      <c r="J34" s="12"/>
      <c r="K34" s="12"/>
      <c r="L34" s="12"/>
      <c r="M34" s="12"/>
      <c r="N34" s="12" t="n">
        <v>26.7</v>
      </c>
    </row>
    <row r="35" customFormat="false" ht="12.75" hidden="false" customHeight="false" outlineLevel="0" collapsed="false">
      <c r="A35" s="9" t="n">
        <v>32</v>
      </c>
      <c r="B35" s="12"/>
      <c r="C35" s="12"/>
      <c r="D35" s="12"/>
      <c r="E35" s="12"/>
      <c r="F35" s="12"/>
      <c r="G35" s="12"/>
      <c r="H35" s="12"/>
      <c r="I35" s="12"/>
      <c r="J35" s="12"/>
      <c r="K35" s="12"/>
      <c r="L35" s="12"/>
      <c r="M35" s="12"/>
      <c r="N35" s="12" t="n">
        <v>26.7</v>
      </c>
    </row>
    <row r="36" customFormat="false" ht="12.75" hidden="false" customHeight="false" outlineLevel="0" collapsed="false">
      <c r="A36" s="9" t="n">
        <v>33</v>
      </c>
      <c r="B36" s="12"/>
      <c r="C36" s="12"/>
      <c r="D36" s="12"/>
      <c r="E36" s="12"/>
      <c r="F36" s="12"/>
      <c r="G36" s="12"/>
      <c r="H36" s="12"/>
      <c r="I36" s="12"/>
      <c r="J36" s="12"/>
      <c r="K36" s="12"/>
      <c r="L36" s="12"/>
      <c r="M36" s="12"/>
      <c r="N36" s="12" t="n">
        <v>26.7</v>
      </c>
    </row>
    <row r="37" customFormat="false" ht="12.75" hidden="false" customHeight="false" outlineLevel="0" collapsed="false">
      <c r="A37" s="9" t="n">
        <v>34</v>
      </c>
      <c r="B37" s="12"/>
      <c r="C37" s="12"/>
      <c r="D37" s="12"/>
      <c r="E37" s="12"/>
      <c r="F37" s="12"/>
      <c r="G37" s="12"/>
      <c r="H37" s="12"/>
      <c r="I37" s="12"/>
      <c r="J37" s="12"/>
      <c r="K37" s="12"/>
      <c r="L37" s="12"/>
      <c r="M37" s="12"/>
      <c r="N37" s="12" t="n">
        <v>26.7</v>
      </c>
    </row>
    <row r="38" customFormat="false" ht="12.75" hidden="false" customHeight="false" outlineLevel="0" collapsed="false">
      <c r="A38" s="9" t="n">
        <v>35</v>
      </c>
      <c r="B38" s="12"/>
      <c r="C38" s="12"/>
      <c r="D38" s="12"/>
      <c r="E38" s="12"/>
      <c r="F38" s="12"/>
      <c r="G38" s="12"/>
      <c r="H38" s="12"/>
      <c r="I38" s="12"/>
      <c r="J38" s="12"/>
      <c r="K38" s="12"/>
      <c r="L38" s="12"/>
      <c r="M38" s="12"/>
      <c r="N38" s="12" t="n">
        <v>26.7</v>
      </c>
    </row>
    <row r="39" customFormat="false" ht="12.75" hidden="false" customHeight="false" outlineLevel="0" collapsed="false">
      <c r="A39" s="9" t="n">
        <v>36</v>
      </c>
      <c r="B39" s="12"/>
      <c r="C39" s="12"/>
      <c r="D39" s="12"/>
      <c r="E39" s="12"/>
      <c r="F39" s="12"/>
      <c r="G39" s="12"/>
      <c r="H39" s="12"/>
      <c r="I39" s="12"/>
      <c r="J39" s="12"/>
      <c r="K39" s="12"/>
      <c r="L39" s="12"/>
      <c r="M39" s="12"/>
      <c r="N39" s="12" t="n">
        <v>26.7</v>
      </c>
    </row>
    <row r="40" customFormat="false" ht="12.75" hidden="false" customHeight="false" outlineLevel="0" collapsed="false">
      <c r="A40" s="9" t="n">
        <v>37</v>
      </c>
      <c r="B40" s="12"/>
      <c r="C40" s="12"/>
      <c r="D40" s="12"/>
      <c r="E40" s="12"/>
      <c r="F40" s="12"/>
      <c r="G40" s="12"/>
      <c r="H40" s="12"/>
      <c r="I40" s="12"/>
      <c r="J40" s="12"/>
      <c r="K40" s="12"/>
      <c r="L40" s="12"/>
      <c r="M40" s="12"/>
      <c r="N40" s="12" t="n">
        <v>26.7</v>
      </c>
    </row>
    <row r="41" customFormat="false" ht="12.75" hidden="false" customHeight="false" outlineLevel="0" collapsed="false">
      <c r="A41" s="9" t="n">
        <v>38</v>
      </c>
      <c r="B41" s="12"/>
      <c r="C41" s="12"/>
      <c r="D41" s="12"/>
      <c r="E41" s="12"/>
      <c r="F41" s="12"/>
      <c r="G41" s="12"/>
      <c r="H41" s="12"/>
      <c r="I41" s="12"/>
      <c r="J41" s="12"/>
      <c r="K41" s="12"/>
      <c r="L41" s="12"/>
      <c r="M41" s="12"/>
      <c r="N41" s="12" t="n">
        <v>26.7</v>
      </c>
    </row>
    <row r="42" customFormat="false" ht="12.75" hidden="false" customHeight="false" outlineLevel="0" collapsed="false">
      <c r="A42" s="9" t="n">
        <v>39</v>
      </c>
      <c r="B42" s="12"/>
      <c r="C42" s="12"/>
      <c r="D42" s="12"/>
      <c r="E42" s="12"/>
      <c r="F42" s="12"/>
      <c r="G42" s="12"/>
      <c r="H42" s="12"/>
      <c r="I42" s="12"/>
      <c r="J42" s="12"/>
      <c r="K42" s="12"/>
      <c r="L42" s="12"/>
      <c r="M42" s="12"/>
      <c r="N42" s="12" t="n">
        <v>26.7</v>
      </c>
    </row>
    <row r="43" customFormat="false" ht="12.75" hidden="false" customHeight="false" outlineLevel="0" collapsed="false">
      <c r="A43" s="9" t="n">
        <v>40</v>
      </c>
      <c r="B43" s="12"/>
      <c r="C43" s="12"/>
      <c r="D43" s="12"/>
      <c r="E43" s="12"/>
      <c r="F43" s="12"/>
      <c r="G43" s="12"/>
      <c r="H43" s="12"/>
      <c r="I43" s="12"/>
      <c r="J43" s="12"/>
      <c r="K43" s="12"/>
      <c r="L43" s="12"/>
      <c r="M43" s="12"/>
      <c r="N43" s="12" t="n">
        <v>26.7</v>
      </c>
    </row>
    <row r="44" customFormat="false" ht="12.75" hidden="false" customHeight="false" outlineLevel="0" collapsed="false">
      <c r="A44" s="9" t="n">
        <v>41</v>
      </c>
      <c r="B44" s="12"/>
      <c r="C44" s="12"/>
      <c r="D44" s="12"/>
      <c r="E44" s="12"/>
      <c r="F44" s="12"/>
      <c r="G44" s="12"/>
      <c r="H44" s="12"/>
      <c r="I44" s="12"/>
      <c r="J44" s="12"/>
      <c r="K44" s="12"/>
      <c r="L44" s="12"/>
      <c r="M44" s="12"/>
      <c r="N44" s="12" t="n">
        <v>26.7</v>
      </c>
    </row>
    <row r="45" customFormat="false" ht="12.75" hidden="false" customHeight="false" outlineLevel="0" collapsed="false">
      <c r="A45" s="9" t="n">
        <v>42</v>
      </c>
      <c r="B45" s="12"/>
      <c r="C45" s="12"/>
      <c r="D45" s="12"/>
      <c r="E45" s="12"/>
      <c r="F45" s="12"/>
      <c r="G45" s="12"/>
      <c r="H45" s="12"/>
      <c r="I45" s="12"/>
      <c r="J45" s="12"/>
      <c r="K45" s="12"/>
      <c r="L45" s="12"/>
      <c r="M45" s="12"/>
      <c r="N45" s="12" t="n">
        <v>26.7</v>
      </c>
    </row>
    <row r="46" customFormat="false" ht="12.75" hidden="false" customHeight="false" outlineLevel="0" collapsed="false">
      <c r="A46" s="9" t="n">
        <v>43</v>
      </c>
      <c r="B46" s="12"/>
      <c r="C46" s="12"/>
      <c r="D46" s="12"/>
      <c r="E46" s="12"/>
      <c r="F46" s="12"/>
      <c r="G46" s="12"/>
      <c r="H46" s="12"/>
      <c r="I46" s="12"/>
      <c r="J46" s="12"/>
      <c r="K46" s="12"/>
      <c r="L46" s="12"/>
      <c r="M46" s="12"/>
      <c r="N46" s="12" t="n">
        <v>26.7</v>
      </c>
    </row>
    <row r="47" customFormat="false" ht="12.75" hidden="false" customHeight="false" outlineLevel="0" collapsed="false">
      <c r="A47" s="9" t="n">
        <v>44</v>
      </c>
      <c r="B47" s="12"/>
      <c r="C47" s="12"/>
      <c r="D47" s="12"/>
      <c r="E47" s="12"/>
      <c r="F47" s="12"/>
      <c r="G47" s="12"/>
      <c r="H47" s="12"/>
      <c r="I47" s="12"/>
      <c r="J47" s="12"/>
      <c r="K47" s="12"/>
      <c r="L47" s="12"/>
      <c r="M47" s="12"/>
      <c r="N47" s="12" t="n">
        <v>26.7</v>
      </c>
    </row>
    <row r="48" customFormat="false" ht="12.75" hidden="false" customHeight="false" outlineLevel="0" collapsed="false">
      <c r="A48" s="9" t="n">
        <v>45</v>
      </c>
      <c r="B48" s="12"/>
      <c r="C48" s="12"/>
      <c r="D48" s="12"/>
      <c r="E48" s="12"/>
      <c r="F48" s="12"/>
      <c r="G48" s="12"/>
      <c r="H48" s="12"/>
      <c r="I48" s="12"/>
      <c r="J48" s="12"/>
      <c r="K48" s="12"/>
      <c r="L48" s="12"/>
      <c r="M48" s="12"/>
      <c r="N48" s="12" t="n">
        <v>26.7</v>
      </c>
    </row>
    <row r="49" customFormat="false" ht="12.75" hidden="false" customHeight="false" outlineLevel="0" collapsed="false">
      <c r="A49" s="9" t="n">
        <v>46</v>
      </c>
      <c r="B49" s="12"/>
      <c r="C49" s="12"/>
      <c r="D49" s="12"/>
      <c r="E49" s="12"/>
      <c r="F49" s="12"/>
      <c r="G49" s="12"/>
      <c r="H49" s="12"/>
      <c r="I49" s="12"/>
      <c r="J49" s="12"/>
      <c r="K49" s="12"/>
      <c r="L49" s="12"/>
      <c r="M49" s="12"/>
      <c r="N49" s="12" t="n">
        <v>26.7</v>
      </c>
    </row>
    <row r="50" customFormat="false" ht="12.75" hidden="false" customHeight="false" outlineLevel="0" collapsed="false">
      <c r="A50" s="9" t="n">
        <v>47</v>
      </c>
      <c r="B50" s="12"/>
      <c r="C50" s="12"/>
      <c r="D50" s="12"/>
      <c r="E50" s="12"/>
      <c r="F50" s="12"/>
      <c r="G50" s="12"/>
      <c r="H50" s="12"/>
      <c r="I50" s="12"/>
      <c r="J50" s="12"/>
      <c r="K50" s="12"/>
      <c r="L50" s="12"/>
      <c r="M50" s="12"/>
      <c r="N50" s="12" t="n">
        <v>26.7</v>
      </c>
    </row>
    <row r="51" customFormat="false" ht="12.75" hidden="false" customHeight="false" outlineLevel="0" collapsed="false">
      <c r="A51" s="9" t="n">
        <v>48</v>
      </c>
      <c r="B51" s="12"/>
      <c r="C51" s="12"/>
      <c r="D51" s="12"/>
      <c r="E51" s="12"/>
      <c r="F51" s="12"/>
      <c r="G51" s="12"/>
      <c r="H51" s="12"/>
      <c r="I51" s="12"/>
      <c r="J51" s="12"/>
      <c r="K51" s="12"/>
      <c r="L51" s="12"/>
      <c r="M51" s="12"/>
      <c r="N51" s="12" t="n">
        <v>26.7</v>
      </c>
    </row>
    <row r="52" customFormat="false" ht="12.75" hidden="false" customHeight="false" outlineLevel="0" collapsed="false">
      <c r="A52" s="9" t="n">
        <v>49</v>
      </c>
      <c r="B52" s="12"/>
      <c r="C52" s="12"/>
      <c r="D52" s="12"/>
      <c r="E52" s="12"/>
      <c r="F52" s="12"/>
      <c r="G52" s="12"/>
      <c r="H52" s="12"/>
      <c r="I52" s="12"/>
      <c r="J52" s="12"/>
      <c r="K52" s="12"/>
      <c r="L52" s="12"/>
      <c r="M52" s="12"/>
      <c r="N52" s="12" t="n">
        <v>26.7</v>
      </c>
    </row>
    <row r="53" customFormat="false" ht="12.75" hidden="false" customHeight="false" outlineLevel="0" collapsed="false">
      <c r="A53" s="9" t="n">
        <v>50</v>
      </c>
      <c r="B53" s="12"/>
      <c r="C53" s="12"/>
      <c r="D53" s="12"/>
      <c r="E53" s="12"/>
      <c r="F53" s="12"/>
      <c r="G53" s="12"/>
      <c r="H53" s="12"/>
      <c r="I53" s="12"/>
      <c r="J53" s="12"/>
      <c r="K53" s="12"/>
      <c r="L53" s="12"/>
      <c r="M53" s="12"/>
      <c r="N53" s="12" t="n">
        <v>26.7</v>
      </c>
    </row>
    <row r="54" customFormat="false" ht="12.75" hidden="false" customHeight="false" outlineLevel="0" collapsed="false">
      <c r="A54" s="9" t="n">
        <v>51</v>
      </c>
      <c r="B54" s="12"/>
      <c r="C54" s="12"/>
      <c r="D54" s="12"/>
      <c r="E54" s="12"/>
      <c r="F54" s="12"/>
      <c r="G54" s="12"/>
      <c r="H54" s="12"/>
      <c r="I54" s="12"/>
      <c r="J54" s="12"/>
      <c r="K54" s="12"/>
      <c r="L54" s="12"/>
      <c r="M54" s="12"/>
      <c r="N54" s="12" t="n">
        <v>26.7</v>
      </c>
    </row>
    <row r="55" customFormat="false" ht="12.75" hidden="false" customHeight="false" outlineLevel="0" collapsed="false">
      <c r="A55" s="9" t="n">
        <v>52</v>
      </c>
      <c r="B55" s="12"/>
      <c r="C55" s="12"/>
      <c r="D55" s="12"/>
      <c r="E55" s="12"/>
      <c r="F55" s="12"/>
      <c r="G55" s="12"/>
      <c r="H55" s="12"/>
      <c r="I55" s="12"/>
      <c r="J55" s="12"/>
      <c r="K55" s="12"/>
      <c r="L55" s="12"/>
      <c r="M55" s="12"/>
      <c r="N55" s="12" t="n">
        <v>26.7</v>
      </c>
    </row>
    <row r="56" customFormat="false" ht="12.75" hidden="false" customHeight="false" outlineLevel="0" collapsed="false">
      <c r="A56" s="9" t="n">
        <v>53</v>
      </c>
      <c r="B56" s="12"/>
      <c r="C56" s="12"/>
      <c r="D56" s="12"/>
      <c r="E56" s="12"/>
      <c r="F56" s="12"/>
      <c r="G56" s="12"/>
      <c r="H56" s="12"/>
      <c r="I56" s="12"/>
      <c r="J56" s="12"/>
      <c r="K56" s="12"/>
      <c r="L56" s="12"/>
      <c r="M56" s="12"/>
      <c r="N56" s="12" t="n">
        <v>26.7</v>
      </c>
    </row>
    <row r="57" customFormat="false" ht="12.75" hidden="false" customHeight="false" outlineLevel="0" collapsed="false">
      <c r="A57" s="9" t="n">
        <v>54</v>
      </c>
      <c r="B57" s="12"/>
      <c r="C57" s="12"/>
      <c r="D57" s="12"/>
      <c r="E57" s="12"/>
      <c r="F57" s="12"/>
      <c r="G57" s="12"/>
      <c r="H57" s="12"/>
      <c r="I57" s="12"/>
      <c r="J57" s="12"/>
      <c r="K57" s="12"/>
      <c r="L57" s="12"/>
      <c r="M57" s="12"/>
      <c r="N57" s="12" t="n">
        <v>26.7</v>
      </c>
    </row>
    <row r="58" customFormat="false" ht="12.75" hidden="false" customHeight="false" outlineLevel="0" collapsed="false">
      <c r="A58" s="9" t="n">
        <v>55</v>
      </c>
      <c r="B58" s="12"/>
      <c r="C58" s="12"/>
      <c r="D58" s="12"/>
      <c r="E58" s="12"/>
      <c r="F58" s="12"/>
      <c r="G58" s="12"/>
      <c r="H58" s="12"/>
      <c r="I58" s="12"/>
      <c r="J58" s="12"/>
      <c r="K58" s="12"/>
      <c r="L58" s="12"/>
      <c r="M58" s="12"/>
      <c r="N58" s="12" t="n">
        <v>26.7</v>
      </c>
    </row>
    <row r="59" customFormat="false" ht="12.75" hidden="false" customHeight="false" outlineLevel="0" collapsed="false">
      <c r="A59" s="9" t="n">
        <v>56</v>
      </c>
      <c r="B59" s="12"/>
      <c r="C59" s="12"/>
      <c r="D59" s="12"/>
      <c r="E59" s="12"/>
      <c r="F59" s="12"/>
      <c r="G59" s="12"/>
      <c r="H59" s="12"/>
      <c r="I59" s="12"/>
      <c r="J59" s="12"/>
      <c r="K59" s="12"/>
      <c r="L59" s="12"/>
      <c r="M59" s="12"/>
      <c r="N59" s="12" t="n">
        <v>26.7</v>
      </c>
    </row>
    <row r="60" customFormat="false" ht="12.75" hidden="false" customHeight="false" outlineLevel="0" collapsed="false">
      <c r="A60" s="9" t="n">
        <v>57</v>
      </c>
      <c r="B60" s="12"/>
      <c r="C60" s="12"/>
      <c r="D60" s="12"/>
      <c r="E60" s="12"/>
      <c r="F60" s="12"/>
      <c r="G60" s="12"/>
      <c r="H60" s="12"/>
      <c r="I60" s="12"/>
      <c r="J60" s="12"/>
      <c r="K60" s="12"/>
      <c r="L60" s="12"/>
      <c r="M60" s="12"/>
      <c r="N60" s="12" t="n">
        <v>26.7</v>
      </c>
    </row>
    <row r="61" customFormat="false" ht="12.75" hidden="false" customHeight="false" outlineLevel="0" collapsed="false">
      <c r="A61" s="9" t="n">
        <v>58</v>
      </c>
      <c r="B61" s="12"/>
      <c r="C61" s="12"/>
      <c r="D61" s="12"/>
      <c r="E61" s="12"/>
      <c r="F61" s="12"/>
      <c r="G61" s="12"/>
      <c r="H61" s="12"/>
      <c r="I61" s="12"/>
      <c r="J61" s="12"/>
      <c r="K61" s="12"/>
      <c r="L61" s="12"/>
      <c r="M61" s="12"/>
      <c r="N61" s="12" t="n">
        <v>26.7</v>
      </c>
    </row>
    <row r="62" customFormat="false" ht="12.75" hidden="false" customHeight="false" outlineLevel="0" collapsed="false">
      <c r="A62" s="9" t="n">
        <v>59</v>
      </c>
      <c r="B62" s="12"/>
      <c r="C62" s="12"/>
      <c r="D62" s="12"/>
      <c r="E62" s="12"/>
      <c r="F62" s="12"/>
      <c r="G62" s="12"/>
      <c r="H62" s="12"/>
      <c r="I62" s="12"/>
      <c r="J62" s="12"/>
      <c r="K62" s="12"/>
      <c r="L62" s="12"/>
      <c r="M62" s="12"/>
      <c r="N62" s="12" t="n">
        <v>26.7</v>
      </c>
    </row>
    <row r="63" customFormat="false" ht="12.75" hidden="false" customHeight="false" outlineLevel="0" collapsed="false">
      <c r="A63" s="9" t="n">
        <v>60</v>
      </c>
      <c r="B63" s="12"/>
      <c r="C63" s="12"/>
      <c r="D63" s="12"/>
      <c r="E63" s="12"/>
      <c r="F63" s="12"/>
      <c r="G63" s="12"/>
      <c r="H63" s="12"/>
      <c r="I63" s="12"/>
      <c r="J63" s="12"/>
      <c r="K63" s="12"/>
      <c r="L63" s="12"/>
      <c r="M63" s="12"/>
      <c r="N63" s="12" t="n">
        <v>26.7</v>
      </c>
    </row>
    <row r="64" customFormat="false" ht="12.75" hidden="false" customHeight="false" outlineLevel="0" collapsed="false">
      <c r="A64" s="9" t="n">
        <v>61</v>
      </c>
      <c r="B64" s="12"/>
      <c r="C64" s="12"/>
      <c r="D64" s="12"/>
      <c r="E64" s="12"/>
      <c r="F64" s="12"/>
      <c r="G64" s="12"/>
      <c r="H64" s="12"/>
      <c r="I64" s="12"/>
      <c r="J64" s="12"/>
      <c r="K64" s="12"/>
      <c r="L64" s="12"/>
      <c r="M64" s="12"/>
      <c r="N64" s="12" t="n">
        <v>26.7</v>
      </c>
    </row>
    <row r="65" customFormat="false" ht="12.75" hidden="false" customHeight="false" outlineLevel="0" collapsed="false">
      <c r="A65" s="9" t="n">
        <v>62</v>
      </c>
      <c r="B65" s="12"/>
      <c r="C65" s="12"/>
      <c r="D65" s="12"/>
      <c r="E65" s="12"/>
      <c r="F65" s="12"/>
      <c r="G65" s="12"/>
      <c r="H65" s="12"/>
      <c r="I65" s="12"/>
      <c r="J65" s="12"/>
      <c r="K65" s="12"/>
      <c r="L65" s="12"/>
      <c r="M65" s="12"/>
      <c r="N65" s="12" t="n">
        <v>26.7</v>
      </c>
    </row>
    <row r="66" customFormat="false" ht="12.75" hidden="false" customHeight="false" outlineLevel="0" collapsed="false">
      <c r="A66" s="9" t="n">
        <v>63</v>
      </c>
      <c r="B66" s="12"/>
      <c r="C66" s="12"/>
      <c r="D66" s="12"/>
      <c r="E66" s="12"/>
      <c r="F66" s="12"/>
      <c r="G66" s="12"/>
      <c r="H66" s="12"/>
      <c r="I66" s="12"/>
      <c r="J66" s="12"/>
      <c r="K66" s="12"/>
      <c r="L66" s="12"/>
      <c r="M66" s="12"/>
      <c r="N66" s="12" t="n">
        <v>26.7</v>
      </c>
    </row>
    <row r="67" customFormat="false" ht="12.75" hidden="false" customHeight="false" outlineLevel="0" collapsed="false">
      <c r="A67" s="9" t="n">
        <v>64</v>
      </c>
      <c r="B67" s="12"/>
      <c r="C67" s="12"/>
      <c r="D67" s="12"/>
      <c r="E67" s="12"/>
      <c r="F67" s="12"/>
      <c r="G67" s="12"/>
      <c r="H67" s="12"/>
      <c r="I67" s="12"/>
      <c r="J67" s="12"/>
      <c r="K67" s="12"/>
      <c r="L67" s="12"/>
      <c r="M67" s="12"/>
      <c r="N67" s="12" t="n">
        <v>26.7</v>
      </c>
    </row>
    <row r="68" customFormat="false" ht="12.75" hidden="false" customHeight="false" outlineLevel="0" collapsed="false">
      <c r="A68" s="9" t="n">
        <v>65</v>
      </c>
      <c r="B68" s="12"/>
      <c r="C68" s="12"/>
      <c r="D68" s="12"/>
      <c r="E68" s="12"/>
      <c r="F68" s="12"/>
      <c r="G68" s="12"/>
      <c r="H68" s="12"/>
      <c r="I68" s="12"/>
      <c r="J68" s="12"/>
      <c r="K68" s="12"/>
      <c r="L68" s="12"/>
      <c r="M68" s="12"/>
      <c r="N68" s="12" t="n">
        <v>26.7</v>
      </c>
    </row>
    <row r="69" customFormat="false" ht="12.75" hidden="false" customHeight="false" outlineLevel="0" collapsed="false">
      <c r="A69" s="9" t="n">
        <v>66</v>
      </c>
      <c r="B69" s="12"/>
      <c r="C69" s="12"/>
      <c r="D69" s="12"/>
      <c r="E69" s="12"/>
      <c r="F69" s="12"/>
      <c r="G69" s="12"/>
      <c r="H69" s="12"/>
      <c r="I69" s="12"/>
      <c r="J69" s="12"/>
      <c r="K69" s="12"/>
      <c r="L69" s="12"/>
      <c r="M69" s="12"/>
      <c r="N69" s="12" t="n">
        <v>26.7</v>
      </c>
    </row>
    <row r="70" customFormat="false" ht="12.75" hidden="false" customHeight="false" outlineLevel="0" collapsed="false">
      <c r="A70" s="9" t="n">
        <v>67</v>
      </c>
      <c r="B70" s="12"/>
      <c r="C70" s="12"/>
      <c r="D70" s="12"/>
      <c r="E70" s="12"/>
      <c r="F70" s="12"/>
      <c r="G70" s="12"/>
      <c r="H70" s="12"/>
      <c r="I70" s="12"/>
      <c r="J70" s="12"/>
      <c r="K70" s="12"/>
      <c r="L70" s="12"/>
      <c r="M70" s="12"/>
      <c r="N70" s="12" t="n">
        <v>26.7</v>
      </c>
    </row>
    <row r="71" customFormat="false" ht="12.75" hidden="false" customHeight="false" outlineLevel="0" collapsed="false">
      <c r="A71" s="9"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47.6</v>
      </c>
      <c r="C73" s="12" t="n">
        <f aca="false">SUM(C4:C72)</f>
        <v>320.2</v>
      </c>
      <c r="D73" s="12" t="n">
        <f aca="false">SUM(D4:D72)</f>
        <v>0</v>
      </c>
      <c r="E73" s="12" t="n">
        <f aca="false">SUM(E4:E72)</f>
        <v>0</v>
      </c>
      <c r="F73" s="12" t="n">
        <f aca="false">SUM(F4:F72)</f>
        <v>0</v>
      </c>
      <c r="G73" s="12" t="n">
        <f aca="false">SUM(G4:G72)</f>
        <v>0</v>
      </c>
      <c r="H73" s="12" t="n">
        <f aca="false">SUM(H4:H72)</f>
        <v>0</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6" t="n">
        <f aca="false">B73/60</f>
        <v>0.793333333333333</v>
      </c>
      <c r="C74" s="16" t="n">
        <f aca="false">C73/60</f>
        <v>5.33666666666667</v>
      </c>
      <c r="D74" s="16" t="n">
        <f aca="false">D73/60</f>
        <v>0</v>
      </c>
      <c r="E74" s="16" t="n">
        <f aca="false">E73/60</f>
        <v>0</v>
      </c>
      <c r="F74" s="16" t="n">
        <f aca="false">F73/60</f>
        <v>0</v>
      </c>
      <c r="G74" s="16" t="n">
        <f aca="false">G73/60</f>
        <v>0</v>
      </c>
      <c r="H74" s="16" t="n">
        <f aca="false">H73/60</f>
        <v>0</v>
      </c>
      <c r="I74" s="16" t="n">
        <f aca="false">I73/60</f>
        <v>0</v>
      </c>
      <c r="J74" s="16" t="n">
        <f aca="false">J73/60</f>
        <v>0</v>
      </c>
      <c r="K74" s="16" t="n">
        <f aca="false">K73/60</f>
        <v>0</v>
      </c>
      <c r="L74" s="16" t="n">
        <f aca="false">L73/60</f>
        <v>0</v>
      </c>
      <c r="M74" s="16" t="n">
        <f aca="false">M73/60</f>
        <v>0</v>
      </c>
      <c r="N74" s="16"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8" customFormat="true" ht="25.5" hidden="false" customHeight="true" outlineLevel="0" collapsed="false">
      <c r="A1" s="17" t="str">
        <f aca="false">'Lap Times'!A1</f>
        <v>FINISHLINE RACEWAY</v>
      </c>
      <c r="E1" s="17" t="s">
        <v>23</v>
      </c>
      <c r="F1" s="19" t="n">
        <f aca="false">'Lap Times'!E1</f>
        <v>39151</v>
      </c>
    </row>
    <row r="2" customFormat="false" ht="12.75" hidden="false" customHeight="true" outlineLevel="0" collapsed="false">
      <c r="L2" s="20" t="str">
        <f aca="false">'Lap Times'!B3</f>
        <v>Mr. B                </v>
      </c>
    </row>
    <row r="3" customFormat="false" ht="12.75" hidden="false" customHeight="true" outlineLevel="0" collapsed="false">
      <c r="L3" s="20"/>
    </row>
    <row r="4" customFormat="false" ht="12.75" hidden="false" customHeight="true" outlineLevel="0" collapsed="false">
      <c r="L4" s="20"/>
    </row>
    <row r="5" customFormat="false" ht="12.75" hidden="false" customHeight="true" outlineLevel="0" collapsed="false">
      <c r="L5" s="20"/>
    </row>
    <row r="6" customFormat="false" ht="12.75" hidden="false" customHeight="true" outlineLevel="0" collapsed="false">
      <c r="L6" s="20"/>
    </row>
    <row r="7" customFormat="false" ht="12.75" hidden="false" customHeight="true" outlineLevel="0" collapsed="false">
      <c r="L7" s="20"/>
      <c r="M7" s="6" t="s">
        <v>24</v>
      </c>
    </row>
    <row r="8" customFormat="false" ht="12.75" hidden="false" customHeight="true" outlineLevel="0" collapsed="false">
      <c r="L8" s="20"/>
      <c r="M8" s="0" t="s">
        <v>25</v>
      </c>
    </row>
    <row r="9" customFormat="false" ht="12.75" hidden="false" customHeight="true" outlineLevel="0" collapsed="false">
      <c r="L9" s="20"/>
      <c r="M9" s="0" t="s">
        <v>26</v>
      </c>
    </row>
    <row r="10" customFormat="false" ht="12.75" hidden="false" customHeight="true" outlineLevel="0" collapsed="false">
      <c r="L10" s="20"/>
    </row>
    <row r="11" customFormat="false" ht="12.75" hidden="false" customHeight="true" outlineLevel="0" collapsed="false">
      <c r="L11" s="20"/>
      <c r="M11" s="6" t="s">
        <v>27</v>
      </c>
    </row>
    <row r="12" customFormat="false" ht="12.75" hidden="false" customHeight="true" outlineLevel="0" collapsed="false">
      <c r="L12" s="20"/>
      <c r="M12" s="21" t="s">
        <v>28</v>
      </c>
      <c r="N12" s="21"/>
      <c r="O12" s="21"/>
      <c r="P12" s="21"/>
    </row>
    <row r="13" customFormat="false" ht="12.75" hidden="false" customHeight="true" outlineLevel="0" collapsed="false">
      <c r="L13" s="20"/>
      <c r="M13" s="21"/>
      <c r="N13" s="21"/>
      <c r="O13" s="21"/>
      <c r="P13" s="21"/>
    </row>
    <row r="14" customFormat="false" ht="12.75" hidden="false" customHeight="true" outlineLevel="0" collapsed="false">
      <c r="L14" s="20"/>
      <c r="M14" s="21"/>
      <c r="N14" s="21"/>
      <c r="O14" s="21"/>
      <c r="P14" s="21"/>
    </row>
    <row r="15" customFormat="false" ht="12.75" hidden="false" customHeight="true" outlineLevel="0" collapsed="false">
      <c r="L15" s="20"/>
      <c r="M15" s="21"/>
      <c r="N15" s="21"/>
      <c r="O15" s="21"/>
      <c r="P15" s="21"/>
    </row>
    <row r="16" customFormat="false" ht="12.75" hidden="false" customHeight="true" outlineLevel="0" collapsed="false">
      <c r="L16" s="20"/>
      <c r="M16" s="21"/>
      <c r="N16" s="21"/>
      <c r="O16" s="21"/>
      <c r="P16" s="21"/>
    </row>
    <row r="17" customFormat="false" ht="12.75" hidden="false" customHeight="true" outlineLevel="0" collapsed="false">
      <c r="L17" s="20"/>
      <c r="M17" s="21"/>
      <c r="N17" s="21"/>
      <c r="O17" s="21"/>
      <c r="P17" s="21"/>
    </row>
    <row r="18" customFormat="false" ht="12.75" hidden="false" customHeight="true" outlineLevel="0" collapsed="false">
      <c r="L18" s="20"/>
      <c r="M18" s="21"/>
      <c r="N18" s="21"/>
      <c r="O18" s="21"/>
      <c r="P18" s="21"/>
    </row>
    <row r="19" customFormat="false" ht="12.75" hidden="false" customHeight="true" outlineLevel="0" collapsed="false">
      <c r="L19" s="20"/>
      <c r="M19" s="21"/>
      <c r="N19" s="21"/>
      <c r="O19" s="21"/>
      <c r="P19" s="21"/>
    </row>
    <row r="20" customFormat="false" ht="12.75" hidden="false" customHeight="true" outlineLevel="0" collapsed="false">
      <c r="L20" s="20"/>
      <c r="M20" s="21"/>
      <c r="N20" s="21"/>
      <c r="O20" s="21"/>
      <c r="P20" s="21"/>
    </row>
    <row r="21" customFormat="false" ht="12.75" hidden="false" customHeight="true" outlineLevel="0" collapsed="false">
      <c r="L21" s="20"/>
      <c r="M21" s="21"/>
      <c r="N21" s="21"/>
      <c r="O21" s="21"/>
      <c r="P21" s="21"/>
    </row>
    <row r="22" customFormat="false" ht="12.75" hidden="false" customHeight="true" outlineLevel="0" collapsed="false">
      <c r="L22" s="20"/>
      <c r="M22" s="21"/>
      <c r="N22" s="21"/>
      <c r="O22" s="21"/>
      <c r="P22" s="21"/>
    </row>
    <row r="23" customFormat="false" ht="12.75" hidden="false" customHeight="true" outlineLevel="0" collapsed="false">
      <c r="L23" s="20"/>
      <c r="M23" s="21"/>
      <c r="N23" s="21"/>
      <c r="O23" s="21"/>
      <c r="P23" s="21"/>
    </row>
    <row r="24" customFormat="false" ht="12.75" hidden="false" customHeight="true" outlineLevel="0" collapsed="false">
      <c r="L24" s="20"/>
      <c r="M24" s="21"/>
      <c r="N24" s="21"/>
      <c r="O24" s="21"/>
      <c r="P24" s="21"/>
    </row>
    <row r="25" customFormat="false" ht="12.75" hidden="false" customHeight="true" outlineLevel="0" collapsed="false">
      <c r="L25" s="20"/>
      <c r="M25" s="21"/>
      <c r="N25" s="21"/>
      <c r="O25" s="21"/>
      <c r="P25" s="21"/>
    </row>
    <row r="26" customFormat="false" ht="12.75" hidden="false" customHeight="true" outlineLevel="0" collapsed="false">
      <c r="L26" s="20"/>
      <c r="M26" s="21"/>
      <c r="N26" s="21"/>
      <c r="O26" s="21"/>
      <c r="P26" s="21"/>
    </row>
    <row r="28" customFormat="false" ht="12.75" hidden="false" customHeight="true" outlineLevel="0" collapsed="false">
      <c r="L28" s="20" t="str">
        <f aca="false">'Lap Times'!C3</f>
        <v>Geoff Cox            </v>
      </c>
    </row>
    <row r="29" customFormat="false" ht="12.75" hidden="false" customHeight="true" outlineLevel="0" collapsed="false">
      <c r="L29" s="20"/>
    </row>
    <row r="30" customFormat="false" ht="12.75" hidden="false" customHeight="true" outlineLevel="0" collapsed="false">
      <c r="L30" s="20"/>
    </row>
    <row r="31" customFormat="false" ht="12.75" hidden="false" customHeight="true" outlineLevel="0" collapsed="false">
      <c r="L31" s="20"/>
    </row>
    <row r="32" customFormat="false" ht="12.75" hidden="false" customHeight="true" outlineLevel="0" collapsed="false">
      <c r="L32" s="20"/>
    </row>
    <row r="33" customFormat="false" ht="12.75" hidden="false" customHeight="true" outlineLevel="0" collapsed="false">
      <c r="L33" s="20"/>
    </row>
    <row r="34" customFormat="false" ht="12.75" hidden="false" customHeight="true" outlineLevel="0" collapsed="false">
      <c r="L34" s="20"/>
    </row>
    <row r="35" customFormat="false" ht="12.75" hidden="false" customHeight="true" outlineLevel="0" collapsed="false">
      <c r="L35" s="20"/>
    </row>
    <row r="36" customFormat="false" ht="12.75" hidden="false" customHeight="true" outlineLevel="0" collapsed="false">
      <c r="L36" s="20"/>
    </row>
    <row r="37" customFormat="false" ht="12.75" hidden="false" customHeight="true" outlineLevel="0" collapsed="false">
      <c r="L37" s="20"/>
    </row>
    <row r="38" customFormat="false" ht="12.75" hidden="false" customHeight="true" outlineLevel="0" collapsed="false">
      <c r="L38" s="20"/>
    </row>
    <row r="39" customFormat="false" ht="12.75" hidden="false" customHeight="true" outlineLevel="0" collapsed="false">
      <c r="L39" s="20"/>
    </row>
    <row r="40" customFormat="false" ht="12.75" hidden="false" customHeight="true" outlineLevel="0" collapsed="false">
      <c r="L40" s="20"/>
    </row>
    <row r="41" customFormat="false" ht="12.75" hidden="false" customHeight="true" outlineLevel="0" collapsed="false">
      <c r="L41" s="20"/>
    </row>
    <row r="42" customFormat="false" ht="12.75" hidden="false" customHeight="true" outlineLevel="0" collapsed="false">
      <c r="L42" s="20"/>
    </row>
    <row r="43" customFormat="false" ht="12.75" hidden="false" customHeight="true" outlineLevel="0" collapsed="false">
      <c r="L43" s="20"/>
    </row>
    <row r="44" customFormat="false" ht="12.75" hidden="false" customHeight="true" outlineLevel="0" collapsed="false">
      <c r="L44" s="20"/>
    </row>
    <row r="45" customFormat="false" ht="12.75" hidden="false" customHeight="true" outlineLevel="0" collapsed="false">
      <c r="L45" s="20"/>
    </row>
    <row r="46" customFormat="false" ht="12.75" hidden="false" customHeight="true" outlineLevel="0" collapsed="false">
      <c r="L46" s="20"/>
    </row>
    <row r="47" customFormat="false" ht="12.75" hidden="false" customHeight="true" outlineLevel="0" collapsed="false">
      <c r="L47" s="20"/>
    </row>
    <row r="48" customFormat="false" ht="12.75" hidden="false" customHeight="true" outlineLevel="0" collapsed="false">
      <c r="L48" s="20"/>
    </row>
    <row r="49" customFormat="false" ht="12.75" hidden="false" customHeight="true" outlineLevel="0" collapsed="false">
      <c r="L49" s="20"/>
    </row>
    <row r="50" customFormat="false" ht="12.75" hidden="false" customHeight="true" outlineLevel="0" collapsed="false">
      <c r="L50" s="20"/>
    </row>
    <row r="51" customFormat="false" ht="12.75" hidden="false" customHeight="true" outlineLevel="0" collapsed="false">
      <c r="L51" s="20"/>
    </row>
    <row r="55" customFormat="false" ht="12.75" hidden="false" customHeight="true" outlineLevel="0" collapsed="false">
      <c r="L55" s="20" t="str">
        <f aca="false">'Lap Times'!D3</f>
        <v>Danny Espinora        </v>
      </c>
    </row>
    <row r="56" customFormat="false" ht="12.75" hidden="false" customHeight="true" outlineLevel="0" collapsed="false">
      <c r="L56" s="20"/>
    </row>
    <row r="57" customFormat="false" ht="12.75" hidden="false" customHeight="true" outlineLevel="0" collapsed="false">
      <c r="L57" s="20"/>
    </row>
    <row r="58" customFormat="false" ht="12.75" hidden="false" customHeight="true" outlineLevel="0" collapsed="false">
      <c r="L58" s="20"/>
    </row>
    <row r="59" customFormat="false" ht="12.75" hidden="false" customHeight="true" outlineLevel="0" collapsed="false">
      <c r="L59" s="20"/>
    </row>
    <row r="60" customFormat="false" ht="12.75" hidden="false" customHeight="true" outlineLevel="0" collapsed="false">
      <c r="L60" s="20"/>
    </row>
    <row r="61" customFormat="false" ht="12.75" hidden="false" customHeight="true" outlineLevel="0" collapsed="false">
      <c r="L61" s="20"/>
    </row>
    <row r="62" customFormat="false" ht="12.75" hidden="false" customHeight="true" outlineLevel="0" collapsed="false">
      <c r="L62" s="20"/>
    </row>
    <row r="63" customFormat="false" ht="12.75" hidden="false" customHeight="true" outlineLevel="0" collapsed="false">
      <c r="L63" s="20"/>
    </row>
    <row r="64" customFormat="false" ht="12.75" hidden="false" customHeight="true" outlineLevel="0" collapsed="false">
      <c r="L64" s="20"/>
    </row>
    <row r="65" customFormat="false" ht="12.75" hidden="false" customHeight="true" outlineLevel="0" collapsed="false">
      <c r="L65" s="20"/>
    </row>
    <row r="66" customFormat="false" ht="12.75" hidden="false" customHeight="true" outlineLevel="0" collapsed="false">
      <c r="L66" s="20"/>
    </row>
    <row r="67" customFormat="false" ht="12.75" hidden="false" customHeight="true" outlineLevel="0" collapsed="false">
      <c r="L67" s="20"/>
    </row>
    <row r="68" customFormat="false" ht="12.75" hidden="false" customHeight="true" outlineLevel="0" collapsed="false">
      <c r="L68" s="20"/>
    </row>
    <row r="69" customFormat="false" ht="12.75" hidden="false" customHeight="true" outlineLevel="0" collapsed="false">
      <c r="L69" s="20"/>
    </row>
    <row r="70" customFormat="false" ht="12.75" hidden="false" customHeight="true" outlineLevel="0" collapsed="false">
      <c r="L70" s="20"/>
    </row>
    <row r="71" customFormat="false" ht="12.75" hidden="false" customHeight="true" outlineLevel="0" collapsed="false">
      <c r="L71" s="20"/>
    </row>
    <row r="72" customFormat="false" ht="12.75" hidden="false" customHeight="true" outlineLevel="0" collapsed="false">
      <c r="L72" s="20"/>
    </row>
    <row r="73" customFormat="false" ht="12.75" hidden="false" customHeight="true" outlineLevel="0" collapsed="false">
      <c r="L73" s="20"/>
    </row>
    <row r="74" customFormat="false" ht="12.75" hidden="false" customHeight="true" outlineLevel="0" collapsed="false">
      <c r="L74" s="20"/>
    </row>
    <row r="75" customFormat="false" ht="12.75" hidden="false" customHeight="true" outlineLevel="0" collapsed="false">
      <c r="L75" s="20"/>
    </row>
    <row r="76" customFormat="false" ht="12.75" hidden="false" customHeight="true" outlineLevel="0" collapsed="false">
      <c r="L76" s="20"/>
    </row>
    <row r="77" customFormat="false" ht="12.75" hidden="false" customHeight="true" outlineLevel="0" collapsed="false">
      <c r="L77" s="20"/>
    </row>
    <row r="78" customFormat="false" ht="12.75" hidden="false" customHeight="true" outlineLevel="0" collapsed="false">
      <c r="L78" s="20"/>
    </row>
    <row r="81" customFormat="false" ht="12.75" hidden="false" customHeight="true" outlineLevel="0" collapsed="false">
      <c r="L81" s="20" t="str">
        <f aca="false">'Lap Times'!E3</f>
        <v>Robert Rodriguez     </v>
      </c>
    </row>
    <row r="82" customFormat="false" ht="12.75" hidden="false" customHeight="true" outlineLevel="0" collapsed="false">
      <c r="L82" s="20"/>
    </row>
    <row r="83" customFormat="false" ht="12.75" hidden="false" customHeight="true" outlineLevel="0" collapsed="false">
      <c r="L83" s="20"/>
    </row>
    <row r="84" customFormat="false" ht="12.75" hidden="false" customHeight="true" outlineLevel="0" collapsed="false">
      <c r="L84" s="20"/>
    </row>
    <row r="85" customFormat="false" ht="12.75" hidden="false" customHeight="true" outlineLevel="0" collapsed="false">
      <c r="L85" s="20"/>
    </row>
    <row r="86" customFormat="false" ht="12.75" hidden="false" customHeight="true" outlineLevel="0" collapsed="false">
      <c r="L86" s="20"/>
    </row>
    <row r="87" customFormat="false" ht="12.75" hidden="false" customHeight="true" outlineLevel="0" collapsed="false">
      <c r="L87" s="20"/>
    </row>
    <row r="88" customFormat="false" ht="12.75" hidden="false" customHeight="true" outlineLevel="0" collapsed="false">
      <c r="L88" s="20"/>
    </row>
    <row r="89" customFormat="false" ht="12.75" hidden="false" customHeight="true" outlineLevel="0" collapsed="false">
      <c r="L89" s="20"/>
    </row>
    <row r="90" customFormat="false" ht="12.75" hidden="false" customHeight="true" outlineLevel="0" collapsed="false">
      <c r="L90" s="20"/>
    </row>
    <row r="91" customFormat="false" ht="12.75" hidden="false" customHeight="true" outlineLevel="0" collapsed="false">
      <c r="L91" s="20"/>
    </row>
    <row r="92" customFormat="false" ht="12.75" hidden="false" customHeight="true" outlineLevel="0" collapsed="false">
      <c r="L92" s="20"/>
    </row>
    <row r="93" customFormat="false" ht="12.75" hidden="false" customHeight="true" outlineLevel="0" collapsed="false">
      <c r="L93" s="20"/>
    </row>
    <row r="94" customFormat="false" ht="12.75" hidden="false" customHeight="true" outlineLevel="0" collapsed="false">
      <c r="L94" s="20"/>
    </row>
    <row r="95" customFormat="false" ht="12.75" hidden="false" customHeight="true" outlineLevel="0" collapsed="false">
      <c r="L95" s="20"/>
    </row>
    <row r="96" customFormat="false" ht="12.75" hidden="false" customHeight="true" outlineLevel="0" collapsed="false">
      <c r="L96" s="20"/>
    </row>
    <row r="97" customFormat="false" ht="12.75" hidden="false" customHeight="true" outlineLevel="0" collapsed="false">
      <c r="L97" s="20"/>
    </row>
    <row r="98" customFormat="false" ht="12.75" hidden="false" customHeight="true" outlineLevel="0" collapsed="false">
      <c r="L98" s="20"/>
    </row>
    <row r="99" customFormat="false" ht="12.75" hidden="false" customHeight="true" outlineLevel="0" collapsed="false">
      <c r="L99" s="20"/>
    </row>
    <row r="100" customFormat="false" ht="12.75" hidden="false" customHeight="true" outlineLevel="0" collapsed="false">
      <c r="L100" s="20"/>
    </row>
    <row r="101" customFormat="false" ht="12.75" hidden="false" customHeight="true" outlineLevel="0" collapsed="false">
      <c r="L101" s="20"/>
    </row>
    <row r="102" customFormat="false" ht="12.75" hidden="false" customHeight="true" outlineLevel="0" collapsed="false">
      <c r="L102" s="20"/>
    </row>
    <row r="103" customFormat="false" ht="12.75" hidden="false" customHeight="true" outlineLevel="0" collapsed="false">
      <c r="L103" s="20"/>
    </row>
    <row r="104" customFormat="false" ht="12.75" hidden="false" customHeight="true" outlineLevel="0" collapsed="false">
      <c r="L104" s="20"/>
    </row>
    <row r="107" customFormat="false" ht="12.75" hidden="false" customHeight="true" outlineLevel="0" collapsed="false">
      <c r="L107" s="20" t="str">
        <f aca="false">'Lap Times'!F3</f>
        <v>Mike Portera          </v>
      </c>
    </row>
    <row r="108" customFormat="false" ht="12.75" hidden="false" customHeight="true" outlineLevel="0" collapsed="false">
      <c r="L108" s="20"/>
    </row>
    <row r="109" customFormat="false" ht="12.75" hidden="false" customHeight="true" outlineLevel="0" collapsed="false">
      <c r="L109" s="20"/>
    </row>
    <row r="110" customFormat="false" ht="12.75" hidden="false" customHeight="true" outlineLevel="0" collapsed="false">
      <c r="L110" s="20"/>
    </row>
    <row r="111" customFormat="false" ht="12.75" hidden="false" customHeight="true" outlineLevel="0" collapsed="false">
      <c r="L111" s="20"/>
    </row>
    <row r="112" customFormat="false" ht="12.75" hidden="false" customHeight="true" outlineLevel="0" collapsed="false">
      <c r="L112" s="20"/>
    </row>
    <row r="113" customFormat="false" ht="12.75" hidden="false" customHeight="true" outlineLevel="0" collapsed="false">
      <c r="L113" s="20"/>
    </row>
    <row r="114" customFormat="false" ht="12.75" hidden="false" customHeight="true" outlineLevel="0" collapsed="false">
      <c r="L114" s="20"/>
    </row>
    <row r="115" customFormat="false" ht="12.75" hidden="false" customHeight="true" outlineLevel="0" collapsed="false">
      <c r="L115" s="20"/>
    </row>
    <row r="116" customFormat="false" ht="12.75" hidden="false" customHeight="true" outlineLevel="0" collapsed="false">
      <c r="L116" s="20"/>
    </row>
    <row r="117" customFormat="false" ht="12.75" hidden="false" customHeight="true" outlineLevel="0" collapsed="false">
      <c r="L117" s="20"/>
    </row>
    <row r="118" customFormat="false" ht="12.75" hidden="false" customHeight="true" outlineLevel="0" collapsed="false">
      <c r="L118" s="20"/>
    </row>
    <row r="119" customFormat="false" ht="12.75" hidden="false" customHeight="true" outlineLevel="0" collapsed="false">
      <c r="L119" s="20"/>
    </row>
    <row r="120" customFormat="false" ht="12.75" hidden="false" customHeight="true" outlineLevel="0" collapsed="false">
      <c r="L120" s="20"/>
    </row>
    <row r="121" customFormat="false" ht="12.75" hidden="false" customHeight="true" outlineLevel="0" collapsed="false">
      <c r="L121" s="20"/>
    </row>
    <row r="122" customFormat="false" ht="12.75" hidden="false" customHeight="true" outlineLevel="0" collapsed="false">
      <c r="L122" s="20"/>
    </row>
    <row r="123" customFormat="false" ht="12.75" hidden="false" customHeight="true" outlineLevel="0" collapsed="false">
      <c r="L123" s="20"/>
    </row>
    <row r="124" customFormat="false" ht="12.75" hidden="false" customHeight="true" outlineLevel="0" collapsed="false">
      <c r="L124" s="20"/>
    </row>
    <row r="125" customFormat="false" ht="12.75" hidden="false" customHeight="true" outlineLevel="0" collapsed="false">
      <c r="L125" s="20"/>
    </row>
    <row r="126" customFormat="false" ht="12.75" hidden="false" customHeight="true" outlineLevel="0" collapsed="false">
      <c r="L126" s="20"/>
    </row>
    <row r="127" customFormat="false" ht="12.75" hidden="false" customHeight="true" outlineLevel="0" collapsed="false">
      <c r="L127" s="20"/>
    </row>
    <row r="128" customFormat="false" ht="12.75" hidden="false" customHeight="true" outlineLevel="0" collapsed="false">
      <c r="L128" s="20"/>
    </row>
    <row r="129" customFormat="false" ht="12.75" hidden="false" customHeight="true" outlineLevel="0" collapsed="false">
      <c r="L129" s="20"/>
    </row>
    <row r="130" customFormat="false" ht="12.75" hidden="false" customHeight="true" outlineLevel="0" collapsed="false">
      <c r="L130" s="20"/>
    </row>
    <row r="133" customFormat="false" ht="12.75" hidden="false" customHeight="true" outlineLevel="0" collapsed="false">
      <c r="L133" s="20" t="str">
        <f aca="false">'Lap Times'!G3</f>
        <v>Simon</v>
      </c>
    </row>
    <row r="134" customFormat="false" ht="12.75" hidden="false" customHeight="true" outlineLevel="0" collapsed="false">
      <c r="L134" s="20"/>
    </row>
    <row r="135" customFormat="false" ht="12.75" hidden="false" customHeight="true" outlineLevel="0" collapsed="false">
      <c r="L135" s="20"/>
    </row>
    <row r="136" customFormat="false" ht="12.75" hidden="false" customHeight="true" outlineLevel="0" collapsed="false">
      <c r="L136" s="20"/>
    </row>
    <row r="137" customFormat="false" ht="12.75" hidden="false" customHeight="true" outlineLevel="0" collapsed="false">
      <c r="L137" s="20"/>
    </row>
    <row r="138" customFormat="false" ht="12.75" hidden="false" customHeight="true" outlineLevel="0" collapsed="false">
      <c r="L138" s="20"/>
    </row>
    <row r="139" customFormat="false" ht="12.75" hidden="false" customHeight="true" outlineLevel="0" collapsed="false">
      <c r="L139" s="20"/>
    </row>
    <row r="140" customFormat="false" ht="12.75" hidden="false" customHeight="true" outlineLevel="0" collapsed="false">
      <c r="L140" s="20"/>
    </row>
    <row r="141" customFormat="false" ht="12.75" hidden="false" customHeight="true" outlineLevel="0" collapsed="false">
      <c r="L141" s="20"/>
    </row>
    <row r="142" customFormat="false" ht="12.75" hidden="false" customHeight="true" outlineLevel="0" collapsed="false">
      <c r="L142" s="20"/>
    </row>
    <row r="143" customFormat="false" ht="12.75" hidden="false" customHeight="true" outlineLevel="0" collapsed="false">
      <c r="L143" s="20"/>
    </row>
    <row r="144" customFormat="false" ht="12.75" hidden="false" customHeight="true" outlineLevel="0" collapsed="false">
      <c r="L144" s="20"/>
    </row>
    <row r="145" customFormat="false" ht="12.75" hidden="false" customHeight="true" outlineLevel="0" collapsed="false">
      <c r="L145" s="20"/>
    </row>
    <row r="146" customFormat="false" ht="12.75" hidden="false" customHeight="true" outlineLevel="0" collapsed="false">
      <c r="L146" s="20"/>
    </row>
    <row r="147" customFormat="false" ht="12.75" hidden="false" customHeight="true" outlineLevel="0" collapsed="false">
      <c r="L147" s="20"/>
    </row>
    <row r="148" customFormat="false" ht="12.75" hidden="false" customHeight="true" outlineLevel="0" collapsed="false">
      <c r="L148" s="20"/>
    </row>
    <row r="149" customFormat="false" ht="12.75" hidden="false" customHeight="true" outlineLevel="0" collapsed="false">
      <c r="L149" s="20"/>
    </row>
    <row r="150" customFormat="false" ht="12.75" hidden="false" customHeight="true" outlineLevel="0" collapsed="false">
      <c r="L150" s="20"/>
    </row>
    <row r="151" customFormat="false" ht="12.75" hidden="false" customHeight="true" outlineLevel="0" collapsed="false">
      <c r="L151" s="20"/>
    </row>
    <row r="152" customFormat="false" ht="12.75" hidden="false" customHeight="true" outlineLevel="0" collapsed="false">
      <c r="L152" s="20"/>
    </row>
    <row r="153" customFormat="false" ht="12.75" hidden="false" customHeight="true" outlineLevel="0" collapsed="false">
      <c r="L153" s="20"/>
    </row>
    <row r="154" customFormat="false" ht="12.75" hidden="false" customHeight="true" outlineLevel="0" collapsed="false">
      <c r="L154" s="20"/>
    </row>
    <row r="155" customFormat="false" ht="12.75" hidden="false" customHeight="true" outlineLevel="0" collapsed="false">
      <c r="L155" s="20"/>
    </row>
    <row r="156" customFormat="false" ht="12.75" hidden="false" customHeight="true" outlineLevel="0" collapsed="false">
      <c r="L156" s="20"/>
    </row>
    <row r="159" customFormat="false" ht="12.75" hidden="false" customHeight="true" outlineLevel="0" collapsed="false">
      <c r="L159" s="20" t="str">
        <f aca="false">'Lap Times'!H3</f>
        <v>David Bell            </v>
      </c>
    </row>
    <row r="160" customFormat="false" ht="12.75" hidden="false" customHeight="true" outlineLevel="0" collapsed="false">
      <c r="L160" s="20"/>
    </row>
    <row r="161" customFormat="false" ht="12.75" hidden="false" customHeight="true" outlineLevel="0" collapsed="false">
      <c r="L161" s="20"/>
    </row>
    <row r="162" customFormat="false" ht="12.75" hidden="false" customHeight="true" outlineLevel="0" collapsed="false">
      <c r="L162" s="20"/>
    </row>
    <row r="163" customFormat="false" ht="12.75" hidden="false" customHeight="true" outlineLevel="0" collapsed="false">
      <c r="L163" s="20"/>
    </row>
    <row r="164" customFormat="false" ht="12.75" hidden="false" customHeight="true" outlineLevel="0" collapsed="false">
      <c r="L164" s="20"/>
    </row>
    <row r="165" customFormat="false" ht="12.75" hidden="false" customHeight="true" outlineLevel="0" collapsed="false">
      <c r="L165" s="20"/>
    </row>
    <row r="166" customFormat="false" ht="12.75" hidden="false" customHeight="true" outlineLevel="0" collapsed="false">
      <c r="L166" s="20"/>
    </row>
    <row r="167" customFormat="false" ht="12.75" hidden="false" customHeight="true" outlineLevel="0" collapsed="false">
      <c r="L167" s="20"/>
    </row>
    <row r="168" customFormat="false" ht="12.75" hidden="false" customHeight="true" outlineLevel="0" collapsed="false">
      <c r="L168" s="20"/>
    </row>
    <row r="169" customFormat="false" ht="12.75" hidden="false" customHeight="true" outlineLevel="0" collapsed="false">
      <c r="L169" s="20"/>
    </row>
    <row r="170" customFormat="false" ht="12.75" hidden="false" customHeight="true" outlineLevel="0" collapsed="false">
      <c r="L170" s="20"/>
    </row>
    <row r="171" customFormat="false" ht="12.75" hidden="false" customHeight="true" outlineLevel="0" collapsed="false">
      <c r="L171" s="20"/>
    </row>
    <row r="172" customFormat="false" ht="12.75" hidden="false" customHeight="true" outlineLevel="0" collapsed="false">
      <c r="L172" s="20"/>
    </row>
    <row r="173" customFormat="false" ht="12.75" hidden="false" customHeight="true" outlineLevel="0" collapsed="false">
      <c r="L173" s="20"/>
    </row>
    <row r="174" customFormat="false" ht="12.75" hidden="false" customHeight="true" outlineLevel="0" collapsed="false">
      <c r="L174" s="20"/>
    </row>
    <row r="175" customFormat="false" ht="12.75" hidden="false" customHeight="true" outlineLevel="0" collapsed="false">
      <c r="L175" s="20"/>
    </row>
    <row r="176" customFormat="false" ht="12.75" hidden="false" customHeight="true" outlineLevel="0" collapsed="false">
      <c r="L176" s="20"/>
    </row>
    <row r="177" customFormat="false" ht="12.75" hidden="false" customHeight="true" outlineLevel="0" collapsed="false">
      <c r="L177" s="20"/>
    </row>
    <row r="178" customFormat="false" ht="12.75" hidden="false" customHeight="true" outlineLevel="0" collapsed="false">
      <c r="L178" s="20"/>
    </row>
    <row r="179" customFormat="false" ht="12.75" hidden="false" customHeight="true" outlineLevel="0" collapsed="false">
      <c r="L179" s="20"/>
    </row>
    <row r="180" customFormat="false" ht="12.75" hidden="false" customHeight="true" outlineLevel="0" collapsed="false">
      <c r="L180" s="20"/>
    </row>
    <row r="181" customFormat="false" ht="12.75" hidden="false" customHeight="true" outlineLevel="0" collapsed="false">
      <c r="L181" s="20"/>
    </row>
    <row r="182" customFormat="false" ht="12.75" hidden="false" customHeight="true" outlineLevel="0" collapsed="false">
      <c r="L182" s="20"/>
    </row>
    <row r="185" customFormat="false" ht="12.75" hidden="false" customHeight="true" outlineLevel="0" collapsed="false">
      <c r="L185" s="20" t="n">
        <f aca="false">'Lap Times'!I3</f>
        <v>8</v>
      </c>
    </row>
    <row r="186" customFormat="false" ht="12.75" hidden="false" customHeight="true" outlineLevel="0" collapsed="false">
      <c r="L186" s="20"/>
    </row>
    <row r="187" customFormat="false" ht="12.75" hidden="false" customHeight="true" outlineLevel="0" collapsed="false">
      <c r="L187" s="20"/>
    </row>
    <row r="188" customFormat="false" ht="12.75" hidden="false" customHeight="true" outlineLevel="0" collapsed="false">
      <c r="L188" s="20"/>
    </row>
    <row r="189" customFormat="false" ht="12.75" hidden="false" customHeight="true" outlineLevel="0" collapsed="false">
      <c r="L189" s="20"/>
    </row>
    <row r="190" customFormat="false" ht="12.75" hidden="false" customHeight="true" outlineLevel="0" collapsed="false">
      <c r="L190" s="20"/>
    </row>
    <row r="191" customFormat="false" ht="12.75" hidden="false" customHeight="true" outlineLevel="0" collapsed="false">
      <c r="L191" s="20"/>
    </row>
    <row r="192" customFormat="false" ht="12.75" hidden="false" customHeight="true" outlineLevel="0" collapsed="false">
      <c r="L192" s="20"/>
    </row>
    <row r="193" customFormat="false" ht="12.75" hidden="false" customHeight="true" outlineLevel="0" collapsed="false">
      <c r="L193" s="20"/>
    </row>
    <row r="194" customFormat="false" ht="12.75" hidden="false" customHeight="true" outlineLevel="0" collapsed="false">
      <c r="L194" s="20"/>
    </row>
    <row r="195" customFormat="false" ht="12.75" hidden="false" customHeight="true" outlineLevel="0" collapsed="false">
      <c r="L195" s="20"/>
    </row>
    <row r="196" customFormat="false" ht="12.75" hidden="false" customHeight="true" outlineLevel="0" collapsed="false">
      <c r="L196" s="20"/>
    </row>
    <row r="197" customFormat="false" ht="12.75" hidden="false" customHeight="true" outlineLevel="0" collapsed="false">
      <c r="L197" s="20"/>
    </row>
    <row r="198" customFormat="false" ht="12.75" hidden="false" customHeight="true" outlineLevel="0" collapsed="false">
      <c r="L198" s="20"/>
    </row>
    <row r="199" customFormat="false" ht="12.75" hidden="false" customHeight="true" outlineLevel="0" collapsed="false">
      <c r="L199" s="20"/>
    </row>
    <row r="200" customFormat="false" ht="12.75" hidden="false" customHeight="true" outlineLevel="0" collapsed="false">
      <c r="L200" s="20"/>
    </row>
    <row r="201" customFormat="false" ht="12.75" hidden="false" customHeight="true" outlineLevel="0" collapsed="false">
      <c r="L201" s="20"/>
    </row>
    <row r="202" customFormat="false" ht="12.75" hidden="false" customHeight="true" outlineLevel="0" collapsed="false">
      <c r="L202" s="20"/>
    </row>
    <row r="203" customFormat="false" ht="12.75" hidden="false" customHeight="true" outlineLevel="0" collapsed="false">
      <c r="L203" s="20"/>
    </row>
    <row r="204" customFormat="false" ht="12.75" hidden="false" customHeight="true" outlineLevel="0" collapsed="false">
      <c r="L204" s="20"/>
    </row>
    <row r="205" customFormat="false" ht="12.75" hidden="false" customHeight="true" outlineLevel="0" collapsed="false">
      <c r="L205" s="20"/>
    </row>
    <row r="206" customFormat="false" ht="12.75" hidden="false" customHeight="true" outlineLevel="0" collapsed="false">
      <c r="L206" s="20"/>
    </row>
    <row r="207" customFormat="false" ht="12.75" hidden="false" customHeight="true" outlineLevel="0" collapsed="false">
      <c r="L207" s="20"/>
    </row>
    <row r="211" customFormat="false" ht="12.75" hidden="false" customHeight="true" outlineLevel="0" collapsed="false">
      <c r="L211" s="20" t="n">
        <f aca="false">'Lap Times'!J3</f>
        <v>9</v>
      </c>
    </row>
    <row r="212" customFormat="false" ht="12.75" hidden="false" customHeight="true" outlineLevel="0" collapsed="false">
      <c r="L212" s="20"/>
    </row>
    <row r="213" customFormat="false" ht="12.75" hidden="false" customHeight="true" outlineLevel="0" collapsed="false">
      <c r="L213" s="20"/>
    </row>
    <row r="214" customFormat="false" ht="12.75" hidden="false" customHeight="true" outlineLevel="0" collapsed="false">
      <c r="L214" s="20"/>
    </row>
    <row r="215" customFormat="false" ht="12.75" hidden="false" customHeight="true" outlineLevel="0" collapsed="false">
      <c r="L215" s="20"/>
    </row>
    <row r="216" customFormat="false" ht="12.75" hidden="false" customHeight="true" outlineLevel="0" collapsed="false">
      <c r="L216" s="20"/>
    </row>
    <row r="217" customFormat="false" ht="12.75" hidden="false" customHeight="true" outlineLevel="0" collapsed="false">
      <c r="L217" s="20"/>
    </row>
    <row r="218" customFormat="false" ht="12.75" hidden="false" customHeight="true" outlineLevel="0" collapsed="false">
      <c r="L218" s="20"/>
    </row>
    <row r="219" customFormat="false" ht="12.75" hidden="false" customHeight="true" outlineLevel="0" collapsed="false">
      <c r="L219" s="20"/>
    </row>
    <row r="220" customFormat="false" ht="12.75" hidden="false" customHeight="true" outlineLevel="0" collapsed="false">
      <c r="L220" s="20"/>
    </row>
    <row r="221" customFormat="false" ht="12.75" hidden="false" customHeight="true" outlineLevel="0" collapsed="false">
      <c r="L221" s="20"/>
    </row>
    <row r="222" customFormat="false" ht="12.75" hidden="false" customHeight="true" outlineLevel="0" collapsed="false">
      <c r="L222" s="20"/>
    </row>
    <row r="223" customFormat="false" ht="12.75" hidden="false" customHeight="true" outlineLevel="0" collapsed="false">
      <c r="L223" s="20"/>
    </row>
    <row r="224" customFormat="false" ht="12.75" hidden="false" customHeight="true" outlineLevel="0" collapsed="false">
      <c r="L224" s="20"/>
    </row>
    <row r="225" customFormat="false" ht="12.75" hidden="false" customHeight="true" outlineLevel="0" collapsed="false">
      <c r="L225" s="20"/>
    </row>
    <row r="226" customFormat="false" ht="12.75" hidden="false" customHeight="true" outlineLevel="0" collapsed="false">
      <c r="L226" s="20"/>
    </row>
    <row r="227" customFormat="false" ht="12.75" hidden="false" customHeight="true" outlineLevel="0" collapsed="false">
      <c r="L227" s="20"/>
    </row>
    <row r="228" customFormat="false" ht="12.75" hidden="false" customHeight="true" outlineLevel="0" collapsed="false">
      <c r="L228" s="20"/>
    </row>
    <row r="229" customFormat="false" ht="12.75" hidden="false" customHeight="true" outlineLevel="0" collapsed="false">
      <c r="L229" s="20"/>
    </row>
    <row r="230" customFormat="false" ht="12.75" hidden="false" customHeight="true" outlineLevel="0" collapsed="false">
      <c r="L230" s="20"/>
    </row>
    <row r="231" customFormat="false" ht="12.75" hidden="false" customHeight="true" outlineLevel="0" collapsed="false">
      <c r="L231" s="20"/>
    </row>
    <row r="232" customFormat="false" ht="12.75" hidden="false" customHeight="true" outlineLevel="0" collapsed="false">
      <c r="L232" s="20"/>
    </row>
    <row r="233" customFormat="false" ht="12.75" hidden="false" customHeight="true" outlineLevel="0" collapsed="false">
      <c r="L233" s="20"/>
    </row>
    <row r="236" customFormat="false" ht="12.75" hidden="false" customHeight="true" outlineLevel="0" collapsed="false">
      <c r="L236" s="20" t="n">
        <f aca="false">'Lap Times'!K3</f>
        <v>10</v>
      </c>
    </row>
    <row r="237" customFormat="false" ht="12.75" hidden="false" customHeight="true" outlineLevel="0" collapsed="false">
      <c r="L237" s="20"/>
    </row>
    <row r="238" customFormat="false" ht="12.75" hidden="false" customHeight="true" outlineLevel="0" collapsed="false">
      <c r="L238" s="20"/>
    </row>
    <row r="239" customFormat="false" ht="12.75" hidden="false" customHeight="true" outlineLevel="0" collapsed="false">
      <c r="L239" s="20"/>
    </row>
    <row r="240" customFormat="false" ht="12.75" hidden="false" customHeight="true" outlineLevel="0" collapsed="false">
      <c r="L240" s="20"/>
    </row>
    <row r="241" customFormat="false" ht="12.75" hidden="false" customHeight="true" outlineLevel="0" collapsed="false">
      <c r="L241" s="20"/>
    </row>
    <row r="242" customFormat="false" ht="12.75" hidden="false" customHeight="true" outlineLevel="0" collapsed="false">
      <c r="L242" s="20"/>
    </row>
    <row r="243" customFormat="false" ht="12.75" hidden="false" customHeight="true" outlineLevel="0" collapsed="false">
      <c r="L243" s="20"/>
    </row>
    <row r="244" customFormat="false" ht="12.75" hidden="false" customHeight="true" outlineLevel="0" collapsed="false">
      <c r="L244" s="20"/>
    </row>
    <row r="245" customFormat="false" ht="12.75" hidden="false" customHeight="true" outlineLevel="0" collapsed="false">
      <c r="L245" s="20"/>
    </row>
    <row r="246" customFormat="false" ht="12.75" hidden="false" customHeight="true" outlineLevel="0" collapsed="false">
      <c r="L246" s="20"/>
    </row>
    <row r="247" customFormat="false" ht="12.75" hidden="false" customHeight="true" outlineLevel="0" collapsed="false">
      <c r="L247" s="20"/>
    </row>
    <row r="248" customFormat="false" ht="12.75" hidden="false" customHeight="true" outlineLevel="0" collapsed="false">
      <c r="L248" s="20"/>
    </row>
    <row r="249" customFormat="false" ht="12.75" hidden="false" customHeight="true" outlineLevel="0" collapsed="false">
      <c r="L249" s="20"/>
    </row>
    <row r="250" customFormat="false" ht="12.75" hidden="false" customHeight="true" outlineLevel="0" collapsed="false">
      <c r="L250" s="20"/>
    </row>
    <row r="251" customFormat="false" ht="12.75" hidden="false" customHeight="true" outlineLevel="0" collapsed="false">
      <c r="L251" s="20"/>
    </row>
    <row r="252" customFormat="false" ht="12.75" hidden="false" customHeight="true" outlineLevel="0" collapsed="false">
      <c r="L252" s="20"/>
    </row>
    <row r="253" customFormat="false" ht="12.75" hidden="false" customHeight="true" outlineLevel="0" collapsed="false">
      <c r="L253" s="20"/>
    </row>
    <row r="254" customFormat="false" ht="12.75" hidden="false" customHeight="true" outlineLevel="0" collapsed="false">
      <c r="L254" s="20"/>
    </row>
    <row r="255" customFormat="false" ht="12.75" hidden="false" customHeight="true" outlineLevel="0" collapsed="false">
      <c r="L255" s="20"/>
    </row>
    <row r="256" customFormat="false" ht="12.75" hidden="false" customHeight="true" outlineLevel="0" collapsed="false">
      <c r="L256" s="20"/>
    </row>
    <row r="257" customFormat="false" ht="12.75" hidden="false" customHeight="true" outlineLevel="0" collapsed="false">
      <c r="L257" s="20"/>
    </row>
    <row r="258" customFormat="false" ht="12.75" hidden="false" customHeight="true" outlineLevel="0" collapsed="false">
      <c r="L258" s="20"/>
    </row>
    <row r="259" customFormat="false" ht="12.75" hidden="false" customHeight="true" outlineLevel="0" collapsed="false">
      <c r="L259" s="20"/>
    </row>
    <row r="262" customFormat="false" ht="12.75" hidden="false" customHeight="true" outlineLevel="0" collapsed="false">
      <c r="L262" s="20" t="n">
        <f aca="false">'Lap Times'!L3</f>
        <v>11</v>
      </c>
    </row>
    <row r="263" customFormat="false" ht="12.75" hidden="false" customHeight="true" outlineLevel="0" collapsed="false">
      <c r="L263" s="20"/>
    </row>
    <row r="264" customFormat="false" ht="12.75" hidden="false" customHeight="true" outlineLevel="0" collapsed="false">
      <c r="L264" s="20"/>
    </row>
    <row r="265" customFormat="false" ht="12.75" hidden="false" customHeight="true" outlineLevel="0" collapsed="false">
      <c r="L265" s="20"/>
    </row>
    <row r="266" customFormat="false" ht="12.75" hidden="false" customHeight="true" outlineLevel="0" collapsed="false">
      <c r="L266" s="20"/>
    </row>
    <row r="267" customFormat="false" ht="12.75" hidden="false" customHeight="true" outlineLevel="0" collapsed="false">
      <c r="L267" s="20"/>
    </row>
    <row r="268" customFormat="false" ht="12.75" hidden="false" customHeight="true" outlineLevel="0" collapsed="false">
      <c r="L268" s="20"/>
    </row>
    <row r="269" customFormat="false" ht="12.75" hidden="false" customHeight="true" outlineLevel="0" collapsed="false">
      <c r="L269" s="20"/>
    </row>
    <row r="270" customFormat="false" ht="12.75" hidden="false" customHeight="true" outlineLevel="0" collapsed="false">
      <c r="L270" s="20"/>
    </row>
    <row r="271" customFormat="false" ht="12.75" hidden="false" customHeight="true" outlineLevel="0" collapsed="false">
      <c r="L271" s="20"/>
    </row>
    <row r="272" customFormat="false" ht="12.75" hidden="false" customHeight="true" outlineLevel="0" collapsed="false">
      <c r="L272" s="20"/>
    </row>
    <row r="273" customFormat="false" ht="12.75" hidden="false" customHeight="true" outlineLevel="0" collapsed="false">
      <c r="L273" s="20"/>
    </row>
    <row r="274" customFormat="false" ht="12.75" hidden="false" customHeight="true" outlineLevel="0" collapsed="false">
      <c r="L274" s="20"/>
    </row>
    <row r="275" customFormat="false" ht="12.75" hidden="false" customHeight="true" outlineLevel="0" collapsed="false">
      <c r="L275" s="20"/>
    </row>
    <row r="276" customFormat="false" ht="12.75" hidden="false" customHeight="true" outlineLevel="0" collapsed="false">
      <c r="L276" s="20"/>
    </row>
    <row r="277" customFormat="false" ht="12.75" hidden="false" customHeight="true" outlineLevel="0" collapsed="false">
      <c r="L277" s="20"/>
    </row>
    <row r="278" customFormat="false" ht="12.75" hidden="false" customHeight="true" outlineLevel="0" collapsed="false">
      <c r="L278" s="20"/>
    </row>
    <row r="279" customFormat="false" ht="12.75" hidden="false" customHeight="true" outlineLevel="0" collapsed="false">
      <c r="L279" s="20"/>
    </row>
    <row r="280" customFormat="false" ht="12.75" hidden="false" customHeight="true" outlineLevel="0" collapsed="false">
      <c r="L280" s="20"/>
    </row>
    <row r="281" customFormat="false" ht="12.75" hidden="false" customHeight="true" outlineLevel="0" collapsed="false">
      <c r="L281" s="20"/>
    </row>
    <row r="282" customFormat="false" ht="12.75" hidden="false" customHeight="true" outlineLevel="0" collapsed="false">
      <c r="L282" s="20"/>
    </row>
    <row r="283" customFormat="false" ht="12.75" hidden="false" customHeight="true" outlineLevel="0" collapsed="false">
      <c r="L283" s="20"/>
    </row>
    <row r="284" customFormat="false" ht="12.75" hidden="false" customHeight="true" outlineLevel="0" collapsed="false">
      <c r="L284" s="20"/>
    </row>
    <row r="285" customFormat="false" ht="12.75" hidden="false" customHeight="true" outlineLevel="0" collapsed="false">
      <c r="L285" s="20"/>
    </row>
    <row r="288" customFormat="false" ht="12.75" hidden="false" customHeight="true" outlineLevel="0" collapsed="false">
      <c r="L288" s="20" t="n">
        <f aca="false">'Lap Times'!M3</f>
        <v>12</v>
      </c>
    </row>
    <row r="289" customFormat="false" ht="12.75" hidden="false" customHeight="true" outlineLevel="0" collapsed="false">
      <c r="L289" s="20"/>
    </row>
    <row r="290" customFormat="false" ht="12.75" hidden="false" customHeight="true" outlineLevel="0" collapsed="false">
      <c r="L290" s="20"/>
    </row>
    <row r="291" customFormat="false" ht="12.75" hidden="false" customHeight="true" outlineLevel="0" collapsed="false">
      <c r="L291" s="20"/>
    </row>
    <row r="292" customFormat="false" ht="12.75" hidden="false" customHeight="true" outlineLevel="0" collapsed="false">
      <c r="L292" s="20"/>
    </row>
    <row r="293" customFormat="false" ht="12.75" hidden="false" customHeight="true" outlineLevel="0" collapsed="false">
      <c r="L293" s="20"/>
    </row>
    <row r="294" customFormat="false" ht="12.75" hidden="false" customHeight="true" outlineLevel="0" collapsed="false">
      <c r="L294" s="20"/>
    </row>
    <row r="295" customFormat="false" ht="12.75" hidden="false" customHeight="true" outlineLevel="0" collapsed="false">
      <c r="L295" s="20"/>
    </row>
    <row r="296" customFormat="false" ht="12.75" hidden="false" customHeight="true" outlineLevel="0" collapsed="false">
      <c r="L296" s="20"/>
    </row>
    <row r="297" customFormat="false" ht="12.75" hidden="false" customHeight="true" outlineLevel="0" collapsed="false">
      <c r="L297" s="20"/>
    </row>
    <row r="298" customFormat="false" ht="12.75" hidden="false" customHeight="true" outlineLevel="0" collapsed="false">
      <c r="L298" s="20"/>
    </row>
    <row r="299" customFormat="false" ht="12.75" hidden="false" customHeight="true" outlineLevel="0" collapsed="false">
      <c r="L299" s="20"/>
    </row>
    <row r="300" customFormat="false" ht="12.75" hidden="false" customHeight="true" outlineLevel="0" collapsed="false">
      <c r="L300" s="20"/>
    </row>
    <row r="301" customFormat="false" ht="12.75" hidden="false" customHeight="true" outlineLevel="0" collapsed="false">
      <c r="L301" s="20"/>
    </row>
    <row r="302" customFormat="false" ht="12.75" hidden="false" customHeight="true" outlineLevel="0" collapsed="false">
      <c r="L302" s="20"/>
    </row>
    <row r="303" customFormat="false" ht="12.75" hidden="false" customHeight="true" outlineLevel="0" collapsed="false">
      <c r="L303" s="20"/>
    </row>
    <row r="304" customFormat="false" ht="12.75" hidden="false" customHeight="true" outlineLevel="0" collapsed="false">
      <c r="L304" s="20"/>
    </row>
    <row r="305" customFormat="false" ht="12.75" hidden="false" customHeight="true" outlineLevel="0" collapsed="false">
      <c r="L305" s="20"/>
    </row>
    <row r="306" customFormat="false" ht="12.75" hidden="false" customHeight="true" outlineLevel="0" collapsed="false">
      <c r="L306" s="20"/>
    </row>
    <row r="307" customFormat="false" ht="12.75" hidden="false" customHeight="true" outlineLevel="0" collapsed="false">
      <c r="L307" s="20"/>
    </row>
    <row r="308" customFormat="false" ht="12.75" hidden="false" customHeight="true" outlineLevel="0" collapsed="false">
      <c r="L308" s="20"/>
    </row>
    <row r="309" customFormat="false" ht="12.75" hidden="false" customHeight="true" outlineLevel="0" collapsed="false">
      <c r="L309" s="20"/>
    </row>
    <row r="310" customFormat="false" ht="12.75" hidden="false" customHeight="true" outlineLevel="0" collapsed="false">
      <c r="L310" s="20"/>
    </row>
    <row r="311" customFormat="false" ht="12.75" hidden="false" customHeight="true" outlineLevel="0" collapsed="false">
      <c r="L311" s="20"/>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2" t="str">
        <f aca="false">'Lap Times'!B2</f>
        <v>car1</v>
      </c>
      <c r="C1" s="22"/>
      <c r="D1" s="22" t="str">
        <f aca="false">'Lap Times'!C2</f>
        <v>car2</v>
      </c>
      <c r="E1" s="22"/>
      <c r="F1" s="22" t="str">
        <f aca="false">'Lap Times'!D2</f>
        <v>car3</v>
      </c>
      <c r="G1" s="22"/>
      <c r="H1" s="22" t="str">
        <f aca="false">'Lap Times'!E2</f>
        <v>car4</v>
      </c>
      <c r="I1" s="22"/>
      <c r="J1" s="22" t="str">
        <f aca="false">'Lap Times'!F2</f>
        <v>car5</v>
      </c>
      <c r="K1" s="22"/>
      <c r="L1" s="22" t="str">
        <f aca="false">'Lap Times'!G2</f>
        <v>car6</v>
      </c>
      <c r="M1" s="22"/>
      <c r="N1" s="22" t="str">
        <f aca="false">'Lap Times'!H2</f>
        <v>car7</v>
      </c>
      <c r="O1" s="22"/>
      <c r="P1" s="22" t="str">
        <f aca="false">'Lap Times'!I2</f>
        <v>car8</v>
      </c>
      <c r="Q1" s="22"/>
      <c r="R1" s="22" t="str">
        <f aca="false">'Lap Times'!J2</f>
        <v>car9</v>
      </c>
      <c r="S1" s="22"/>
      <c r="T1" s="22" t="str">
        <f aca="false">'Lap Times'!K2</f>
        <v>car10</v>
      </c>
      <c r="U1" s="22"/>
      <c r="V1" s="22" t="str">
        <f aca="false">'Lap Times'!L2</f>
        <v>car 11</v>
      </c>
      <c r="W1" s="22"/>
      <c r="X1" s="22" t="str">
        <f aca="false">'Lap Times'!M2</f>
        <v>car 12</v>
      </c>
      <c r="Y1" s="22"/>
    </row>
    <row r="2" customFormat="false" ht="12.75" hidden="false" customHeight="false" outlineLevel="0" collapsed="false">
      <c r="A2" s="6" t="s">
        <v>29</v>
      </c>
      <c r="B2" s="23" t="str">
        <f aca="false">'Lap Times'!B3</f>
        <v>Mr. B                </v>
      </c>
      <c r="C2" s="23"/>
      <c r="D2" s="23" t="str">
        <f aca="false">'Lap Times'!C3</f>
        <v>Geoff Cox            </v>
      </c>
      <c r="E2" s="23"/>
      <c r="F2" s="23" t="str">
        <f aca="false">'Lap Times'!D3</f>
        <v>Danny Espinora        </v>
      </c>
      <c r="G2" s="23"/>
      <c r="H2" s="23" t="str">
        <f aca="false">'Lap Times'!E3</f>
        <v>Robert Rodriguez     </v>
      </c>
      <c r="I2" s="23"/>
      <c r="J2" s="23" t="str">
        <f aca="false">'Lap Times'!F3</f>
        <v>Mike Portera          </v>
      </c>
      <c r="K2" s="23"/>
      <c r="L2" s="23" t="str">
        <f aca="false">'Lap Times'!G3</f>
        <v>Simon</v>
      </c>
      <c r="M2" s="23"/>
      <c r="N2" s="23" t="str">
        <f aca="false">'Lap Times'!H3</f>
        <v>David Bell            </v>
      </c>
      <c r="O2" s="23"/>
      <c r="P2" s="23" t="n">
        <f aca="false">'Lap Times'!I3</f>
        <v>8</v>
      </c>
      <c r="Q2" s="23"/>
      <c r="R2" s="23" t="n">
        <f aca="false">'Lap Times'!J3</f>
        <v>9</v>
      </c>
      <c r="S2" s="23"/>
      <c r="T2" s="23" t="n">
        <f aca="false">'Lap Times'!K3</f>
        <v>10</v>
      </c>
      <c r="U2" s="23"/>
      <c r="V2" s="23" t="n">
        <f aca="false">'Lap Times'!L3</f>
        <v>11</v>
      </c>
      <c r="W2" s="23"/>
      <c r="X2" s="23" t="n">
        <f aca="false">'Lap Times'!M3</f>
        <v>12</v>
      </c>
      <c r="Y2" s="23"/>
      <c r="Z2" s="5" t="s">
        <v>14</v>
      </c>
    </row>
    <row r="3" customFormat="false" ht="12.75" hidden="false" customHeight="false" outlineLevel="0" collapsed="false">
      <c r="A3" s="9" t="n">
        <v>1</v>
      </c>
      <c r="B3" s="12" t="n">
        <f aca="false">'Lap Times'!B4</f>
        <v>47.6</v>
      </c>
      <c r="C3" s="12" t="n">
        <f aca="false">B3</f>
        <v>47.6</v>
      </c>
      <c r="D3" s="12" t="n">
        <f aca="false">'Lap Times'!C4</f>
        <v>44.6</v>
      </c>
      <c r="E3" s="12" t="n">
        <f aca="false">D3</f>
        <v>44.6</v>
      </c>
      <c r="F3" s="12" t="n">
        <f aca="false">'Lap Times'!D4</f>
        <v>0</v>
      </c>
      <c r="G3" s="12" t="n">
        <f aca="false">F3</f>
        <v>0</v>
      </c>
      <c r="H3" s="12" t="n">
        <f aca="false">'Lap Times'!E4</f>
        <v>0</v>
      </c>
      <c r="I3" s="12" t="n">
        <f aca="false">H3</f>
        <v>0</v>
      </c>
      <c r="J3" s="12" t="n">
        <f aca="false">'Lap Times'!F4</f>
        <v>0</v>
      </c>
      <c r="K3" s="12" t="n">
        <f aca="false">J3</f>
        <v>0</v>
      </c>
      <c r="L3" s="12" t="n">
        <f aca="false">'Lap Times'!G4</f>
        <v>0</v>
      </c>
      <c r="M3" s="12" t="n">
        <f aca="false">L3</f>
        <v>0</v>
      </c>
      <c r="N3" s="12" t="n">
        <f aca="false">'Lap Times'!H4</f>
        <v>0</v>
      </c>
      <c r="O3" s="12" t="n">
        <f aca="false">N3</f>
        <v>0</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9" t="n">
        <v>2</v>
      </c>
      <c r="B4" s="12" t="n">
        <f aca="false">'Lap Times'!B5</f>
        <v>0</v>
      </c>
      <c r="C4" s="12" t="n">
        <f aca="false">C3+B4</f>
        <v>47.6</v>
      </c>
      <c r="D4" s="12" t="n">
        <f aca="false">'Lap Times'!C5</f>
        <v>43.9</v>
      </c>
      <c r="E4" s="12" t="n">
        <f aca="false">E3+D4</f>
        <v>88.5</v>
      </c>
      <c r="F4" s="12" t="n">
        <f aca="false">'Lap Times'!D5</f>
        <v>0</v>
      </c>
      <c r="G4" s="12" t="n">
        <f aca="false">G3+F4</f>
        <v>0</v>
      </c>
      <c r="H4" s="12" t="n">
        <f aca="false">'Lap Times'!E5</f>
        <v>0</v>
      </c>
      <c r="I4" s="12" t="n">
        <f aca="false">I3+H4</f>
        <v>0</v>
      </c>
      <c r="J4" s="12" t="n">
        <f aca="false">'Lap Times'!F5</f>
        <v>0</v>
      </c>
      <c r="K4" s="12" t="n">
        <f aca="false">K3+J4</f>
        <v>0</v>
      </c>
      <c r="L4" s="12" t="n">
        <f aca="false">'Lap Times'!G5</f>
        <v>0</v>
      </c>
      <c r="M4" s="12" t="n">
        <f aca="false">M3+L4</f>
        <v>0</v>
      </c>
      <c r="N4" s="12" t="n">
        <f aca="false">'Lap Times'!H5</f>
        <v>0</v>
      </c>
      <c r="O4" s="12" t="n">
        <f aca="false">O3+N4</f>
        <v>0</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9" t="n">
        <v>3</v>
      </c>
      <c r="B5" s="12" t="n">
        <f aca="false">'Lap Times'!B6</f>
        <v>0</v>
      </c>
      <c r="C5" s="12" t="n">
        <f aca="false">C4+B5</f>
        <v>47.6</v>
      </c>
      <c r="D5" s="12" t="n">
        <f aca="false">'Lap Times'!C6</f>
        <v>52.7</v>
      </c>
      <c r="E5" s="12" t="n">
        <f aca="false">E4+D5</f>
        <v>141.2</v>
      </c>
      <c r="F5" s="12" t="n">
        <f aca="false">'Lap Times'!D6</f>
        <v>0</v>
      </c>
      <c r="G5" s="12" t="n">
        <f aca="false">G4+F5</f>
        <v>0</v>
      </c>
      <c r="H5" s="12" t="n">
        <f aca="false">'Lap Times'!E6</f>
        <v>0</v>
      </c>
      <c r="I5" s="12" t="n">
        <f aca="false">I4+H5</f>
        <v>0</v>
      </c>
      <c r="J5" s="12" t="n">
        <f aca="false">'Lap Times'!F6</f>
        <v>0</v>
      </c>
      <c r="K5" s="12" t="n">
        <f aca="false">K4+J5</f>
        <v>0</v>
      </c>
      <c r="L5" s="12" t="n">
        <f aca="false">'Lap Times'!G6</f>
        <v>0</v>
      </c>
      <c r="M5" s="12" t="n">
        <f aca="false">M4+L5</f>
        <v>0</v>
      </c>
      <c r="N5" s="12" t="n">
        <f aca="false">'Lap Times'!H6</f>
        <v>0</v>
      </c>
      <c r="O5" s="12" t="n">
        <f aca="false">O4+N5</f>
        <v>0</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9" t="n">
        <v>4</v>
      </c>
      <c r="B6" s="12" t="n">
        <f aca="false">'Lap Times'!B7</f>
        <v>0</v>
      </c>
      <c r="C6" s="12" t="n">
        <f aca="false">C5+B6</f>
        <v>47.6</v>
      </c>
      <c r="D6" s="12" t="n">
        <f aca="false">'Lap Times'!C7</f>
        <v>40.2</v>
      </c>
      <c r="E6" s="12" t="n">
        <f aca="false">E5+D6</f>
        <v>181.4</v>
      </c>
      <c r="F6" s="12" t="n">
        <f aca="false">'Lap Times'!D7</f>
        <v>0</v>
      </c>
      <c r="G6" s="12" t="n">
        <f aca="false">G5+F6</f>
        <v>0</v>
      </c>
      <c r="H6" s="12" t="n">
        <f aca="false">'Lap Times'!E7</f>
        <v>0</v>
      </c>
      <c r="I6" s="12" t="n">
        <f aca="false">I5+H6</f>
        <v>0</v>
      </c>
      <c r="J6" s="12" t="n">
        <f aca="false">'Lap Times'!F7</f>
        <v>0</v>
      </c>
      <c r="K6" s="12" t="n">
        <f aca="false">K5+J6</f>
        <v>0</v>
      </c>
      <c r="L6" s="12" t="n">
        <f aca="false">'Lap Times'!G7</f>
        <v>0</v>
      </c>
      <c r="M6" s="12" t="n">
        <f aca="false">M5+L6</f>
        <v>0</v>
      </c>
      <c r="N6" s="12" t="n">
        <f aca="false">'Lap Times'!H7</f>
        <v>0</v>
      </c>
      <c r="O6" s="12" t="n">
        <f aca="false">O5+N6</f>
        <v>0</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9" t="n">
        <v>5</v>
      </c>
      <c r="B7" s="12" t="n">
        <f aca="false">'Lap Times'!B8</f>
        <v>0</v>
      </c>
      <c r="C7" s="12" t="n">
        <f aca="false">C6+B7</f>
        <v>47.6</v>
      </c>
      <c r="D7" s="12" t="n">
        <f aca="false">'Lap Times'!C8</f>
        <v>49.6</v>
      </c>
      <c r="E7" s="12" t="n">
        <f aca="false">E6+D7</f>
        <v>231</v>
      </c>
      <c r="F7" s="12" t="n">
        <f aca="false">'Lap Times'!D8</f>
        <v>0</v>
      </c>
      <c r="G7" s="12" t="n">
        <f aca="false">G6+F7</f>
        <v>0</v>
      </c>
      <c r="H7" s="12" t="n">
        <f aca="false">'Lap Times'!E8</f>
        <v>0</v>
      </c>
      <c r="I7" s="12" t="n">
        <f aca="false">I6+H7</f>
        <v>0</v>
      </c>
      <c r="J7" s="12" t="n">
        <f aca="false">'Lap Times'!F8</f>
        <v>0</v>
      </c>
      <c r="K7" s="12" t="n">
        <f aca="false">K6+J7</f>
        <v>0</v>
      </c>
      <c r="L7" s="12" t="n">
        <f aca="false">'Lap Times'!G8</f>
        <v>0</v>
      </c>
      <c r="M7" s="12" t="n">
        <f aca="false">M6+L7</f>
        <v>0</v>
      </c>
      <c r="N7" s="12" t="n">
        <f aca="false">'Lap Times'!H8</f>
        <v>0</v>
      </c>
      <c r="O7" s="12" t="n">
        <f aca="false">O6+N7</f>
        <v>0</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9" t="n">
        <v>6</v>
      </c>
      <c r="B8" s="12" t="n">
        <f aca="false">'Lap Times'!B9</f>
        <v>0</v>
      </c>
      <c r="C8" s="12" t="n">
        <f aca="false">C7+B8</f>
        <v>47.6</v>
      </c>
      <c r="D8" s="12" t="n">
        <f aca="false">'Lap Times'!C9</f>
        <v>47.6</v>
      </c>
      <c r="E8" s="12" t="n">
        <f aca="false">E7+D8</f>
        <v>278.6</v>
      </c>
      <c r="F8" s="12" t="n">
        <f aca="false">'Lap Times'!D9</f>
        <v>0</v>
      </c>
      <c r="G8" s="12" t="n">
        <f aca="false">G7+F8</f>
        <v>0</v>
      </c>
      <c r="H8" s="12" t="n">
        <f aca="false">'Lap Times'!E9</f>
        <v>0</v>
      </c>
      <c r="I8" s="12" t="n">
        <f aca="false">I7+H8</f>
        <v>0</v>
      </c>
      <c r="J8" s="12" t="n">
        <f aca="false">'Lap Times'!F9</f>
        <v>0</v>
      </c>
      <c r="K8" s="12" t="n">
        <f aca="false">K7+J8</f>
        <v>0</v>
      </c>
      <c r="L8" s="12" t="n">
        <f aca="false">'Lap Times'!G9</f>
        <v>0</v>
      </c>
      <c r="M8" s="12" t="n">
        <f aca="false">M7+L8</f>
        <v>0</v>
      </c>
      <c r="N8" s="12" t="n">
        <f aca="false">'Lap Times'!H9</f>
        <v>0</v>
      </c>
      <c r="O8" s="12" t="n">
        <f aca="false">O7+N8</f>
        <v>0</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9" t="n">
        <v>7</v>
      </c>
      <c r="B9" s="12" t="n">
        <f aca="false">'Lap Times'!B10</f>
        <v>0</v>
      </c>
      <c r="C9" s="12" t="n">
        <f aca="false">C8+B9</f>
        <v>47.6</v>
      </c>
      <c r="D9" s="12" t="n">
        <f aca="false">'Lap Times'!C10</f>
        <v>41.6</v>
      </c>
      <c r="E9" s="12" t="n">
        <f aca="false">E8+D9</f>
        <v>320.2</v>
      </c>
      <c r="F9" s="12" t="n">
        <f aca="false">'Lap Times'!D10</f>
        <v>0</v>
      </c>
      <c r="G9" s="12" t="n">
        <f aca="false">G8+F9</f>
        <v>0</v>
      </c>
      <c r="H9" s="12" t="n">
        <f aca="false">'Lap Times'!E10</f>
        <v>0</v>
      </c>
      <c r="I9" s="12" t="n">
        <f aca="false">I8+H9</f>
        <v>0</v>
      </c>
      <c r="J9" s="12" t="n">
        <f aca="false">'Lap Times'!F10</f>
        <v>0</v>
      </c>
      <c r="K9" s="12" t="n">
        <f aca="false">K8+J9</f>
        <v>0</v>
      </c>
      <c r="L9" s="12" t="n">
        <f aca="false">'Lap Times'!G10</f>
        <v>0</v>
      </c>
      <c r="M9" s="12" t="n">
        <f aca="false">M8+L9</f>
        <v>0</v>
      </c>
      <c r="N9" s="12" t="n">
        <f aca="false">'Lap Times'!H10</f>
        <v>0</v>
      </c>
      <c r="O9" s="12" t="n">
        <f aca="false">O8+N9</f>
        <v>0</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9" t="n">
        <v>8</v>
      </c>
      <c r="B10" s="12" t="n">
        <f aca="false">'Lap Times'!B11</f>
        <v>0</v>
      </c>
      <c r="C10" s="12" t="n">
        <f aca="false">C9+B10</f>
        <v>47.6</v>
      </c>
      <c r="D10" s="12" t="n">
        <f aca="false">'Lap Times'!C11</f>
        <v>0</v>
      </c>
      <c r="E10" s="12" t="n">
        <f aca="false">E9+D10</f>
        <v>320.2</v>
      </c>
      <c r="F10" s="12" t="n">
        <f aca="false">'Lap Times'!D11</f>
        <v>0</v>
      </c>
      <c r="G10" s="12" t="n">
        <f aca="false">G9+F10</f>
        <v>0</v>
      </c>
      <c r="H10" s="12" t="n">
        <f aca="false">'Lap Times'!E11</f>
        <v>0</v>
      </c>
      <c r="I10" s="12" t="n">
        <f aca="false">I9+H10</f>
        <v>0</v>
      </c>
      <c r="J10" s="12" t="n">
        <f aca="false">'Lap Times'!F11</f>
        <v>0</v>
      </c>
      <c r="K10" s="12" t="n">
        <f aca="false">K9+J10</f>
        <v>0</v>
      </c>
      <c r="L10" s="12" t="n">
        <f aca="false">'Lap Times'!G11</f>
        <v>0</v>
      </c>
      <c r="M10" s="12" t="n">
        <f aca="false">M9+L10</f>
        <v>0</v>
      </c>
      <c r="N10" s="12" t="n">
        <f aca="false">'Lap Times'!H11</f>
        <v>0</v>
      </c>
      <c r="O10" s="12" t="n">
        <f aca="false">O9+N10</f>
        <v>0</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9" t="n">
        <v>9</v>
      </c>
      <c r="B11" s="12" t="n">
        <f aca="false">'Lap Times'!B12</f>
        <v>0</v>
      </c>
      <c r="C11" s="12" t="n">
        <f aca="false">C10+B11</f>
        <v>47.6</v>
      </c>
      <c r="D11" s="12" t="n">
        <f aca="false">'Lap Times'!C12</f>
        <v>0</v>
      </c>
      <c r="E11" s="12" t="n">
        <f aca="false">E10+D11</f>
        <v>320.2</v>
      </c>
      <c r="F11" s="12" t="n">
        <f aca="false">'Lap Times'!D12</f>
        <v>0</v>
      </c>
      <c r="G11" s="12" t="n">
        <f aca="false">G10+F11</f>
        <v>0</v>
      </c>
      <c r="H11" s="12" t="n">
        <f aca="false">'Lap Times'!E12</f>
        <v>0</v>
      </c>
      <c r="I11" s="12" t="n">
        <f aca="false">I10+H11</f>
        <v>0</v>
      </c>
      <c r="J11" s="12" t="n">
        <f aca="false">'Lap Times'!F12</f>
        <v>0</v>
      </c>
      <c r="K11" s="12" t="n">
        <f aca="false">K10+J11</f>
        <v>0</v>
      </c>
      <c r="L11" s="12" t="n">
        <f aca="false">'Lap Times'!G12</f>
        <v>0</v>
      </c>
      <c r="M11" s="12" t="n">
        <f aca="false">M10+L11</f>
        <v>0</v>
      </c>
      <c r="N11" s="12" t="n">
        <f aca="false">'Lap Times'!H12</f>
        <v>0</v>
      </c>
      <c r="O11" s="12" t="n">
        <f aca="false">O10+N11</f>
        <v>0</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9" t="n">
        <v>10</v>
      </c>
      <c r="B12" s="12" t="n">
        <f aca="false">'Lap Times'!B13</f>
        <v>0</v>
      </c>
      <c r="C12" s="12" t="n">
        <f aca="false">C11+B12</f>
        <v>47.6</v>
      </c>
      <c r="D12" s="12" t="n">
        <f aca="false">'Lap Times'!C13</f>
        <v>0</v>
      </c>
      <c r="E12" s="12" t="n">
        <f aca="false">E11+D12</f>
        <v>320.2</v>
      </c>
      <c r="F12" s="12" t="n">
        <f aca="false">'Lap Times'!D13</f>
        <v>0</v>
      </c>
      <c r="G12" s="12" t="n">
        <f aca="false">G11+F12</f>
        <v>0</v>
      </c>
      <c r="H12" s="12" t="n">
        <f aca="false">'Lap Times'!E13</f>
        <v>0</v>
      </c>
      <c r="I12" s="12" t="n">
        <f aca="false">I11+H12</f>
        <v>0</v>
      </c>
      <c r="J12" s="12" t="n">
        <f aca="false">'Lap Times'!F13</f>
        <v>0</v>
      </c>
      <c r="K12" s="12" t="n">
        <f aca="false">K11+J12</f>
        <v>0</v>
      </c>
      <c r="L12" s="12" t="n">
        <f aca="false">'Lap Times'!G13</f>
        <v>0</v>
      </c>
      <c r="M12" s="12" t="n">
        <f aca="false">M11+L12</f>
        <v>0</v>
      </c>
      <c r="N12" s="12" t="n">
        <f aca="false">'Lap Times'!H13</f>
        <v>0</v>
      </c>
      <c r="O12" s="12" t="n">
        <f aca="false">O11+N12</f>
        <v>0</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9" t="n">
        <v>11</v>
      </c>
      <c r="B13" s="12" t="n">
        <f aca="false">'Lap Times'!B14</f>
        <v>0</v>
      </c>
      <c r="C13" s="12" t="n">
        <f aca="false">C12+B13</f>
        <v>47.6</v>
      </c>
      <c r="D13" s="12" t="n">
        <f aca="false">'Lap Times'!C14</f>
        <v>0</v>
      </c>
      <c r="E13" s="12" t="n">
        <f aca="false">E12+D13</f>
        <v>320.2</v>
      </c>
      <c r="F13" s="12" t="n">
        <f aca="false">'Lap Times'!D14</f>
        <v>0</v>
      </c>
      <c r="G13" s="12" t="n">
        <f aca="false">G12+F13</f>
        <v>0</v>
      </c>
      <c r="H13" s="12" t="n">
        <f aca="false">'Lap Times'!E14</f>
        <v>0</v>
      </c>
      <c r="I13" s="12" t="n">
        <f aca="false">I12+H13</f>
        <v>0</v>
      </c>
      <c r="J13" s="12" t="n">
        <f aca="false">'Lap Times'!F14</f>
        <v>0</v>
      </c>
      <c r="K13" s="12" t="n">
        <f aca="false">K12+J13</f>
        <v>0</v>
      </c>
      <c r="L13" s="12" t="n">
        <f aca="false">'Lap Times'!G14</f>
        <v>0</v>
      </c>
      <c r="M13" s="12" t="n">
        <f aca="false">M12+L13</f>
        <v>0</v>
      </c>
      <c r="N13" s="12" t="n">
        <f aca="false">'Lap Times'!H14</f>
        <v>0</v>
      </c>
      <c r="O13" s="12" t="n">
        <f aca="false">O12+N13</f>
        <v>0</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9" t="n">
        <v>12</v>
      </c>
      <c r="B14" s="12" t="n">
        <f aca="false">'Lap Times'!B15</f>
        <v>0</v>
      </c>
      <c r="C14" s="12" t="n">
        <f aca="false">C13+B14</f>
        <v>47.6</v>
      </c>
      <c r="D14" s="12" t="n">
        <f aca="false">'Lap Times'!C15</f>
        <v>0</v>
      </c>
      <c r="E14" s="12" t="n">
        <f aca="false">E13+D14</f>
        <v>320.2</v>
      </c>
      <c r="F14" s="12" t="n">
        <f aca="false">'Lap Times'!D15</f>
        <v>0</v>
      </c>
      <c r="G14" s="12" t="n">
        <f aca="false">G13+F14</f>
        <v>0</v>
      </c>
      <c r="H14" s="12" t="n">
        <f aca="false">'Lap Times'!E15</f>
        <v>0</v>
      </c>
      <c r="I14" s="12" t="n">
        <f aca="false">I13+H14</f>
        <v>0</v>
      </c>
      <c r="J14" s="12" t="n">
        <f aca="false">'Lap Times'!F15</f>
        <v>0</v>
      </c>
      <c r="K14" s="12" t="n">
        <f aca="false">K13+J14</f>
        <v>0</v>
      </c>
      <c r="L14" s="12" t="n">
        <f aca="false">'Lap Times'!G15</f>
        <v>0</v>
      </c>
      <c r="M14" s="12" t="n">
        <f aca="false">M13+L14</f>
        <v>0</v>
      </c>
      <c r="N14" s="12" t="n">
        <f aca="false">'Lap Times'!H15</f>
        <v>0</v>
      </c>
      <c r="O14" s="12" t="n">
        <f aca="false">O13+N14</f>
        <v>0</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9" t="n">
        <v>13</v>
      </c>
      <c r="B15" s="12" t="n">
        <f aca="false">'Lap Times'!B16</f>
        <v>0</v>
      </c>
      <c r="C15" s="12" t="n">
        <f aca="false">C14+B15</f>
        <v>47.6</v>
      </c>
      <c r="D15" s="12" t="n">
        <f aca="false">'Lap Times'!C16</f>
        <v>0</v>
      </c>
      <c r="E15" s="12" t="n">
        <f aca="false">E14+D15</f>
        <v>320.2</v>
      </c>
      <c r="F15" s="12" t="n">
        <f aca="false">'Lap Times'!D16</f>
        <v>0</v>
      </c>
      <c r="G15" s="12" t="n">
        <f aca="false">G14+F15</f>
        <v>0</v>
      </c>
      <c r="H15" s="12" t="n">
        <f aca="false">'Lap Times'!E16</f>
        <v>0</v>
      </c>
      <c r="I15" s="12" t="n">
        <f aca="false">I14+H15</f>
        <v>0</v>
      </c>
      <c r="J15" s="12" t="n">
        <f aca="false">'Lap Times'!F16</f>
        <v>0</v>
      </c>
      <c r="K15" s="12" t="n">
        <f aca="false">K14+J15</f>
        <v>0</v>
      </c>
      <c r="L15" s="12" t="n">
        <f aca="false">'Lap Times'!G16</f>
        <v>0</v>
      </c>
      <c r="M15" s="12" t="n">
        <f aca="false">M14+L15</f>
        <v>0</v>
      </c>
      <c r="N15" s="12" t="n">
        <f aca="false">'Lap Times'!H16</f>
        <v>0</v>
      </c>
      <c r="O15" s="12" t="n">
        <f aca="false">O14+N15</f>
        <v>0</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9" t="n">
        <v>14</v>
      </c>
      <c r="B16" s="12" t="n">
        <f aca="false">'Lap Times'!B17</f>
        <v>0</v>
      </c>
      <c r="C16" s="12" t="n">
        <f aca="false">C15+B16</f>
        <v>47.6</v>
      </c>
      <c r="D16" s="12" t="n">
        <f aca="false">'Lap Times'!C17</f>
        <v>0</v>
      </c>
      <c r="E16" s="12" t="n">
        <f aca="false">E15+D16</f>
        <v>320.2</v>
      </c>
      <c r="F16" s="12" t="n">
        <f aca="false">'Lap Times'!D17</f>
        <v>0</v>
      </c>
      <c r="G16" s="12" t="n">
        <f aca="false">G15+F16</f>
        <v>0</v>
      </c>
      <c r="H16" s="12" t="n">
        <f aca="false">'Lap Times'!E17</f>
        <v>0</v>
      </c>
      <c r="I16" s="12" t="n">
        <f aca="false">I15+H16</f>
        <v>0</v>
      </c>
      <c r="J16" s="12" t="n">
        <f aca="false">'Lap Times'!F17</f>
        <v>0</v>
      </c>
      <c r="K16" s="12" t="n">
        <f aca="false">K15+J16</f>
        <v>0</v>
      </c>
      <c r="L16" s="12" t="n">
        <f aca="false">'Lap Times'!G17</f>
        <v>0</v>
      </c>
      <c r="M16" s="12" t="n">
        <f aca="false">M15+L16</f>
        <v>0</v>
      </c>
      <c r="N16" s="12" t="n">
        <f aca="false">'Lap Times'!H17</f>
        <v>0</v>
      </c>
      <c r="O16" s="12" t="n">
        <f aca="false">O15+N16</f>
        <v>0</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9" t="n">
        <v>15</v>
      </c>
      <c r="B17" s="12" t="n">
        <f aca="false">'Lap Times'!B18</f>
        <v>0</v>
      </c>
      <c r="C17" s="12" t="n">
        <f aca="false">C16+B17</f>
        <v>47.6</v>
      </c>
      <c r="D17" s="12" t="n">
        <f aca="false">'Lap Times'!C18</f>
        <v>0</v>
      </c>
      <c r="E17" s="12" t="n">
        <f aca="false">E16+D17</f>
        <v>320.2</v>
      </c>
      <c r="F17" s="12" t="n">
        <f aca="false">'Lap Times'!D18</f>
        <v>0</v>
      </c>
      <c r="G17" s="12" t="n">
        <f aca="false">G16+F17</f>
        <v>0</v>
      </c>
      <c r="H17" s="12" t="n">
        <f aca="false">'Lap Times'!E18</f>
        <v>0</v>
      </c>
      <c r="I17" s="12" t="n">
        <f aca="false">I16+H17</f>
        <v>0</v>
      </c>
      <c r="J17" s="12" t="n">
        <f aca="false">'Lap Times'!F18</f>
        <v>0</v>
      </c>
      <c r="K17" s="12" t="n">
        <f aca="false">K16+J17</f>
        <v>0</v>
      </c>
      <c r="L17" s="12" t="n">
        <f aca="false">'Lap Times'!G18</f>
        <v>0</v>
      </c>
      <c r="M17" s="12" t="n">
        <f aca="false">M16+L17</f>
        <v>0</v>
      </c>
      <c r="N17" s="12" t="n">
        <f aca="false">'Lap Times'!H18</f>
        <v>0</v>
      </c>
      <c r="O17" s="12" t="n">
        <f aca="false">O16+N17</f>
        <v>0</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9" t="n">
        <v>16</v>
      </c>
      <c r="B18" s="12" t="n">
        <f aca="false">'Lap Times'!B19</f>
        <v>0</v>
      </c>
      <c r="C18" s="12" t="n">
        <f aca="false">C17+B18</f>
        <v>47.6</v>
      </c>
      <c r="D18" s="12" t="n">
        <f aca="false">'Lap Times'!C19</f>
        <v>0</v>
      </c>
      <c r="E18" s="12" t="n">
        <f aca="false">E17+D18</f>
        <v>320.2</v>
      </c>
      <c r="F18" s="12" t="n">
        <f aca="false">'Lap Times'!D19</f>
        <v>0</v>
      </c>
      <c r="G18" s="12" t="n">
        <f aca="false">G17+F18</f>
        <v>0</v>
      </c>
      <c r="H18" s="12" t="n">
        <f aca="false">'Lap Times'!E19</f>
        <v>0</v>
      </c>
      <c r="I18" s="12" t="n">
        <f aca="false">I17+H18</f>
        <v>0</v>
      </c>
      <c r="J18" s="12" t="n">
        <f aca="false">'Lap Times'!F19</f>
        <v>0</v>
      </c>
      <c r="K18" s="12" t="n">
        <f aca="false">K17+J18</f>
        <v>0</v>
      </c>
      <c r="L18" s="12" t="n">
        <f aca="false">'Lap Times'!G19</f>
        <v>0</v>
      </c>
      <c r="M18" s="12" t="n">
        <f aca="false">M17+L18</f>
        <v>0</v>
      </c>
      <c r="N18" s="12" t="n">
        <f aca="false">'Lap Times'!H19</f>
        <v>0</v>
      </c>
      <c r="O18" s="12" t="n">
        <f aca="false">O17+N18</f>
        <v>0</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9" t="n">
        <v>17</v>
      </c>
      <c r="B19" s="12" t="n">
        <f aca="false">'Lap Times'!B20</f>
        <v>0</v>
      </c>
      <c r="C19" s="12" t="n">
        <f aca="false">C18+B19</f>
        <v>47.6</v>
      </c>
      <c r="D19" s="12" t="n">
        <f aca="false">'Lap Times'!C20</f>
        <v>0</v>
      </c>
      <c r="E19" s="12" t="n">
        <f aca="false">E18+D19</f>
        <v>320.2</v>
      </c>
      <c r="F19" s="12" t="n">
        <f aca="false">'Lap Times'!D20</f>
        <v>0</v>
      </c>
      <c r="G19" s="12" t="n">
        <f aca="false">G18+F19</f>
        <v>0</v>
      </c>
      <c r="H19" s="12" t="n">
        <f aca="false">'Lap Times'!E20</f>
        <v>0</v>
      </c>
      <c r="I19" s="12" t="n">
        <f aca="false">I18+H19</f>
        <v>0</v>
      </c>
      <c r="J19" s="12" t="n">
        <f aca="false">'Lap Times'!F20</f>
        <v>0</v>
      </c>
      <c r="K19" s="12" t="n">
        <f aca="false">K18+J19</f>
        <v>0</v>
      </c>
      <c r="L19" s="12" t="n">
        <f aca="false">'Lap Times'!G20</f>
        <v>0</v>
      </c>
      <c r="M19" s="12" t="n">
        <f aca="false">M18+L19</f>
        <v>0</v>
      </c>
      <c r="N19" s="12" t="n">
        <f aca="false">'Lap Times'!H20</f>
        <v>0</v>
      </c>
      <c r="O19" s="12" t="n">
        <f aca="false">O18+N19</f>
        <v>0</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9" t="n">
        <v>18</v>
      </c>
      <c r="B20" s="12" t="n">
        <f aca="false">'Lap Times'!B21</f>
        <v>0</v>
      </c>
      <c r="C20" s="12" t="n">
        <f aca="false">C19+B20</f>
        <v>47.6</v>
      </c>
      <c r="D20" s="12" t="n">
        <f aca="false">'Lap Times'!C21</f>
        <v>0</v>
      </c>
      <c r="E20" s="12" t="n">
        <f aca="false">E19+D20</f>
        <v>320.2</v>
      </c>
      <c r="F20" s="12" t="n">
        <f aca="false">'Lap Times'!D21</f>
        <v>0</v>
      </c>
      <c r="G20" s="12" t="n">
        <f aca="false">G19+F20</f>
        <v>0</v>
      </c>
      <c r="H20" s="12" t="n">
        <f aca="false">'Lap Times'!E21</f>
        <v>0</v>
      </c>
      <c r="I20" s="12" t="n">
        <f aca="false">I19+H20</f>
        <v>0</v>
      </c>
      <c r="J20" s="12" t="n">
        <f aca="false">'Lap Times'!F21</f>
        <v>0</v>
      </c>
      <c r="K20" s="12" t="n">
        <f aca="false">K19+J20</f>
        <v>0</v>
      </c>
      <c r="L20" s="12" t="n">
        <f aca="false">'Lap Times'!G21</f>
        <v>0</v>
      </c>
      <c r="M20" s="12" t="n">
        <f aca="false">M19+L20</f>
        <v>0</v>
      </c>
      <c r="N20" s="12" t="n">
        <f aca="false">'Lap Times'!H21</f>
        <v>0</v>
      </c>
      <c r="O20" s="12" t="n">
        <f aca="false">O19+N20</f>
        <v>0</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9" t="n">
        <v>19</v>
      </c>
      <c r="B21" s="12" t="n">
        <f aca="false">'Lap Times'!B22</f>
        <v>0</v>
      </c>
      <c r="C21" s="12" t="n">
        <f aca="false">C20+B21</f>
        <v>47.6</v>
      </c>
      <c r="D21" s="12" t="n">
        <f aca="false">'Lap Times'!C22</f>
        <v>0</v>
      </c>
      <c r="E21" s="12" t="n">
        <f aca="false">E20+D21</f>
        <v>320.2</v>
      </c>
      <c r="F21" s="12" t="n">
        <f aca="false">'Lap Times'!D22</f>
        <v>0</v>
      </c>
      <c r="G21" s="12" t="n">
        <f aca="false">G20+F21</f>
        <v>0</v>
      </c>
      <c r="H21" s="12" t="n">
        <f aca="false">'Lap Times'!E22</f>
        <v>0</v>
      </c>
      <c r="I21" s="12" t="n">
        <f aca="false">I20+H21</f>
        <v>0</v>
      </c>
      <c r="J21" s="12" t="n">
        <f aca="false">'Lap Times'!F22</f>
        <v>0</v>
      </c>
      <c r="K21" s="12" t="n">
        <f aca="false">K20+J21</f>
        <v>0</v>
      </c>
      <c r="L21" s="12" t="n">
        <f aca="false">'Lap Times'!G22</f>
        <v>0</v>
      </c>
      <c r="M21" s="12" t="n">
        <f aca="false">M20+L21</f>
        <v>0</v>
      </c>
      <c r="N21" s="12" t="n">
        <f aca="false">'Lap Times'!H22</f>
        <v>0</v>
      </c>
      <c r="O21" s="12" t="n">
        <f aca="false">O20+N21</f>
        <v>0</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9" t="n">
        <v>20</v>
      </c>
      <c r="B22" s="12" t="n">
        <f aca="false">'Lap Times'!B23</f>
        <v>0</v>
      </c>
      <c r="C22" s="12" t="n">
        <f aca="false">C21+B22</f>
        <v>47.6</v>
      </c>
      <c r="D22" s="12" t="n">
        <f aca="false">'Lap Times'!C23</f>
        <v>0</v>
      </c>
      <c r="E22" s="12" t="n">
        <f aca="false">E21+D22</f>
        <v>320.2</v>
      </c>
      <c r="F22" s="12" t="n">
        <f aca="false">'Lap Times'!D23</f>
        <v>0</v>
      </c>
      <c r="G22" s="12" t="n">
        <f aca="false">G21+F22</f>
        <v>0</v>
      </c>
      <c r="H22" s="12" t="n">
        <f aca="false">'Lap Times'!E23</f>
        <v>0</v>
      </c>
      <c r="I22" s="12" t="n">
        <f aca="false">I21+H22</f>
        <v>0</v>
      </c>
      <c r="J22" s="12" t="n">
        <f aca="false">'Lap Times'!F23</f>
        <v>0</v>
      </c>
      <c r="K22" s="12" t="n">
        <f aca="false">K21+J22</f>
        <v>0</v>
      </c>
      <c r="L22" s="12" t="n">
        <f aca="false">'Lap Times'!G23</f>
        <v>0</v>
      </c>
      <c r="M22" s="12" t="n">
        <f aca="false">M21+L22</f>
        <v>0</v>
      </c>
      <c r="N22" s="12" t="n">
        <f aca="false">'Lap Times'!H23</f>
        <v>0</v>
      </c>
      <c r="O22" s="12" t="n">
        <f aca="false">O21+N22</f>
        <v>0</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9" t="n">
        <v>21</v>
      </c>
      <c r="B23" s="12" t="n">
        <f aca="false">'Lap Times'!B24</f>
        <v>0</v>
      </c>
      <c r="C23" s="12" t="n">
        <f aca="false">C22+B23</f>
        <v>47.6</v>
      </c>
      <c r="D23" s="12" t="n">
        <f aca="false">'Lap Times'!C24</f>
        <v>0</v>
      </c>
      <c r="E23" s="12" t="n">
        <f aca="false">E22+D23</f>
        <v>320.2</v>
      </c>
      <c r="F23" s="12" t="n">
        <f aca="false">'Lap Times'!D24</f>
        <v>0</v>
      </c>
      <c r="G23" s="12" t="n">
        <f aca="false">G22+F23</f>
        <v>0</v>
      </c>
      <c r="H23" s="12" t="n">
        <f aca="false">'Lap Times'!E24</f>
        <v>0</v>
      </c>
      <c r="I23" s="12" t="n">
        <f aca="false">I22+H23</f>
        <v>0</v>
      </c>
      <c r="J23" s="12" t="n">
        <f aca="false">'Lap Times'!F24</f>
        <v>0</v>
      </c>
      <c r="K23" s="12" t="n">
        <f aca="false">K22+J23</f>
        <v>0</v>
      </c>
      <c r="L23" s="12" t="n">
        <f aca="false">'Lap Times'!G24</f>
        <v>0</v>
      </c>
      <c r="M23" s="12" t="n">
        <f aca="false">M22+L23</f>
        <v>0</v>
      </c>
      <c r="N23" s="12" t="n">
        <f aca="false">'Lap Times'!H24</f>
        <v>0</v>
      </c>
      <c r="O23" s="12" t="n">
        <f aca="false">O22+N23</f>
        <v>0</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9" t="n">
        <v>22</v>
      </c>
      <c r="B24" s="12" t="n">
        <f aca="false">'Lap Times'!B25</f>
        <v>0</v>
      </c>
      <c r="C24" s="12" t="n">
        <f aca="false">C23+B24</f>
        <v>47.6</v>
      </c>
      <c r="D24" s="12" t="n">
        <f aca="false">'Lap Times'!C25</f>
        <v>0</v>
      </c>
      <c r="E24" s="12" t="n">
        <f aca="false">E23+D24</f>
        <v>320.2</v>
      </c>
      <c r="F24" s="12" t="n">
        <f aca="false">'Lap Times'!D25</f>
        <v>0</v>
      </c>
      <c r="G24" s="12" t="n">
        <f aca="false">G23+F24</f>
        <v>0</v>
      </c>
      <c r="H24" s="12" t="n">
        <f aca="false">'Lap Times'!E25</f>
        <v>0</v>
      </c>
      <c r="I24" s="12" t="n">
        <f aca="false">I23+H24</f>
        <v>0</v>
      </c>
      <c r="J24" s="12" t="n">
        <f aca="false">'Lap Times'!F25</f>
        <v>0</v>
      </c>
      <c r="K24" s="12" t="n">
        <f aca="false">K23+J24</f>
        <v>0</v>
      </c>
      <c r="L24" s="12" t="n">
        <f aca="false">'Lap Times'!G25</f>
        <v>0</v>
      </c>
      <c r="M24" s="12" t="n">
        <f aca="false">M23+L24</f>
        <v>0</v>
      </c>
      <c r="N24" s="12" t="n">
        <f aca="false">'Lap Times'!H25</f>
        <v>0</v>
      </c>
      <c r="O24" s="12" t="n">
        <f aca="false">O23+N24</f>
        <v>0</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9" t="n">
        <v>23</v>
      </c>
      <c r="B25" s="12" t="n">
        <f aca="false">'Lap Times'!B26</f>
        <v>0</v>
      </c>
      <c r="C25" s="12" t="n">
        <f aca="false">C24+B25</f>
        <v>47.6</v>
      </c>
      <c r="D25" s="12" t="n">
        <f aca="false">'Lap Times'!C26</f>
        <v>0</v>
      </c>
      <c r="E25" s="12" t="n">
        <f aca="false">E24+D25</f>
        <v>320.2</v>
      </c>
      <c r="F25" s="12" t="n">
        <f aca="false">'Lap Times'!D26</f>
        <v>0</v>
      </c>
      <c r="G25" s="12" t="n">
        <f aca="false">G24+F25</f>
        <v>0</v>
      </c>
      <c r="H25" s="12" t="n">
        <f aca="false">'Lap Times'!E26</f>
        <v>0</v>
      </c>
      <c r="I25" s="12" t="n">
        <f aca="false">I24+H25</f>
        <v>0</v>
      </c>
      <c r="J25" s="12" t="n">
        <f aca="false">'Lap Times'!F26</f>
        <v>0</v>
      </c>
      <c r="K25" s="12" t="n">
        <f aca="false">K24+J25</f>
        <v>0</v>
      </c>
      <c r="L25" s="12" t="n">
        <f aca="false">'Lap Times'!G26</f>
        <v>0</v>
      </c>
      <c r="M25" s="12" t="n">
        <f aca="false">M24+L25</f>
        <v>0</v>
      </c>
      <c r="N25" s="12" t="n">
        <f aca="false">'Lap Times'!H26</f>
        <v>0</v>
      </c>
      <c r="O25" s="12" t="n">
        <f aca="false">O24+N25</f>
        <v>0</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9" t="n">
        <v>24</v>
      </c>
      <c r="B26" s="12" t="n">
        <f aca="false">'Lap Times'!B27</f>
        <v>0</v>
      </c>
      <c r="C26" s="12" t="n">
        <f aca="false">C25+B26</f>
        <v>47.6</v>
      </c>
      <c r="D26" s="12" t="n">
        <f aca="false">'Lap Times'!C27</f>
        <v>0</v>
      </c>
      <c r="E26" s="12" t="n">
        <f aca="false">E25+D26</f>
        <v>320.2</v>
      </c>
      <c r="F26" s="12" t="n">
        <f aca="false">'Lap Times'!D27</f>
        <v>0</v>
      </c>
      <c r="G26" s="12" t="n">
        <f aca="false">G25+F26</f>
        <v>0</v>
      </c>
      <c r="H26" s="12" t="n">
        <f aca="false">'Lap Times'!E27</f>
        <v>0</v>
      </c>
      <c r="I26" s="12" t="n">
        <f aca="false">I25+H26</f>
        <v>0</v>
      </c>
      <c r="J26" s="12" t="n">
        <f aca="false">'Lap Times'!F27</f>
        <v>0</v>
      </c>
      <c r="K26" s="12" t="n">
        <f aca="false">K25+J26</f>
        <v>0</v>
      </c>
      <c r="L26" s="12" t="n">
        <f aca="false">'Lap Times'!G27</f>
        <v>0</v>
      </c>
      <c r="M26" s="12" t="n">
        <f aca="false">M25+L26</f>
        <v>0</v>
      </c>
      <c r="N26" s="12" t="n">
        <f aca="false">'Lap Times'!H27</f>
        <v>0</v>
      </c>
      <c r="O26" s="12" t="n">
        <f aca="false">O25+N26</f>
        <v>0</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9" t="n">
        <v>25</v>
      </c>
      <c r="B27" s="12" t="n">
        <f aca="false">'Lap Times'!B28</f>
        <v>0</v>
      </c>
      <c r="C27" s="12" t="n">
        <f aca="false">C26+B27</f>
        <v>47.6</v>
      </c>
      <c r="D27" s="12" t="n">
        <f aca="false">'Lap Times'!C28</f>
        <v>0</v>
      </c>
      <c r="E27" s="12" t="n">
        <f aca="false">E26+D27</f>
        <v>320.2</v>
      </c>
      <c r="F27" s="12" t="n">
        <f aca="false">'Lap Times'!D28</f>
        <v>0</v>
      </c>
      <c r="G27" s="12" t="n">
        <f aca="false">G26+F27</f>
        <v>0</v>
      </c>
      <c r="H27" s="12" t="n">
        <f aca="false">'Lap Times'!E28</f>
        <v>0</v>
      </c>
      <c r="I27" s="12" t="n">
        <f aca="false">I26+H27</f>
        <v>0</v>
      </c>
      <c r="J27" s="12" t="n">
        <f aca="false">'Lap Times'!F28</f>
        <v>0</v>
      </c>
      <c r="K27" s="12" t="n">
        <f aca="false">K26+J27</f>
        <v>0</v>
      </c>
      <c r="L27" s="12" t="n">
        <f aca="false">'Lap Times'!G28</f>
        <v>0</v>
      </c>
      <c r="M27" s="12" t="n">
        <f aca="false">M26+L27</f>
        <v>0</v>
      </c>
      <c r="N27" s="12" t="n">
        <f aca="false">'Lap Times'!H28</f>
        <v>0</v>
      </c>
      <c r="O27" s="12" t="n">
        <f aca="false">O26+N27</f>
        <v>0</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9" t="n">
        <v>26</v>
      </c>
      <c r="B28" s="12" t="n">
        <f aca="false">'Lap Times'!B29</f>
        <v>0</v>
      </c>
      <c r="C28" s="12" t="n">
        <f aca="false">C27+B28</f>
        <v>47.6</v>
      </c>
      <c r="D28" s="12" t="n">
        <f aca="false">'Lap Times'!C29</f>
        <v>0</v>
      </c>
      <c r="E28" s="12" t="n">
        <f aca="false">E27+D28</f>
        <v>320.2</v>
      </c>
      <c r="F28" s="12" t="n">
        <f aca="false">'Lap Times'!D29</f>
        <v>0</v>
      </c>
      <c r="G28" s="12" t="n">
        <f aca="false">G27+F28</f>
        <v>0</v>
      </c>
      <c r="H28" s="12" t="n">
        <f aca="false">'Lap Times'!E29</f>
        <v>0</v>
      </c>
      <c r="I28" s="12" t="n">
        <f aca="false">I27+H28</f>
        <v>0</v>
      </c>
      <c r="J28" s="12" t="n">
        <f aca="false">'Lap Times'!F29</f>
        <v>0</v>
      </c>
      <c r="K28" s="12" t="n">
        <f aca="false">K27+J28</f>
        <v>0</v>
      </c>
      <c r="L28" s="12" t="n">
        <f aca="false">'Lap Times'!G29</f>
        <v>0</v>
      </c>
      <c r="M28" s="12" t="n">
        <f aca="false">M27+L28</f>
        <v>0</v>
      </c>
      <c r="N28" s="12" t="n">
        <f aca="false">'Lap Times'!H29</f>
        <v>0</v>
      </c>
      <c r="O28" s="12" t="n">
        <f aca="false">O27+N28</f>
        <v>0</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9" t="n">
        <v>27</v>
      </c>
      <c r="B29" s="12" t="n">
        <f aca="false">'Lap Times'!B30</f>
        <v>0</v>
      </c>
      <c r="C29" s="12" t="n">
        <f aca="false">C28+B29</f>
        <v>47.6</v>
      </c>
      <c r="D29" s="12" t="n">
        <f aca="false">'Lap Times'!C30</f>
        <v>0</v>
      </c>
      <c r="E29" s="12" t="n">
        <f aca="false">E28+D29</f>
        <v>320.2</v>
      </c>
      <c r="F29" s="12" t="n">
        <f aca="false">'Lap Times'!D30</f>
        <v>0</v>
      </c>
      <c r="G29" s="12" t="n">
        <f aca="false">G28+F29</f>
        <v>0</v>
      </c>
      <c r="H29" s="12" t="n">
        <f aca="false">'Lap Times'!E30</f>
        <v>0</v>
      </c>
      <c r="I29" s="12" t="n">
        <f aca="false">I28+H29</f>
        <v>0</v>
      </c>
      <c r="J29" s="12" t="n">
        <f aca="false">'Lap Times'!F30</f>
        <v>0</v>
      </c>
      <c r="K29" s="12" t="n">
        <f aca="false">K28+J29</f>
        <v>0</v>
      </c>
      <c r="L29" s="12" t="n">
        <f aca="false">'Lap Times'!G30</f>
        <v>0</v>
      </c>
      <c r="M29" s="12" t="n">
        <f aca="false">M28+L29</f>
        <v>0</v>
      </c>
      <c r="N29" s="12" t="n">
        <f aca="false">'Lap Times'!H30</f>
        <v>0</v>
      </c>
      <c r="O29" s="12" t="n">
        <f aca="false">O28+N29</f>
        <v>0</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9" t="n">
        <v>28</v>
      </c>
      <c r="B30" s="12" t="n">
        <f aca="false">'Lap Times'!B31</f>
        <v>0</v>
      </c>
      <c r="C30" s="12" t="n">
        <f aca="false">C29+B30</f>
        <v>47.6</v>
      </c>
      <c r="D30" s="12" t="n">
        <f aca="false">'Lap Times'!C31</f>
        <v>0</v>
      </c>
      <c r="E30" s="12" t="n">
        <f aca="false">E29+D30</f>
        <v>320.2</v>
      </c>
      <c r="F30" s="12" t="n">
        <f aca="false">'Lap Times'!D31</f>
        <v>0</v>
      </c>
      <c r="G30" s="12" t="n">
        <f aca="false">G29+F30</f>
        <v>0</v>
      </c>
      <c r="H30" s="12" t="n">
        <f aca="false">'Lap Times'!E31</f>
        <v>0</v>
      </c>
      <c r="I30" s="12" t="n">
        <f aca="false">I29+H30</f>
        <v>0</v>
      </c>
      <c r="J30" s="12" t="n">
        <f aca="false">'Lap Times'!F31</f>
        <v>0</v>
      </c>
      <c r="K30" s="12" t="n">
        <f aca="false">K29+J30</f>
        <v>0</v>
      </c>
      <c r="L30" s="12" t="n">
        <f aca="false">'Lap Times'!G31</f>
        <v>0</v>
      </c>
      <c r="M30" s="12" t="n">
        <f aca="false">M29+L30</f>
        <v>0</v>
      </c>
      <c r="N30" s="12" t="n">
        <f aca="false">'Lap Times'!H31</f>
        <v>0</v>
      </c>
      <c r="O30" s="12" t="n">
        <f aca="false">O29+N30</f>
        <v>0</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9" t="n">
        <v>29</v>
      </c>
      <c r="B31" s="12" t="n">
        <f aca="false">'Lap Times'!B32</f>
        <v>0</v>
      </c>
      <c r="C31" s="12" t="n">
        <f aca="false">C30+B31</f>
        <v>47.6</v>
      </c>
      <c r="D31" s="12" t="n">
        <f aca="false">'Lap Times'!C32</f>
        <v>0</v>
      </c>
      <c r="E31" s="12" t="n">
        <f aca="false">E30+D31</f>
        <v>320.2</v>
      </c>
      <c r="F31" s="12" t="n">
        <f aca="false">'Lap Times'!D32</f>
        <v>0</v>
      </c>
      <c r="G31" s="12" t="n">
        <f aca="false">G30+F31</f>
        <v>0</v>
      </c>
      <c r="H31" s="12" t="n">
        <f aca="false">'Lap Times'!E32</f>
        <v>0</v>
      </c>
      <c r="I31" s="12" t="n">
        <f aca="false">I30+H31</f>
        <v>0</v>
      </c>
      <c r="J31" s="12" t="n">
        <f aca="false">'Lap Times'!F32</f>
        <v>0</v>
      </c>
      <c r="K31" s="12" t="n">
        <f aca="false">K30+J31</f>
        <v>0</v>
      </c>
      <c r="L31" s="12" t="n">
        <f aca="false">'Lap Times'!G32</f>
        <v>0</v>
      </c>
      <c r="M31" s="12" t="n">
        <f aca="false">M30+L31</f>
        <v>0</v>
      </c>
      <c r="N31" s="12" t="n">
        <f aca="false">'Lap Times'!H32</f>
        <v>0</v>
      </c>
      <c r="O31" s="12" t="n">
        <f aca="false">O30+N31</f>
        <v>0</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9" t="n">
        <v>30</v>
      </c>
      <c r="B32" s="12"/>
      <c r="C32" s="12" t="n">
        <f aca="false">C31+B32</f>
        <v>47.6</v>
      </c>
      <c r="D32" s="12"/>
      <c r="E32" s="12" t="n">
        <f aca="false">E31+D32</f>
        <v>320.2</v>
      </c>
      <c r="F32" s="12"/>
      <c r="G32" s="12" t="n">
        <f aca="false">G31+F32</f>
        <v>0</v>
      </c>
      <c r="H32" s="12"/>
      <c r="I32" s="12" t="n">
        <f aca="false">I31+H32</f>
        <v>0</v>
      </c>
      <c r="J32" s="12"/>
      <c r="K32" s="12" t="n">
        <f aca="false">K31+J32</f>
        <v>0</v>
      </c>
      <c r="L32" s="12" t="n">
        <f aca="false">'Lap Times'!G33</f>
        <v>0</v>
      </c>
      <c r="M32" s="12" t="n">
        <f aca="false">M31+L32</f>
        <v>0</v>
      </c>
      <c r="N32" s="12" t="n">
        <f aca="false">'Lap Times'!H33</f>
        <v>0</v>
      </c>
      <c r="O32" s="12" t="n">
        <f aca="false">O31+N32</f>
        <v>0</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9" t="n">
        <v>31</v>
      </c>
      <c r="B33" s="12"/>
      <c r="C33" s="12" t="n">
        <f aca="false">C32+B33</f>
        <v>47.6</v>
      </c>
      <c r="D33" s="12"/>
      <c r="E33" s="12" t="n">
        <f aca="false">E32+D33</f>
        <v>320.2</v>
      </c>
      <c r="F33" s="12"/>
      <c r="G33" s="12" t="n">
        <f aca="false">G32+F33</f>
        <v>0</v>
      </c>
      <c r="H33" s="12"/>
      <c r="I33" s="12" t="n">
        <f aca="false">I32+H33</f>
        <v>0</v>
      </c>
      <c r="J33" s="12"/>
      <c r="K33" s="12" t="n">
        <f aca="false">K32+J33</f>
        <v>0</v>
      </c>
      <c r="L33" s="12"/>
      <c r="M33" s="12" t="n">
        <f aca="false">M32+L33</f>
        <v>0</v>
      </c>
      <c r="N33" s="12" t="n">
        <f aca="false">'Lap Times'!H34</f>
        <v>0</v>
      </c>
      <c r="O33" s="12" t="n">
        <f aca="false">O32+N33</f>
        <v>0</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9" t="n">
        <v>32</v>
      </c>
      <c r="B34" s="12"/>
      <c r="C34" s="12" t="n">
        <f aca="false">C33+B34</f>
        <v>47.6</v>
      </c>
      <c r="D34" s="12"/>
      <c r="E34" s="12" t="n">
        <f aca="false">E33+D34</f>
        <v>320.2</v>
      </c>
      <c r="F34" s="12"/>
      <c r="G34" s="12" t="n">
        <f aca="false">G33+F34</f>
        <v>0</v>
      </c>
      <c r="H34" s="12"/>
      <c r="I34" s="12" t="n">
        <f aca="false">I33+H34</f>
        <v>0</v>
      </c>
      <c r="J34" s="12"/>
      <c r="K34" s="12" t="n">
        <f aca="false">K33+J34</f>
        <v>0</v>
      </c>
      <c r="L34" s="12"/>
      <c r="M34" s="12" t="n">
        <f aca="false">M33+L34</f>
        <v>0</v>
      </c>
      <c r="N34" s="12" t="n">
        <f aca="false">'Lap Times'!H35</f>
        <v>0</v>
      </c>
      <c r="O34" s="12" t="n">
        <f aca="false">O33+N34</f>
        <v>0</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9" t="n">
        <v>33</v>
      </c>
      <c r="B35" s="12"/>
      <c r="C35" s="12" t="n">
        <f aca="false">C34+B35</f>
        <v>47.6</v>
      </c>
      <c r="D35" s="12"/>
      <c r="E35" s="12" t="n">
        <f aca="false">E34+D35</f>
        <v>320.2</v>
      </c>
      <c r="F35" s="12"/>
      <c r="G35" s="12" t="n">
        <f aca="false">G34+F35</f>
        <v>0</v>
      </c>
      <c r="H35" s="12"/>
      <c r="I35" s="12" t="n">
        <f aca="false">I34+H35</f>
        <v>0</v>
      </c>
      <c r="J35" s="12"/>
      <c r="K35" s="12" t="n">
        <f aca="false">K34+J35</f>
        <v>0</v>
      </c>
      <c r="L35" s="12"/>
      <c r="M35" s="12" t="n">
        <f aca="false">M34+L35</f>
        <v>0</v>
      </c>
      <c r="N35" s="12" t="n">
        <f aca="false">'Lap Times'!H36</f>
        <v>0</v>
      </c>
      <c r="O35" s="12" t="n">
        <f aca="false">O34+N35</f>
        <v>0</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9" t="n">
        <v>34</v>
      </c>
      <c r="B36" s="12"/>
      <c r="C36" s="12" t="n">
        <f aca="false">C35+B36</f>
        <v>47.6</v>
      </c>
      <c r="D36" s="12"/>
      <c r="E36" s="12" t="n">
        <f aca="false">E35+D36</f>
        <v>320.2</v>
      </c>
      <c r="F36" s="12"/>
      <c r="G36" s="12" t="n">
        <f aca="false">G35+F36</f>
        <v>0</v>
      </c>
      <c r="H36" s="12"/>
      <c r="I36" s="12" t="n">
        <f aca="false">I35+H36</f>
        <v>0</v>
      </c>
      <c r="J36" s="12"/>
      <c r="K36" s="12" t="n">
        <f aca="false">K35+J36</f>
        <v>0</v>
      </c>
      <c r="L36" s="12"/>
      <c r="M36" s="12" t="n">
        <f aca="false">M35+L36</f>
        <v>0</v>
      </c>
      <c r="N36" s="12" t="n">
        <f aca="false">'Lap Times'!H37</f>
        <v>0</v>
      </c>
      <c r="O36" s="12" t="n">
        <f aca="false">O35+N36</f>
        <v>0</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9" t="n">
        <v>35</v>
      </c>
      <c r="B37" s="12"/>
      <c r="C37" s="12" t="n">
        <f aca="false">C36+B37</f>
        <v>47.6</v>
      </c>
      <c r="D37" s="12"/>
      <c r="E37" s="12" t="n">
        <f aca="false">E36+D37</f>
        <v>320.2</v>
      </c>
      <c r="F37" s="12"/>
      <c r="G37" s="12" t="n">
        <f aca="false">G36+F37</f>
        <v>0</v>
      </c>
      <c r="H37" s="12"/>
      <c r="I37" s="12" t="n">
        <f aca="false">I36+H37</f>
        <v>0</v>
      </c>
      <c r="J37" s="12"/>
      <c r="K37" s="12" t="n">
        <f aca="false">K36+J37</f>
        <v>0</v>
      </c>
      <c r="L37" s="12"/>
      <c r="M37" s="12" t="n">
        <f aca="false">M36+L37</f>
        <v>0</v>
      </c>
      <c r="N37" s="12" t="n">
        <f aca="false">'Lap Times'!H38</f>
        <v>0</v>
      </c>
      <c r="O37" s="12" t="n">
        <f aca="false">O36+N37</f>
        <v>0</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9" t="n">
        <v>36</v>
      </c>
      <c r="B38" s="12"/>
      <c r="C38" s="12" t="n">
        <f aca="false">C37+B38</f>
        <v>47.6</v>
      </c>
      <c r="D38" s="12"/>
      <c r="E38" s="12" t="n">
        <f aca="false">E37+D38</f>
        <v>320.2</v>
      </c>
      <c r="F38" s="12"/>
      <c r="G38" s="12" t="n">
        <f aca="false">G37+F38</f>
        <v>0</v>
      </c>
      <c r="H38" s="12"/>
      <c r="I38" s="12" t="n">
        <f aca="false">I37+H38</f>
        <v>0</v>
      </c>
      <c r="J38" s="12"/>
      <c r="K38" s="12" t="n">
        <f aca="false">K37+J38</f>
        <v>0</v>
      </c>
      <c r="L38" s="12"/>
      <c r="M38" s="12" t="n">
        <f aca="false">M37+L38</f>
        <v>0</v>
      </c>
      <c r="N38" s="12" t="n">
        <f aca="false">'Lap Times'!H39</f>
        <v>0</v>
      </c>
      <c r="O38" s="12" t="n">
        <f aca="false">O37+N38</f>
        <v>0</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9" t="n">
        <v>37</v>
      </c>
      <c r="B39" s="12"/>
      <c r="C39" s="12" t="n">
        <f aca="false">C38+B39</f>
        <v>47.6</v>
      </c>
      <c r="D39" s="12"/>
      <c r="E39" s="12" t="n">
        <f aca="false">E38+D39</f>
        <v>320.2</v>
      </c>
      <c r="F39" s="12"/>
      <c r="G39" s="12" t="n">
        <f aca="false">G38+F39</f>
        <v>0</v>
      </c>
      <c r="H39" s="12"/>
      <c r="I39" s="12" t="n">
        <f aca="false">I38+H39</f>
        <v>0</v>
      </c>
      <c r="J39" s="12"/>
      <c r="K39" s="12" t="n">
        <f aca="false">K38+J39</f>
        <v>0</v>
      </c>
      <c r="L39" s="12"/>
      <c r="M39" s="12" t="n">
        <f aca="false">M38+L39</f>
        <v>0</v>
      </c>
      <c r="N39" s="12" t="n">
        <f aca="false">'Lap Times'!H40</f>
        <v>0</v>
      </c>
      <c r="O39" s="12" t="n">
        <f aca="false">O38+N39</f>
        <v>0</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9" t="n">
        <v>38</v>
      </c>
      <c r="B40" s="12"/>
      <c r="C40" s="12" t="n">
        <f aca="false">C39+B40</f>
        <v>47.6</v>
      </c>
      <c r="D40" s="12"/>
      <c r="E40" s="12" t="n">
        <f aca="false">E39+D40</f>
        <v>320.2</v>
      </c>
      <c r="F40" s="12"/>
      <c r="G40" s="12" t="n">
        <f aca="false">G39+F40</f>
        <v>0</v>
      </c>
      <c r="H40" s="12"/>
      <c r="I40" s="12" t="n">
        <f aca="false">I39+H40</f>
        <v>0</v>
      </c>
      <c r="J40" s="12"/>
      <c r="K40" s="12" t="n">
        <f aca="false">K39+J40</f>
        <v>0</v>
      </c>
      <c r="L40" s="12"/>
      <c r="M40" s="12" t="n">
        <f aca="false">M39+L40</f>
        <v>0</v>
      </c>
      <c r="N40" s="12" t="n">
        <f aca="false">'Lap Times'!H41</f>
        <v>0</v>
      </c>
      <c r="O40" s="12" t="n">
        <f aca="false">O39+N40</f>
        <v>0</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9" t="n">
        <v>39</v>
      </c>
      <c r="B41" s="12"/>
      <c r="C41" s="12" t="n">
        <f aca="false">C40+B41</f>
        <v>47.6</v>
      </c>
      <c r="D41" s="12"/>
      <c r="E41" s="12" t="n">
        <f aca="false">E40+D41</f>
        <v>320.2</v>
      </c>
      <c r="F41" s="12"/>
      <c r="G41" s="12" t="n">
        <f aca="false">G40+F41</f>
        <v>0</v>
      </c>
      <c r="H41" s="12"/>
      <c r="I41" s="12" t="n">
        <f aca="false">I40+H41</f>
        <v>0</v>
      </c>
      <c r="J41" s="12"/>
      <c r="K41" s="12" t="n">
        <f aca="false">K40+J41</f>
        <v>0</v>
      </c>
      <c r="L41" s="12"/>
      <c r="M41" s="12" t="n">
        <f aca="false">M40+L41</f>
        <v>0</v>
      </c>
      <c r="N41" s="12" t="n">
        <f aca="false">'Lap Times'!H42</f>
        <v>0</v>
      </c>
      <c r="O41" s="12" t="n">
        <f aca="false">O40+N41</f>
        <v>0</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9" t="n">
        <v>40</v>
      </c>
      <c r="B42" s="12"/>
      <c r="C42" s="12" t="n">
        <f aca="false">C41+B42</f>
        <v>47.6</v>
      </c>
      <c r="D42" s="12"/>
      <c r="E42" s="12" t="n">
        <f aca="false">E41+D42</f>
        <v>320.2</v>
      </c>
      <c r="F42" s="12"/>
      <c r="G42" s="12" t="n">
        <f aca="false">G41+F42</f>
        <v>0</v>
      </c>
      <c r="H42" s="12"/>
      <c r="I42" s="12" t="n">
        <f aca="false">I41+H42</f>
        <v>0</v>
      </c>
      <c r="J42" s="12"/>
      <c r="K42" s="12" t="n">
        <f aca="false">K41+J42</f>
        <v>0</v>
      </c>
      <c r="L42" s="12"/>
      <c r="M42" s="12" t="n">
        <f aca="false">M41+L42</f>
        <v>0</v>
      </c>
      <c r="N42" s="12" t="n">
        <f aca="false">'Lap Times'!H43</f>
        <v>0</v>
      </c>
      <c r="O42" s="12" t="n">
        <f aca="false">O41+N42</f>
        <v>0</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9" t="n">
        <v>41</v>
      </c>
      <c r="B43" s="12"/>
      <c r="C43" s="12" t="n">
        <f aca="false">C42+B43</f>
        <v>47.6</v>
      </c>
      <c r="D43" s="12"/>
      <c r="E43" s="12" t="n">
        <f aca="false">E42+D43</f>
        <v>320.2</v>
      </c>
      <c r="F43" s="12"/>
      <c r="G43" s="12" t="n">
        <f aca="false">G42+F43</f>
        <v>0</v>
      </c>
      <c r="H43" s="12"/>
      <c r="I43" s="12" t="n">
        <f aca="false">I42+H43</f>
        <v>0</v>
      </c>
      <c r="J43" s="12"/>
      <c r="K43" s="12" t="n">
        <f aca="false">K42+J43</f>
        <v>0</v>
      </c>
      <c r="L43" s="12"/>
      <c r="M43" s="12" t="n">
        <f aca="false">M42+L43</f>
        <v>0</v>
      </c>
      <c r="N43" s="12" t="n">
        <f aca="false">'Lap Times'!H44</f>
        <v>0</v>
      </c>
      <c r="O43" s="12" t="n">
        <f aca="false">O42+N43</f>
        <v>0</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9" t="n">
        <v>42</v>
      </c>
      <c r="B44" s="12"/>
      <c r="C44" s="12" t="n">
        <f aca="false">C43+B44</f>
        <v>47.6</v>
      </c>
      <c r="D44" s="12"/>
      <c r="E44" s="12" t="n">
        <f aca="false">E43+D44</f>
        <v>320.2</v>
      </c>
      <c r="F44" s="12"/>
      <c r="G44" s="12" t="n">
        <f aca="false">G43+F44</f>
        <v>0</v>
      </c>
      <c r="H44" s="12"/>
      <c r="I44" s="12" t="n">
        <f aca="false">I43+H44</f>
        <v>0</v>
      </c>
      <c r="J44" s="12"/>
      <c r="K44" s="12" t="n">
        <f aca="false">K43+J44</f>
        <v>0</v>
      </c>
      <c r="L44" s="12"/>
      <c r="M44" s="12" t="n">
        <f aca="false">M43+L44</f>
        <v>0</v>
      </c>
      <c r="N44" s="12" t="n">
        <f aca="false">'Lap Times'!H45</f>
        <v>0</v>
      </c>
      <c r="O44" s="12" t="n">
        <f aca="false">O43+N44</f>
        <v>0</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9" t="n">
        <v>43</v>
      </c>
      <c r="B45" s="12"/>
      <c r="C45" s="12" t="n">
        <f aca="false">C44+B45</f>
        <v>47.6</v>
      </c>
      <c r="D45" s="12"/>
      <c r="E45" s="12" t="n">
        <f aca="false">E44+D45</f>
        <v>320.2</v>
      </c>
      <c r="F45" s="12"/>
      <c r="G45" s="12" t="n">
        <f aca="false">G44+F45</f>
        <v>0</v>
      </c>
      <c r="H45" s="12"/>
      <c r="I45" s="12" t="n">
        <f aca="false">I44+H45</f>
        <v>0</v>
      </c>
      <c r="J45" s="12"/>
      <c r="K45" s="12" t="n">
        <f aca="false">K44+J45</f>
        <v>0</v>
      </c>
      <c r="L45" s="12"/>
      <c r="M45" s="12" t="n">
        <f aca="false">M44+L45</f>
        <v>0</v>
      </c>
      <c r="N45" s="12" t="n">
        <f aca="false">'Lap Times'!H46</f>
        <v>0</v>
      </c>
      <c r="O45" s="12" t="n">
        <f aca="false">O44+N45</f>
        <v>0</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9" t="n">
        <v>44</v>
      </c>
      <c r="B46" s="12"/>
      <c r="C46" s="12" t="n">
        <f aca="false">C45+B46</f>
        <v>47.6</v>
      </c>
      <c r="D46" s="12"/>
      <c r="E46" s="12" t="n">
        <f aca="false">E45+D46</f>
        <v>320.2</v>
      </c>
      <c r="F46" s="12"/>
      <c r="G46" s="12" t="n">
        <f aca="false">G45+F46</f>
        <v>0</v>
      </c>
      <c r="H46" s="12"/>
      <c r="I46" s="12" t="n">
        <f aca="false">I45+H46</f>
        <v>0</v>
      </c>
      <c r="J46" s="12"/>
      <c r="K46" s="12" t="n">
        <f aca="false">K45+J46</f>
        <v>0</v>
      </c>
      <c r="L46" s="12"/>
      <c r="M46" s="12" t="n">
        <f aca="false">M45+L46</f>
        <v>0</v>
      </c>
      <c r="N46" s="12" t="n">
        <f aca="false">'Lap Times'!H47</f>
        <v>0</v>
      </c>
      <c r="O46" s="12" t="n">
        <f aca="false">O45+N46</f>
        <v>0</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9" t="n">
        <v>45</v>
      </c>
      <c r="B47" s="12"/>
      <c r="C47" s="12" t="n">
        <f aca="false">C46+B47</f>
        <v>47.6</v>
      </c>
      <c r="D47" s="12"/>
      <c r="E47" s="12" t="n">
        <f aca="false">E46+D47</f>
        <v>320.2</v>
      </c>
      <c r="F47" s="12"/>
      <c r="G47" s="12" t="n">
        <f aca="false">G46+F47</f>
        <v>0</v>
      </c>
      <c r="H47" s="12"/>
      <c r="I47" s="12" t="n">
        <f aca="false">I46+H47</f>
        <v>0</v>
      </c>
      <c r="J47" s="12"/>
      <c r="K47" s="12" t="n">
        <f aca="false">K46+J47</f>
        <v>0</v>
      </c>
      <c r="L47" s="12"/>
      <c r="M47" s="12" t="n">
        <f aca="false">M46+L47</f>
        <v>0</v>
      </c>
      <c r="N47" s="12" t="n">
        <f aca="false">'Lap Times'!H48</f>
        <v>0</v>
      </c>
      <c r="O47" s="12" t="n">
        <f aca="false">O46+N47</f>
        <v>0</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9" t="n">
        <v>46</v>
      </c>
      <c r="B48" s="12"/>
      <c r="C48" s="12" t="n">
        <f aca="false">C47+B48</f>
        <v>47.6</v>
      </c>
      <c r="D48" s="12"/>
      <c r="E48" s="12" t="n">
        <f aca="false">E47+D48</f>
        <v>320.2</v>
      </c>
      <c r="F48" s="12"/>
      <c r="G48" s="12" t="n">
        <f aca="false">G47+F48</f>
        <v>0</v>
      </c>
      <c r="H48" s="12"/>
      <c r="I48" s="12" t="n">
        <f aca="false">I47+H48</f>
        <v>0</v>
      </c>
      <c r="J48" s="12"/>
      <c r="K48" s="12" t="n">
        <f aca="false">K47+J48</f>
        <v>0</v>
      </c>
      <c r="L48" s="12"/>
      <c r="M48" s="12" t="n">
        <f aca="false">M47+L48</f>
        <v>0</v>
      </c>
      <c r="N48" s="12" t="n">
        <f aca="false">'Lap Times'!H49</f>
        <v>0</v>
      </c>
      <c r="O48" s="12" t="n">
        <f aca="false">O47+N48</f>
        <v>0</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9" t="n">
        <v>47</v>
      </c>
      <c r="B49" s="12"/>
      <c r="C49" s="12" t="n">
        <f aca="false">C48+B49</f>
        <v>47.6</v>
      </c>
      <c r="D49" s="12"/>
      <c r="E49" s="12" t="n">
        <f aca="false">E48+D49</f>
        <v>320.2</v>
      </c>
      <c r="F49" s="12"/>
      <c r="G49" s="12" t="n">
        <f aca="false">G48+F49</f>
        <v>0</v>
      </c>
      <c r="H49" s="12"/>
      <c r="I49" s="12" t="n">
        <f aca="false">I48+H49</f>
        <v>0</v>
      </c>
      <c r="J49" s="12"/>
      <c r="K49" s="12" t="n">
        <f aca="false">K48+J49</f>
        <v>0</v>
      </c>
      <c r="L49" s="12"/>
      <c r="M49" s="12" t="n">
        <f aca="false">M48+L49</f>
        <v>0</v>
      </c>
      <c r="N49" s="12" t="n">
        <f aca="false">'Lap Times'!H50</f>
        <v>0</v>
      </c>
      <c r="O49" s="12" t="n">
        <f aca="false">O48+N49</f>
        <v>0</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9" t="n">
        <v>48</v>
      </c>
      <c r="B50" s="12"/>
      <c r="C50" s="12" t="n">
        <f aca="false">C49+B50</f>
        <v>47.6</v>
      </c>
      <c r="D50" s="12"/>
      <c r="E50" s="12" t="n">
        <f aca="false">E49+D50</f>
        <v>320.2</v>
      </c>
      <c r="F50" s="12"/>
      <c r="G50" s="12" t="n">
        <f aca="false">G49+F50</f>
        <v>0</v>
      </c>
      <c r="H50" s="12"/>
      <c r="I50" s="12" t="n">
        <f aca="false">I49+H50</f>
        <v>0</v>
      </c>
      <c r="J50" s="12"/>
      <c r="K50" s="12" t="n">
        <f aca="false">K49+J50</f>
        <v>0</v>
      </c>
      <c r="L50" s="12"/>
      <c r="M50" s="12" t="n">
        <f aca="false">M49+L50</f>
        <v>0</v>
      </c>
      <c r="N50" s="12" t="n">
        <f aca="false">'Lap Times'!H51</f>
        <v>0</v>
      </c>
      <c r="O50" s="12" t="n">
        <f aca="false">O49+N50</f>
        <v>0</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9" t="n">
        <v>49</v>
      </c>
      <c r="B51" s="12"/>
      <c r="C51" s="12" t="n">
        <f aca="false">C50+B51</f>
        <v>47.6</v>
      </c>
      <c r="D51" s="12"/>
      <c r="E51" s="12" t="n">
        <f aca="false">E50+D51</f>
        <v>320.2</v>
      </c>
      <c r="F51" s="12"/>
      <c r="G51" s="12" t="n">
        <f aca="false">G50+F51</f>
        <v>0</v>
      </c>
      <c r="H51" s="12"/>
      <c r="I51" s="12" t="n">
        <f aca="false">I50+H51</f>
        <v>0</v>
      </c>
      <c r="J51" s="12"/>
      <c r="K51" s="12" t="n">
        <f aca="false">K50+J51</f>
        <v>0</v>
      </c>
      <c r="L51" s="12"/>
      <c r="M51" s="12" t="n">
        <f aca="false">M50+L51</f>
        <v>0</v>
      </c>
      <c r="N51" s="12" t="n">
        <f aca="false">'Lap Times'!H52</f>
        <v>0</v>
      </c>
      <c r="O51" s="12" t="n">
        <f aca="false">O50+N51</f>
        <v>0</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9" t="n">
        <v>50</v>
      </c>
      <c r="B52" s="12"/>
      <c r="C52" s="12" t="n">
        <f aca="false">C51+B52</f>
        <v>47.6</v>
      </c>
      <c r="D52" s="12"/>
      <c r="E52" s="12" t="n">
        <f aca="false">E51+D52</f>
        <v>320.2</v>
      </c>
      <c r="F52" s="12"/>
      <c r="G52" s="12" t="n">
        <f aca="false">G51+F52</f>
        <v>0</v>
      </c>
      <c r="H52" s="12"/>
      <c r="I52" s="12" t="n">
        <f aca="false">I51+H52</f>
        <v>0</v>
      </c>
      <c r="J52" s="12"/>
      <c r="K52" s="12" t="n">
        <f aca="false">K51+J52</f>
        <v>0</v>
      </c>
      <c r="L52" s="12"/>
      <c r="M52" s="12" t="n">
        <f aca="false">M51+L52</f>
        <v>0</v>
      </c>
      <c r="N52" s="12" t="n">
        <f aca="false">'Lap Times'!H53</f>
        <v>0</v>
      </c>
      <c r="O52" s="12" t="n">
        <f aca="false">O51+N52</f>
        <v>0</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9" t="n">
        <v>51</v>
      </c>
      <c r="B53" s="12"/>
      <c r="C53" s="12" t="n">
        <f aca="false">C52+B53</f>
        <v>47.6</v>
      </c>
      <c r="D53" s="12"/>
      <c r="E53" s="12" t="n">
        <f aca="false">E52+D53</f>
        <v>320.2</v>
      </c>
      <c r="F53" s="12"/>
      <c r="G53" s="12" t="n">
        <f aca="false">G52+F53</f>
        <v>0</v>
      </c>
      <c r="H53" s="12"/>
      <c r="I53" s="12" t="n">
        <f aca="false">I52+H53</f>
        <v>0</v>
      </c>
      <c r="J53" s="12"/>
      <c r="K53" s="12" t="n">
        <f aca="false">K52+J53</f>
        <v>0</v>
      </c>
      <c r="L53" s="12"/>
      <c r="M53" s="12" t="n">
        <f aca="false">M52+L53</f>
        <v>0</v>
      </c>
      <c r="N53" s="12" t="n">
        <f aca="false">'Lap Times'!H54</f>
        <v>0</v>
      </c>
      <c r="O53" s="12" t="n">
        <f aca="false">O52+N53</f>
        <v>0</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9" t="n">
        <v>52</v>
      </c>
      <c r="B54" s="12"/>
      <c r="C54" s="12" t="n">
        <f aca="false">C53+B54</f>
        <v>47.6</v>
      </c>
      <c r="D54" s="12"/>
      <c r="E54" s="12" t="n">
        <f aca="false">E53+D54</f>
        <v>320.2</v>
      </c>
      <c r="F54" s="12"/>
      <c r="G54" s="12" t="n">
        <f aca="false">G53+F54</f>
        <v>0</v>
      </c>
      <c r="H54" s="12"/>
      <c r="I54" s="12" t="n">
        <f aca="false">I53+H54</f>
        <v>0</v>
      </c>
      <c r="J54" s="12"/>
      <c r="K54" s="12" t="n">
        <f aca="false">K53+J54</f>
        <v>0</v>
      </c>
      <c r="L54" s="12"/>
      <c r="M54" s="12" t="n">
        <f aca="false">M53+L54</f>
        <v>0</v>
      </c>
      <c r="N54" s="12" t="n">
        <f aca="false">'Lap Times'!H55</f>
        <v>0</v>
      </c>
      <c r="O54" s="12" t="n">
        <f aca="false">O53+N54</f>
        <v>0</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9" t="n">
        <v>53</v>
      </c>
      <c r="B55" s="12"/>
      <c r="C55" s="12" t="n">
        <f aca="false">C54+B55</f>
        <v>47.6</v>
      </c>
      <c r="D55" s="12"/>
      <c r="E55" s="12" t="n">
        <f aca="false">E54+D55</f>
        <v>320.2</v>
      </c>
      <c r="F55" s="12"/>
      <c r="G55" s="12" t="n">
        <f aca="false">G54+F55</f>
        <v>0</v>
      </c>
      <c r="H55" s="12"/>
      <c r="I55" s="12" t="n">
        <f aca="false">I54+H55</f>
        <v>0</v>
      </c>
      <c r="J55" s="12"/>
      <c r="K55" s="12" t="n">
        <f aca="false">K54+J55</f>
        <v>0</v>
      </c>
      <c r="L55" s="12"/>
      <c r="M55" s="12" t="n">
        <f aca="false">M54+L55</f>
        <v>0</v>
      </c>
      <c r="N55" s="12" t="n">
        <f aca="false">'Lap Times'!H56</f>
        <v>0</v>
      </c>
      <c r="O55" s="12" t="n">
        <f aca="false">O54+N55</f>
        <v>0</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9" t="n">
        <v>54</v>
      </c>
      <c r="B56" s="12"/>
      <c r="C56" s="12" t="n">
        <f aca="false">C55+B56</f>
        <v>47.6</v>
      </c>
      <c r="D56" s="12"/>
      <c r="E56" s="12" t="n">
        <f aca="false">E55+D56</f>
        <v>320.2</v>
      </c>
      <c r="F56" s="12"/>
      <c r="G56" s="12" t="n">
        <f aca="false">G55+F56</f>
        <v>0</v>
      </c>
      <c r="H56" s="12"/>
      <c r="I56" s="12" t="n">
        <f aca="false">I55+H56</f>
        <v>0</v>
      </c>
      <c r="J56" s="12"/>
      <c r="K56" s="12" t="n">
        <f aca="false">K55+J56</f>
        <v>0</v>
      </c>
      <c r="L56" s="12"/>
      <c r="M56" s="12" t="n">
        <f aca="false">M55+L56</f>
        <v>0</v>
      </c>
      <c r="N56" s="12" t="n">
        <f aca="false">'Lap Times'!H57</f>
        <v>0</v>
      </c>
      <c r="O56" s="12" t="n">
        <f aca="false">O55+N56</f>
        <v>0</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9" t="n">
        <v>55</v>
      </c>
      <c r="B57" s="12"/>
      <c r="C57" s="12" t="n">
        <f aca="false">C56+B57</f>
        <v>47.6</v>
      </c>
      <c r="D57" s="12"/>
      <c r="E57" s="12" t="n">
        <f aca="false">E56+D57</f>
        <v>320.2</v>
      </c>
      <c r="F57" s="12"/>
      <c r="G57" s="12" t="n">
        <f aca="false">G56+F57</f>
        <v>0</v>
      </c>
      <c r="H57" s="12"/>
      <c r="I57" s="12" t="n">
        <f aca="false">I56+H57</f>
        <v>0</v>
      </c>
      <c r="J57" s="12"/>
      <c r="K57" s="12" t="n">
        <f aca="false">K56+J57</f>
        <v>0</v>
      </c>
      <c r="L57" s="12"/>
      <c r="M57" s="12" t="n">
        <f aca="false">M56+L57</f>
        <v>0</v>
      </c>
      <c r="N57" s="12" t="n">
        <f aca="false">'Lap Times'!H58</f>
        <v>0</v>
      </c>
      <c r="O57" s="12" t="n">
        <f aca="false">O56+N57</f>
        <v>0</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9" t="n">
        <v>56</v>
      </c>
      <c r="B58" s="12"/>
      <c r="C58" s="12" t="n">
        <f aca="false">C57+B58</f>
        <v>47.6</v>
      </c>
      <c r="D58" s="12"/>
      <c r="E58" s="12" t="n">
        <f aca="false">E57+D58</f>
        <v>320.2</v>
      </c>
      <c r="F58" s="12"/>
      <c r="G58" s="12" t="n">
        <f aca="false">G57+F58</f>
        <v>0</v>
      </c>
      <c r="H58" s="12"/>
      <c r="I58" s="12" t="n">
        <f aca="false">I57+H58</f>
        <v>0</v>
      </c>
      <c r="J58" s="12"/>
      <c r="K58" s="12" t="n">
        <f aca="false">K57+J58</f>
        <v>0</v>
      </c>
      <c r="L58" s="12"/>
      <c r="M58" s="12" t="n">
        <f aca="false">M57+L58</f>
        <v>0</v>
      </c>
      <c r="N58" s="12" t="n">
        <f aca="false">'Lap Times'!H59</f>
        <v>0</v>
      </c>
      <c r="O58" s="12" t="n">
        <f aca="false">O57+N58</f>
        <v>0</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9" t="n">
        <v>57</v>
      </c>
      <c r="B59" s="12"/>
      <c r="C59" s="12" t="n">
        <f aca="false">C58+B59</f>
        <v>47.6</v>
      </c>
      <c r="D59" s="12"/>
      <c r="E59" s="12" t="n">
        <f aca="false">E58+D59</f>
        <v>320.2</v>
      </c>
      <c r="F59" s="12"/>
      <c r="G59" s="12" t="n">
        <f aca="false">G58+F59</f>
        <v>0</v>
      </c>
      <c r="H59" s="12"/>
      <c r="I59" s="12" t="n">
        <f aca="false">I58+H59</f>
        <v>0</v>
      </c>
      <c r="J59" s="12"/>
      <c r="K59" s="12" t="n">
        <f aca="false">K58+J59</f>
        <v>0</v>
      </c>
      <c r="L59" s="12"/>
      <c r="M59" s="12" t="n">
        <f aca="false">M58+L59</f>
        <v>0</v>
      </c>
      <c r="N59" s="12" t="n">
        <f aca="false">'Lap Times'!H60</f>
        <v>0</v>
      </c>
      <c r="O59" s="12" t="n">
        <f aca="false">O58+N59</f>
        <v>0</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9" t="n">
        <v>58</v>
      </c>
      <c r="B60" s="12"/>
      <c r="C60" s="12" t="n">
        <f aca="false">C59+B60</f>
        <v>47.6</v>
      </c>
      <c r="D60" s="12"/>
      <c r="E60" s="12" t="n">
        <f aca="false">E59+D60</f>
        <v>320.2</v>
      </c>
      <c r="F60" s="12"/>
      <c r="G60" s="12" t="n">
        <f aca="false">G59+F60</f>
        <v>0</v>
      </c>
      <c r="H60" s="12"/>
      <c r="I60" s="12" t="n">
        <f aca="false">I59+H60</f>
        <v>0</v>
      </c>
      <c r="J60" s="12"/>
      <c r="K60" s="12" t="n">
        <f aca="false">K59+J60</f>
        <v>0</v>
      </c>
      <c r="L60" s="12"/>
      <c r="M60" s="12" t="n">
        <f aca="false">M59+L60</f>
        <v>0</v>
      </c>
      <c r="N60" s="12" t="n">
        <f aca="false">'Lap Times'!H61</f>
        <v>0</v>
      </c>
      <c r="O60" s="12" t="n">
        <f aca="false">O59+N60</f>
        <v>0</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9" t="n">
        <v>59</v>
      </c>
      <c r="B61" s="12"/>
      <c r="C61" s="12" t="n">
        <f aca="false">C60+B61</f>
        <v>47.6</v>
      </c>
      <c r="D61" s="12"/>
      <c r="E61" s="12" t="n">
        <f aca="false">E60+D61</f>
        <v>320.2</v>
      </c>
      <c r="F61" s="12"/>
      <c r="G61" s="12" t="n">
        <f aca="false">G60+F61</f>
        <v>0</v>
      </c>
      <c r="H61" s="12"/>
      <c r="I61" s="12" t="n">
        <f aca="false">I60+H61</f>
        <v>0</v>
      </c>
      <c r="J61" s="12"/>
      <c r="K61" s="12" t="n">
        <f aca="false">K60+J61</f>
        <v>0</v>
      </c>
      <c r="L61" s="12"/>
      <c r="M61" s="12" t="n">
        <f aca="false">M60+L61</f>
        <v>0</v>
      </c>
      <c r="N61" s="12" t="n">
        <f aca="false">'Lap Times'!H62</f>
        <v>0</v>
      </c>
      <c r="O61" s="12" t="n">
        <f aca="false">O60+N61</f>
        <v>0</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9" t="n">
        <v>60</v>
      </c>
      <c r="B62" s="12"/>
      <c r="C62" s="12" t="n">
        <f aca="false">C61+B62</f>
        <v>47.6</v>
      </c>
      <c r="D62" s="12"/>
      <c r="E62" s="12" t="n">
        <f aca="false">E61+D62</f>
        <v>320.2</v>
      </c>
      <c r="F62" s="12"/>
      <c r="G62" s="12" t="n">
        <f aca="false">G61+F62</f>
        <v>0</v>
      </c>
      <c r="H62" s="12"/>
      <c r="I62" s="12" t="n">
        <f aca="false">I61+H62</f>
        <v>0</v>
      </c>
      <c r="J62" s="12"/>
      <c r="K62" s="12" t="n">
        <f aca="false">K61+J62</f>
        <v>0</v>
      </c>
      <c r="L62" s="12"/>
      <c r="M62" s="12" t="n">
        <f aca="false">M61+L62</f>
        <v>0</v>
      </c>
      <c r="N62" s="12" t="n">
        <f aca="false">'Lap Times'!H63</f>
        <v>0</v>
      </c>
      <c r="O62" s="12" t="n">
        <f aca="false">O61+N62</f>
        <v>0</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9" t="n">
        <v>61</v>
      </c>
      <c r="B63" s="12"/>
      <c r="C63" s="12" t="n">
        <f aca="false">C62+B63</f>
        <v>47.6</v>
      </c>
      <c r="D63" s="12"/>
      <c r="E63" s="12" t="n">
        <f aca="false">E62+D63</f>
        <v>320.2</v>
      </c>
      <c r="F63" s="12"/>
      <c r="G63" s="12" t="n">
        <f aca="false">G62+F63</f>
        <v>0</v>
      </c>
      <c r="H63" s="12"/>
      <c r="I63" s="12" t="n">
        <f aca="false">I62+H63</f>
        <v>0</v>
      </c>
      <c r="J63" s="12"/>
      <c r="K63" s="12" t="n">
        <f aca="false">K62+J63</f>
        <v>0</v>
      </c>
      <c r="L63" s="12"/>
      <c r="M63" s="12" t="n">
        <f aca="false">M62+L63</f>
        <v>0</v>
      </c>
      <c r="N63" s="12" t="n">
        <f aca="false">'Lap Times'!H64</f>
        <v>0</v>
      </c>
      <c r="O63" s="12" t="n">
        <f aca="false">O62+N63</f>
        <v>0</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9" t="n">
        <v>62</v>
      </c>
      <c r="B64" s="12"/>
      <c r="C64" s="12" t="n">
        <f aca="false">C63+B64</f>
        <v>47.6</v>
      </c>
      <c r="D64" s="12"/>
      <c r="E64" s="12" t="n">
        <f aca="false">E63+D64</f>
        <v>320.2</v>
      </c>
      <c r="F64" s="12"/>
      <c r="G64" s="12" t="n">
        <f aca="false">G63+F64</f>
        <v>0</v>
      </c>
      <c r="H64" s="12"/>
      <c r="I64" s="12" t="n">
        <f aca="false">I63+H64</f>
        <v>0</v>
      </c>
      <c r="J64" s="12"/>
      <c r="K64" s="12" t="n">
        <f aca="false">K63+J64</f>
        <v>0</v>
      </c>
      <c r="L64" s="12"/>
      <c r="M64" s="12" t="n">
        <f aca="false">M63+L64</f>
        <v>0</v>
      </c>
      <c r="N64" s="12" t="n">
        <f aca="false">'Lap Times'!H65</f>
        <v>0</v>
      </c>
      <c r="O64" s="12" t="n">
        <f aca="false">O63+N64</f>
        <v>0</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9" t="n">
        <v>63</v>
      </c>
      <c r="B65" s="12"/>
      <c r="C65" s="12" t="n">
        <f aca="false">C64+B65</f>
        <v>47.6</v>
      </c>
      <c r="D65" s="12"/>
      <c r="E65" s="12" t="n">
        <f aca="false">E64+D65</f>
        <v>320.2</v>
      </c>
      <c r="F65" s="12"/>
      <c r="G65" s="12" t="n">
        <f aca="false">G64+F65</f>
        <v>0</v>
      </c>
      <c r="H65" s="12"/>
      <c r="I65" s="12" t="n">
        <f aca="false">I64+H65</f>
        <v>0</v>
      </c>
      <c r="J65" s="12"/>
      <c r="K65" s="12" t="n">
        <f aca="false">K64+J65</f>
        <v>0</v>
      </c>
      <c r="L65" s="12"/>
      <c r="M65" s="12" t="n">
        <f aca="false">M64+L65</f>
        <v>0</v>
      </c>
      <c r="N65" s="12" t="n">
        <f aca="false">'Lap Times'!H66</f>
        <v>0</v>
      </c>
      <c r="O65" s="12" t="n">
        <f aca="false">O64+N65</f>
        <v>0</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9" t="n">
        <v>64</v>
      </c>
      <c r="B66" s="12"/>
      <c r="C66" s="12" t="n">
        <f aca="false">C65+B66</f>
        <v>47.6</v>
      </c>
      <c r="D66" s="12"/>
      <c r="E66" s="12" t="n">
        <f aca="false">E65+D66</f>
        <v>320.2</v>
      </c>
      <c r="F66" s="12"/>
      <c r="G66" s="12" t="n">
        <f aca="false">G65+F66</f>
        <v>0</v>
      </c>
      <c r="H66" s="12"/>
      <c r="I66" s="12" t="n">
        <f aca="false">I65+H66</f>
        <v>0</v>
      </c>
      <c r="J66" s="12"/>
      <c r="K66" s="12" t="n">
        <f aca="false">K65+J66</f>
        <v>0</v>
      </c>
      <c r="L66" s="12"/>
      <c r="M66" s="12" t="n">
        <f aca="false">M65+L66</f>
        <v>0</v>
      </c>
      <c r="N66" s="12" t="n">
        <f aca="false">'Lap Times'!H67</f>
        <v>0</v>
      </c>
      <c r="O66" s="12" t="n">
        <f aca="false">O65+N66</f>
        <v>0</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9" t="n">
        <v>65</v>
      </c>
      <c r="B67" s="12"/>
      <c r="C67" s="12" t="n">
        <f aca="false">C66+B67</f>
        <v>47.6</v>
      </c>
      <c r="D67" s="12"/>
      <c r="E67" s="12" t="n">
        <f aca="false">E66+D67</f>
        <v>320.2</v>
      </c>
      <c r="F67" s="12"/>
      <c r="G67" s="12" t="n">
        <f aca="false">G66+F67</f>
        <v>0</v>
      </c>
      <c r="H67" s="12"/>
      <c r="I67" s="12" t="n">
        <f aca="false">I66+H67</f>
        <v>0</v>
      </c>
      <c r="J67" s="12"/>
      <c r="K67" s="12" t="n">
        <f aca="false">K66+J67</f>
        <v>0</v>
      </c>
      <c r="L67" s="12"/>
      <c r="M67" s="12" t="n">
        <f aca="false">M66+L67</f>
        <v>0</v>
      </c>
      <c r="N67" s="12" t="n">
        <f aca="false">'Lap Times'!H68</f>
        <v>0</v>
      </c>
      <c r="O67" s="12" t="n">
        <f aca="false">O66+N67</f>
        <v>0</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9" t="n">
        <v>66</v>
      </c>
      <c r="B68" s="12"/>
      <c r="C68" s="12" t="n">
        <f aca="false">C67+B68</f>
        <v>47.6</v>
      </c>
      <c r="D68" s="12"/>
      <c r="E68" s="12" t="n">
        <f aca="false">E67+D68</f>
        <v>320.2</v>
      </c>
      <c r="F68" s="12"/>
      <c r="G68" s="12" t="n">
        <f aca="false">G67+F68</f>
        <v>0</v>
      </c>
      <c r="H68" s="12"/>
      <c r="I68" s="12" t="n">
        <f aca="false">I67+H68</f>
        <v>0</v>
      </c>
      <c r="J68" s="12"/>
      <c r="K68" s="12" t="n">
        <f aca="false">K67+J68</f>
        <v>0</v>
      </c>
      <c r="L68" s="12"/>
      <c r="M68" s="12" t="n">
        <f aca="false">M67+L68</f>
        <v>0</v>
      </c>
      <c r="N68" s="12" t="n">
        <f aca="false">'Lap Times'!H69</f>
        <v>0</v>
      </c>
      <c r="O68" s="12" t="n">
        <f aca="false">O67+N68</f>
        <v>0</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9" t="n">
        <v>67</v>
      </c>
      <c r="B69" s="12"/>
      <c r="C69" s="12" t="n">
        <f aca="false">C68+B69</f>
        <v>47.6</v>
      </c>
      <c r="D69" s="12"/>
      <c r="E69" s="12" t="n">
        <f aca="false">E68+D69</f>
        <v>320.2</v>
      </c>
      <c r="F69" s="12"/>
      <c r="G69" s="12" t="n">
        <f aca="false">G68+F69</f>
        <v>0</v>
      </c>
      <c r="H69" s="12"/>
      <c r="I69" s="12" t="n">
        <f aca="false">I68+H69</f>
        <v>0</v>
      </c>
      <c r="J69" s="12"/>
      <c r="K69" s="12" t="n">
        <f aca="false">K68+J69</f>
        <v>0</v>
      </c>
      <c r="L69" s="12"/>
      <c r="M69" s="12" t="n">
        <f aca="false">M68+L69</f>
        <v>0</v>
      </c>
      <c r="N69" s="12" t="n">
        <f aca="false">'Lap Times'!H70</f>
        <v>0</v>
      </c>
      <c r="O69" s="12" t="n">
        <f aca="false">O68+N69</f>
        <v>0</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9" t="n">
        <v>68</v>
      </c>
      <c r="B70" s="12"/>
      <c r="C70" s="12" t="n">
        <f aca="false">C69+B70</f>
        <v>47.6</v>
      </c>
      <c r="D70" s="12"/>
      <c r="E70" s="12" t="n">
        <f aca="false">E69+D70</f>
        <v>320.2</v>
      </c>
      <c r="G70" s="12" t="n">
        <f aca="false">G69+F70</f>
        <v>0</v>
      </c>
      <c r="H70" s="12"/>
      <c r="I70" s="12" t="n">
        <f aca="false">I69+H70</f>
        <v>0</v>
      </c>
      <c r="J70" s="12"/>
      <c r="K70" s="12" t="n">
        <f aca="false">K69+J70</f>
        <v>0</v>
      </c>
      <c r="L70" s="12"/>
      <c r="M70" s="12" t="n">
        <f aca="false">M69+L70</f>
        <v>0</v>
      </c>
      <c r="N70" s="12" t="n">
        <f aca="false">'Lap Times'!H71</f>
        <v>0</v>
      </c>
      <c r="O70" s="12" t="n">
        <f aca="false">O69+N70</f>
        <v>0</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47.6</v>
      </c>
      <c r="C72" s="12"/>
      <c r="D72" s="12" t="n">
        <f aca="false">SUM(D3:D71)</f>
        <v>320.2</v>
      </c>
      <c r="E72" s="12"/>
      <c r="F72" s="12" t="n">
        <f aca="false">SUM(F3:F71)</f>
        <v>0</v>
      </c>
      <c r="G72" s="12"/>
      <c r="H72" s="12" t="n">
        <f aca="false">SUM(H3:H71)</f>
        <v>0</v>
      </c>
      <c r="I72" s="12"/>
      <c r="J72" s="12" t="n">
        <f aca="false">SUM(J3:J71)</f>
        <v>0</v>
      </c>
      <c r="K72" s="12"/>
      <c r="L72" s="12" t="n">
        <f aca="false">SUM(L3:L71)</f>
        <v>0</v>
      </c>
      <c r="M72" s="12"/>
      <c r="N72" s="12" t="n">
        <f aca="false">SUM(N3:N71)</f>
        <v>0</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6" t="n">
        <f aca="false">B72/60</f>
        <v>0.793333333333333</v>
      </c>
      <c r="C73" s="16"/>
      <c r="D73" s="16" t="n">
        <f aca="false">D72/60</f>
        <v>5.33666666666667</v>
      </c>
      <c r="E73" s="16"/>
      <c r="F73" s="16" t="n">
        <f aca="false">F72/60</f>
        <v>0</v>
      </c>
      <c r="G73" s="16"/>
      <c r="H73" s="16" t="n">
        <f aca="false">H72/60</f>
        <v>0</v>
      </c>
      <c r="I73" s="16"/>
      <c r="J73" s="16" t="n">
        <f aca="false">J72/60</f>
        <v>0</v>
      </c>
      <c r="K73" s="16"/>
      <c r="L73" s="16" t="n">
        <f aca="false">L72/60</f>
        <v>0</v>
      </c>
      <c r="M73" s="16"/>
      <c r="N73" s="16" t="n">
        <f aca="false">N72/60</f>
        <v>0</v>
      </c>
      <c r="O73" s="16"/>
      <c r="P73" s="16" t="n">
        <f aca="false">P72/60</f>
        <v>0</v>
      </c>
      <c r="Q73" s="16"/>
      <c r="R73" s="16"/>
      <c r="S73" s="16"/>
      <c r="T73" s="16"/>
      <c r="U73" s="16"/>
      <c r="V73" s="12"/>
      <c r="W73" s="16"/>
      <c r="X73" s="16"/>
      <c r="Y73" s="16"/>
      <c r="Z73" s="16"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3-13T06:02:09Z</dcterms:modified>
  <cp:revision>0</cp:revision>
  <dc:subject/>
  <dc:title/>
</cp:coreProperties>
</file>