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individual graphs" sheetId="2" state="visible" r:id="rId3"/>
    <sheet name="race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INISHLINE RACEWAY</t>
  </si>
  <si>
    <t xml:space="preserve">DATE:</t>
  </si>
  <si>
    <t xml:space="preserve">2nd QUALIFIER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car9</t>
  </si>
  <si>
    <t xml:space="preserve">car 10</t>
  </si>
  <si>
    <t xml:space="preserve">static clock</t>
  </si>
  <si>
    <t xml:space="preserve">Todd C</t>
  </si>
  <si>
    <t xml:space="preserve">Chops</t>
  </si>
  <si>
    <t xml:space="preserve">Grant</t>
  </si>
  <si>
    <t xml:space="preserve">Guff</t>
  </si>
  <si>
    <t xml:space="preserve">Dylan R</t>
  </si>
  <si>
    <t xml:space="preserve">Paul H</t>
  </si>
  <si>
    <t xml:space="preserve">Paul S</t>
  </si>
  <si>
    <t xml:space="preserve">Gerson</t>
  </si>
  <si>
    <t xml:space="preserve">Byron G</t>
  </si>
  <si>
    <t xml:space="preserve">name</t>
  </si>
  <si>
    <t xml:space="preserve">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nt Tok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I$4:$I$73</c:f>
              <c:numCache>
                <c:formatCode>General</c:formatCode>
                <c:ptCount val="70"/>
                <c:pt idx="0">
                  <c:v>43</c:v>
                </c:pt>
                <c:pt idx="1">
                  <c:v>49</c:v>
                </c:pt>
                <c:pt idx="2">
                  <c:v>42.8</c:v>
                </c:pt>
                <c:pt idx="3">
                  <c:v>41.9</c:v>
                </c:pt>
                <c:pt idx="4">
                  <c:v>46.9</c:v>
                </c:pt>
                <c:pt idx="5">
                  <c:v>45.9</c:v>
                </c:pt>
                <c:pt idx="6">
                  <c:v>39.9</c:v>
                </c:pt>
                <c:pt idx="69">
                  <c:v>3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0691"/>
        <c:axId val="90338432"/>
      </c:lineChart>
      <c:catAx>
        <c:axId val="1091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432"/>
        <c:crossesAt val="0"/>
        <c:auto val="1"/>
        <c:lblAlgn val="ctr"/>
        <c:lblOffset val="100"/>
        <c:noMultiLvlLbl val="0"/>
      </c:catAx>
      <c:valAx>
        <c:axId val="90338432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0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07333818787"/>
          <c:y val="0.229481641468683"/>
          <c:w val="0.958493706439197"/>
          <c:h val="0.747390208783297"/>
        </c:manualLayout>
      </c:layout>
      <c:lineChart>
        <c:grouping val="standard"/>
        <c:varyColors val="0"/>
        <c:ser>
          <c:idx val="0"/>
          <c:order val="0"/>
          <c:tx>
            <c:strRef>
              <c:f>times!$J$3</c:f>
              <c:strCache>
                <c:ptCount val="1"/>
                <c:pt idx="0">
                  <c:v>Byron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mes!$J$4:$J$71</c:f>
              <c:numCache>
                <c:formatCode>General</c:formatCode>
                <c:ptCount val="68"/>
                <c:pt idx="0">
                  <c:v>37.9</c:v>
                </c:pt>
                <c:pt idx="1">
                  <c:v>37.4</c:v>
                </c:pt>
                <c:pt idx="2">
                  <c:v>38.5</c:v>
                </c:pt>
                <c:pt idx="3">
                  <c:v>37</c:v>
                </c:pt>
                <c:pt idx="4">
                  <c:v>40.5</c:v>
                </c:pt>
                <c:pt idx="5">
                  <c:v>39.1</c:v>
                </c:pt>
                <c:pt idx="6">
                  <c:v>39.3</c:v>
                </c:pt>
                <c:pt idx="7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1607"/>
        <c:axId val="9886422"/>
      </c:lineChart>
      <c:catAx>
        <c:axId val="3578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22"/>
        <c:crossesAt val="0"/>
        <c:auto val="1"/>
        <c:lblAlgn val="ctr"/>
        <c:lblOffset val="100"/>
        <c:noMultiLvlLbl val="0"/>
      </c:catAx>
      <c:valAx>
        <c:axId val="9886422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160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87412878394"/>
          <c:y val="0.117800575953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88660818024"/>
          <c:y val="0.00724777890646415"/>
          <c:w val="0.887365921834745"/>
          <c:h val="0.992752221093536"/>
        </c:manualLayout>
      </c:layout>
      <c:lineChart>
        <c:grouping val="standard"/>
        <c:varyColors val="0"/>
        <c:ser>
          <c:idx val="0"/>
          <c:order val="0"/>
          <c:tx>
            <c:strRef>
              <c:f>'race graph'!$C$2</c:f>
              <c:strCache>
                <c:ptCount val="1"/>
                <c:pt idx="0">
                  <c:v>Todd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C$3:$C$70</c:f>
              <c:numCache>
                <c:formatCode>General</c:formatCode>
                <c:ptCount val="68"/>
                <c:pt idx="0">
                  <c:v>42.9</c:v>
                </c:pt>
                <c:pt idx="1">
                  <c:v>90.4</c:v>
                </c:pt>
                <c:pt idx="2">
                  <c:v>131</c:v>
                </c:pt>
                <c:pt idx="3">
                  <c:v>177.4</c:v>
                </c:pt>
                <c:pt idx="4">
                  <c:v>217.7</c:v>
                </c:pt>
                <c:pt idx="5">
                  <c:v>268.4</c:v>
                </c:pt>
                <c:pt idx="6">
                  <c:v>311.8</c:v>
                </c:pt>
                <c:pt idx="7">
                  <c:v>311.8</c:v>
                </c:pt>
                <c:pt idx="8">
                  <c:v>311.8</c:v>
                </c:pt>
                <c:pt idx="9">
                  <c:v>311.8</c:v>
                </c:pt>
                <c:pt idx="10">
                  <c:v>311.8</c:v>
                </c:pt>
                <c:pt idx="11">
                  <c:v>311.8</c:v>
                </c:pt>
                <c:pt idx="12">
                  <c:v>311.8</c:v>
                </c:pt>
                <c:pt idx="13">
                  <c:v>311.8</c:v>
                </c:pt>
                <c:pt idx="14">
                  <c:v>311.8</c:v>
                </c:pt>
                <c:pt idx="15">
                  <c:v>311.8</c:v>
                </c:pt>
                <c:pt idx="16">
                  <c:v>311.8</c:v>
                </c:pt>
                <c:pt idx="17">
                  <c:v>311.8</c:v>
                </c:pt>
                <c:pt idx="18">
                  <c:v>311.8</c:v>
                </c:pt>
                <c:pt idx="19">
                  <c:v>311.8</c:v>
                </c:pt>
                <c:pt idx="20">
                  <c:v>311.8</c:v>
                </c:pt>
                <c:pt idx="21">
                  <c:v>311.8</c:v>
                </c:pt>
                <c:pt idx="22">
                  <c:v>311.8</c:v>
                </c:pt>
                <c:pt idx="23">
                  <c:v>311.8</c:v>
                </c:pt>
                <c:pt idx="24">
                  <c:v>311.8</c:v>
                </c:pt>
                <c:pt idx="25">
                  <c:v>311.8</c:v>
                </c:pt>
                <c:pt idx="26">
                  <c:v>311.8</c:v>
                </c:pt>
                <c:pt idx="27">
                  <c:v>311.8</c:v>
                </c:pt>
                <c:pt idx="28">
                  <c:v>311.8</c:v>
                </c:pt>
                <c:pt idx="29">
                  <c:v>311.8</c:v>
                </c:pt>
                <c:pt idx="30">
                  <c:v>311.8</c:v>
                </c:pt>
                <c:pt idx="31">
                  <c:v>311.8</c:v>
                </c:pt>
                <c:pt idx="32">
                  <c:v>311.8</c:v>
                </c:pt>
                <c:pt idx="33">
                  <c:v>311.8</c:v>
                </c:pt>
                <c:pt idx="34">
                  <c:v>311.8</c:v>
                </c:pt>
                <c:pt idx="35">
                  <c:v>311.8</c:v>
                </c:pt>
                <c:pt idx="36">
                  <c:v>311.8</c:v>
                </c:pt>
                <c:pt idx="37">
                  <c:v>311.8</c:v>
                </c:pt>
                <c:pt idx="38">
                  <c:v>311.8</c:v>
                </c:pt>
                <c:pt idx="39">
                  <c:v>311.8</c:v>
                </c:pt>
                <c:pt idx="40">
                  <c:v>311.8</c:v>
                </c:pt>
                <c:pt idx="41">
                  <c:v>311.8</c:v>
                </c:pt>
                <c:pt idx="42">
                  <c:v>311.8</c:v>
                </c:pt>
                <c:pt idx="43">
                  <c:v>311.8</c:v>
                </c:pt>
                <c:pt idx="44">
                  <c:v>311.8</c:v>
                </c:pt>
                <c:pt idx="45">
                  <c:v>311.8</c:v>
                </c:pt>
                <c:pt idx="46">
                  <c:v>311.8</c:v>
                </c:pt>
                <c:pt idx="47">
                  <c:v>311.8</c:v>
                </c:pt>
                <c:pt idx="48">
                  <c:v>311.8</c:v>
                </c:pt>
                <c:pt idx="49">
                  <c:v>311.8</c:v>
                </c:pt>
                <c:pt idx="50">
                  <c:v>311.8</c:v>
                </c:pt>
                <c:pt idx="51">
                  <c:v>311.8</c:v>
                </c:pt>
                <c:pt idx="52">
                  <c:v>311.8</c:v>
                </c:pt>
                <c:pt idx="53">
                  <c:v>311.8</c:v>
                </c:pt>
                <c:pt idx="54">
                  <c:v>311.8</c:v>
                </c:pt>
                <c:pt idx="55">
                  <c:v>311.8</c:v>
                </c:pt>
                <c:pt idx="56">
                  <c:v>311.8</c:v>
                </c:pt>
                <c:pt idx="57">
                  <c:v>311.8</c:v>
                </c:pt>
                <c:pt idx="58">
                  <c:v>311.8</c:v>
                </c:pt>
                <c:pt idx="59">
                  <c:v>311.8</c:v>
                </c:pt>
                <c:pt idx="60">
                  <c:v>311.8</c:v>
                </c:pt>
                <c:pt idx="61">
                  <c:v>311.8</c:v>
                </c:pt>
                <c:pt idx="62">
                  <c:v>311.8</c:v>
                </c:pt>
                <c:pt idx="63">
                  <c:v>311.8</c:v>
                </c:pt>
                <c:pt idx="64">
                  <c:v>311.8</c:v>
                </c:pt>
                <c:pt idx="65">
                  <c:v>311.8</c:v>
                </c:pt>
                <c:pt idx="66">
                  <c:v>311.8</c:v>
                </c:pt>
                <c:pt idx="67">
                  <c:v>3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ce graph'!$E$2</c:f>
              <c:strCache>
                <c:ptCount val="1"/>
                <c:pt idx="0">
                  <c:v>Cho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E$3:$E$70</c:f>
              <c:numCache>
                <c:formatCode>General</c:formatCode>
                <c:ptCount val="68"/>
                <c:pt idx="0">
                  <c:v>43.6</c:v>
                </c:pt>
                <c:pt idx="1">
                  <c:v>85.7</c:v>
                </c:pt>
                <c:pt idx="2">
                  <c:v>126</c:v>
                </c:pt>
                <c:pt idx="3">
                  <c:v>168.8</c:v>
                </c:pt>
                <c:pt idx="4">
                  <c:v>168.8</c:v>
                </c:pt>
                <c:pt idx="5">
                  <c:v>168.8</c:v>
                </c:pt>
                <c:pt idx="6">
                  <c:v>168.8</c:v>
                </c:pt>
                <c:pt idx="7">
                  <c:v>168.8</c:v>
                </c:pt>
                <c:pt idx="8">
                  <c:v>168.8</c:v>
                </c:pt>
                <c:pt idx="9">
                  <c:v>168.8</c:v>
                </c:pt>
                <c:pt idx="10">
                  <c:v>168.8</c:v>
                </c:pt>
                <c:pt idx="11">
                  <c:v>168.8</c:v>
                </c:pt>
                <c:pt idx="12">
                  <c:v>168.8</c:v>
                </c:pt>
                <c:pt idx="13">
                  <c:v>168.8</c:v>
                </c:pt>
                <c:pt idx="14">
                  <c:v>168.8</c:v>
                </c:pt>
                <c:pt idx="15">
                  <c:v>168.8</c:v>
                </c:pt>
                <c:pt idx="16">
                  <c:v>168.8</c:v>
                </c:pt>
                <c:pt idx="17">
                  <c:v>168.8</c:v>
                </c:pt>
                <c:pt idx="18">
                  <c:v>168.8</c:v>
                </c:pt>
                <c:pt idx="19">
                  <c:v>168.8</c:v>
                </c:pt>
                <c:pt idx="20">
                  <c:v>168.8</c:v>
                </c:pt>
                <c:pt idx="21">
                  <c:v>168.8</c:v>
                </c:pt>
                <c:pt idx="22">
                  <c:v>168.8</c:v>
                </c:pt>
                <c:pt idx="23">
                  <c:v>168.8</c:v>
                </c:pt>
                <c:pt idx="24">
                  <c:v>168.8</c:v>
                </c:pt>
                <c:pt idx="25">
                  <c:v>168.8</c:v>
                </c:pt>
                <c:pt idx="26">
                  <c:v>168.8</c:v>
                </c:pt>
                <c:pt idx="27">
                  <c:v>168.8</c:v>
                </c:pt>
                <c:pt idx="28">
                  <c:v>168.8</c:v>
                </c:pt>
                <c:pt idx="29">
                  <c:v>168.8</c:v>
                </c:pt>
                <c:pt idx="30">
                  <c:v>168.8</c:v>
                </c:pt>
                <c:pt idx="31">
                  <c:v>168.8</c:v>
                </c:pt>
                <c:pt idx="32">
                  <c:v>168.8</c:v>
                </c:pt>
                <c:pt idx="33">
                  <c:v>168.8</c:v>
                </c:pt>
                <c:pt idx="34">
                  <c:v>168.8</c:v>
                </c:pt>
                <c:pt idx="35">
                  <c:v>168.8</c:v>
                </c:pt>
                <c:pt idx="36">
                  <c:v>168.8</c:v>
                </c:pt>
                <c:pt idx="37">
                  <c:v>168.8</c:v>
                </c:pt>
                <c:pt idx="38">
                  <c:v>168.8</c:v>
                </c:pt>
                <c:pt idx="39">
                  <c:v>168.8</c:v>
                </c:pt>
                <c:pt idx="40">
                  <c:v>168.8</c:v>
                </c:pt>
                <c:pt idx="41">
                  <c:v>168.8</c:v>
                </c:pt>
                <c:pt idx="42">
                  <c:v>168.8</c:v>
                </c:pt>
                <c:pt idx="43">
                  <c:v>168.8</c:v>
                </c:pt>
                <c:pt idx="44">
                  <c:v>168.8</c:v>
                </c:pt>
                <c:pt idx="45">
                  <c:v>168.8</c:v>
                </c:pt>
                <c:pt idx="46">
                  <c:v>168.8</c:v>
                </c:pt>
                <c:pt idx="47">
                  <c:v>168.8</c:v>
                </c:pt>
                <c:pt idx="48">
                  <c:v>168.8</c:v>
                </c:pt>
                <c:pt idx="49">
                  <c:v>168.8</c:v>
                </c:pt>
                <c:pt idx="50">
                  <c:v>168.8</c:v>
                </c:pt>
                <c:pt idx="51">
                  <c:v>168.8</c:v>
                </c:pt>
                <c:pt idx="52">
                  <c:v>168.8</c:v>
                </c:pt>
                <c:pt idx="53">
                  <c:v>168.8</c:v>
                </c:pt>
                <c:pt idx="54">
                  <c:v>168.8</c:v>
                </c:pt>
                <c:pt idx="55">
                  <c:v>168.8</c:v>
                </c:pt>
                <c:pt idx="56">
                  <c:v>168.8</c:v>
                </c:pt>
                <c:pt idx="57">
                  <c:v>168.8</c:v>
                </c:pt>
                <c:pt idx="58">
                  <c:v>168.8</c:v>
                </c:pt>
                <c:pt idx="59">
                  <c:v>168.8</c:v>
                </c:pt>
                <c:pt idx="60">
                  <c:v>168.8</c:v>
                </c:pt>
                <c:pt idx="61">
                  <c:v>168.8</c:v>
                </c:pt>
                <c:pt idx="62">
                  <c:v>168.8</c:v>
                </c:pt>
                <c:pt idx="63">
                  <c:v>168.8</c:v>
                </c:pt>
                <c:pt idx="64">
                  <c:v>168.8</c:v>
                </c:pt>
                <c:pt idx="65">
                  <c:v>168.8</c:v>
                </c:pt>
                <c:pt idx="66">
                  <c:v>168.8</c:v>
                </c:pt>
                <c:pt idx="67">
                  <c:v>16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ce graph'!$G$2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G$3:$G$70</c:f>
              <c:numCache>
                <c:formatCode>General</c:formatCode>
                <c:ptCount val="68"/>
                <c:pt idx="0">
                  <c:v>40.7</c:v>
                </c:pt>
                <c:pt idx="1">
                  <c:v>79.5</c:v>
                </c:pt>
                <c:pt idx="2">
                  <c:v>123.5</c:v>
                </c:pt>
                <c:pt idx="3">
                  <c:v>163.9</c:v>
                </c:pt>
                <c:pt idx="4">
                  <c:v>203.9</c:v>
                </c:pt>
                <c:pt idx="5">
                  <c:v>243.9</c:v>
                </c:pt>
                <c:pt idx="6">
                  <c:v>285.3</c:v>
                </c:pt>
                <c:pt idx="7">
                  <c:v>323</c:v>
                </c:pt>
                <c:pt idx="8">
                  <c:v>323</c:v>
                </c:pt>
                <c:pt idx="9">
                  <c:v>323</c:v>
                </c:pt>
                <c:pt idx="10">
                  <c:v>323</c:v>
                </c:pt>
                <c:pt idx="11">
                  <c:v>323</c:v>
                </c:pt>
                <c:pt idx="12">
                  <c:v>323</c:v>
                </c:pt>
                <c:pt idx="13">
                  <c:v>323</c:v>
                </c:pt>
                <c:pt idx="14">
                  <c:v>323</c:v>
                </c:pt>
                <c:pt idx="15">
                  <c:v>323</c:v>
                </c:pt>
                <c:pt idx="16">
                  <c:v>323</c:v>
                </c:pt>
                <c:pt idx="17">
                  <c:v>323</c:v>
                </c:pt>
                <c:pt idx="18">
                  <c:v>323</c:v>
                </c:pt>
                <c:pt idx="19">
                  <c:v>323</c:v>
                </c:pt>
                <c:pt idx="20">
                  <c:v>323</c:v>
                </c:pt>
                <c:pt idx="21">
                  <c:v>323</c:v>
                </c:pt>
                <c:pt idx="22">
                  <c:v>323</c:v>
                </c:pt>
                <c:pt idx="23">
                  <c:v>323</c:v>
                </c:pt>
                <c:pt idx="24">
                  <c:v>323</c:v>
                </c:pt>
                <c:pt idx="25">
                  <c:v>323</c:v>
                </c:pt>
                <c:pt idx="26">
                  <c:v>323</c:v>
                </c:pt>
                <c:pt idx="27">
                  <c:v>323</c:v>
                </c:pt>
                <c:pt idx="28">
                  <c:v>323</c:v>
                </c:pt>
                <c:pt idx="29">
                  <c:v>323</c:v>
                </c:pt>
                <c:pt idx="30">
                  <c:v>323</c:v>
                </c:pt>
                <c:pt idx="31">
                  <c:v>323</c:v>
                </c:pt>
                <c:pt idx="32">
                  <c:v>323</c:v>
                </c:pt>
                <c:pt idx="33">
                  <c:v>323</c:v>
                </c:pt>
                <c:pt idx="34">
                  <c:v>323</c:v>
                </c:pt>
                <c:pt idx="35">
                  <c:v>323</c:v>
                </c:pt>
                <c:pt idx="36">
                  <c:v>323</c:v>
                </c:pt>
                <c:pt idx="37">
                  <c:v>323</c:v>
                </c:pt>
                <c:pt idx="38">
                  <c:v>323</c:v>
                </c:pt>
                <c:pt idx="39">
                  <c:v>323</c:v>
                </c:pt>
                <c:pt idx="40">
                  <c:v>323</c:v>
                </c:pt>
                <c:pt idx="41">
                  <c:v>323</c:v>
                </c:pt>
                <c:pt idx="42">
                  <c:v>323</c:v>
                </c:pt>
                <c:pt idx="43">
                  <c:v>323</c:v>
                </c:pt>
                <c:pt idx="44">
                  <c:v>323</c:v>
                </c:pt>
                <c:pt idx="45">
                  <c:v>323</c:v>
                </c:pt>
                <c:pt idx="46">
                  <c:v>323</c:v>
                </c:pt>
                <c:pt idx="47">
                  <c:v>323</c:v>
                </c:pt>
                <c:pt idx="48">
                  <c:v>323</c:v>
                </c:pt>
                <c:pt idx="49">
                  <c:v>323</c:v>
                </c:pt>
                <c:pt idx="50">
                  <c:v>323</c:v>
                </c:pt>
                <c:pt idx="51">
                  <c:v>323</c:v>
                </c:pt>
                <c:pt idx="52">
                  <c:v>323</c:v>
                </c:pt>
                <c:pt idx="53">
                  <c:v>323</c:v>
                </c:pt>
                <c:pt idx="54">
                  <c:v>323</c:v>
                </c:pt>
                <c:pt idx="55">
                  <c:v>323</c:v>
                </c:pt>
                <c:pt idx="56">
                  <c:v>323</c:v>
                </c:pt>
                <c:pt idx="57">
                  <c:v>323</c:v>
                </c:pt>
                <c:pt idx="58">
                  <c:v>323</c:v>
                </c:pt>
                <c:pt idx="59">
                  <c:v>323</c:v>
                </c:pt>
                <c:pt idx="60">
                  <c:v>323</c:v>
                </c:pt>
                <c:pt idx="61">
                  <c:v>323</c:v>
                </c:pt>
                <c:pt idx="62">
                  <c:v>323</c:v>
                </c:pt>
                <c:pt idx="63">
                  <c:v>323</c:v>
                </c:pt>
                <c:pt idx="64">
                  <c:v>323</c:v>
                </c:pt>
                <c:pt idx="65">
                  <c:v>323</c:v>
                </c:pt>
                <c:pt idx="66">
                  <c:v>323</c:v>
                </c:pt>
                <c:pt idx="67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ce graph'!$I$2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I$3:$I$70</c:f>
              <c:numCache>
                <c:formatCode>General</c:formatCode>
                <c:ptCount val="68"/>
                <c:pt idx="0">
                  <c:v>51.9</c:v>
                </c:pt>
                <c:pt idx="1">
                  <c:v>89.5</c:v>
                </c:pt>
                <c:pt idx="2">
                  <c:v>127.2</c:v>
                </c:pt>
                <c:pt idx="3">
                  <c:v>169.4</c:v>
                </c:pt>
                <c:pt idx="4">
                  <c:v>209.3</c:v>
                </c:pt>
                <c:pt idx="5">
                  <c:v>257.2</c:v>
                </c:pt>
                <c:pt idx="6">
                  <c:v>297.4</c:v>
                </c:pt>
                <c:pt idx="7">
                  <c:v>335.6</c:v>
                </c:pt>
                <c:pt idx="8">
                  <c:v>335.6</c:v>
                </c:pt>
                <c:pt idx="9">
                  <c:v>335.6</c:v>
                </c:pt>
                <c:pt idx="10">
                  <c:v>335.6</c:v>
                </c:pt>
                <c:pt idx="11">
                  <c:v>335.6</c:v>
                </c:pt>
                <c:pt idx="12">
                  <c:v>335.6</c:v>
                </c:pt>
                <c:pt idx="13">
                  <c:v>335.6</c:v>
                </c:pt>
                <c:pt idx="14">
                  <c:v>335.6</c:v>
                </c:pt>
                <c:pt idx="15">
                  <c:v>335.6</c:v>
                </c:pt>
                <c:pt idx="16">
                  <c:v>335.6</c:v>
                </c:pt>
                <c:pt idx="17">
                  <c:v>335.6</c:v>
                </c:pt>
                <c:pt idx="18">
                  <c:v>335.6</c:v>
                </c:pt>
                <c:pt idx="19">
                  <c:v>335.6</c:v>
                </c:pt>
                <c:pt idx="20">
                  <c:v>335.6</c:v>
                </c:pt>
                <c:pt idx="21">
                  <c:v>335.6</c:v>
                </c:pt>
                <c:pt idx="22">
                  <c:v>335.6</c:v>
                </c:pt>
                <c:pt idx="23">
                  <c:v>335.6</c:v>
                </c:pt>
                <c:pt idx="24">
                  <c:v>335.6</c:v>
                </c:pt>
                <c:pt idx="25">
                  <c:v>335.6</c:v>
                </c:pt>
                <c:pt idx="26">
                  <c:v>335.6</c:v>
                </c:pt>
                <c:pt idx="27">
                  <c:v>335.6</c:v>
                </c:pt>
                <c:pt idx="28">
                  <c:v>335.6</c:v>
                </c:pt>
                <c:pt idx="29">
                  <c:v>335.6</c:v>
                </c:pt>
                <c:pt idx="30">
                  <c:v>335.6</c:v>
                </c:pt>
                <c:pt idx="31">
                  <c:v>335.6</c:v>
                </c:pt>
                <c:pt idx="32">
                  <c:v>335.6</c:v>
                </c:pt>
                <c:pt idx="33">
                  <c:v>335.6</c:v>
                </c:pt>
                <c:pt idx="34">
                  <c:v>335.6</c:v>
                </c:pt>
                <c:pt idx="35">
                  <c:v>335.6</c:v>
                </c:pt>
                <c:pt idx="36">
                  <c:v>335.6</c:v>
                </c:pt>
                <c:pt idx="37">
                  <c:v>335.6</c:v>
                </c:pt>
                <c:pt idx="38">
                  <c:v>335.6</c:v>
                </c:pt>
                <c:pt idx="39">
                  <c:v>335.6</c:v>
                </c:pt>
                <c:pt idx="40">
                  <c:v>335.6</c:v>
                </c:pt>
                <c:pt idx="41">
                  <c:v>335.6</c:v>
                </c:pt>
                <c:pt idx="42">
                  <c:v>335.6</c:v>
                </c:pt>
                <c:pt idx="43">
                  <c:v>335.6</c:v>
                </c:pt>
                <c:pt idx="44">
                  <c:v>335.6</c:v>
                </c:pt>
                <c:pt idx="45">
                  <c:v>335.6</c:v>
                </c:pt>
                <c:pt idx="46">
                  <c:v>335.6</c:v>
                </c:pt>
                <c:pt idx="47">
                  <c:v>335.6</c:v>
                </c:pt>
                <c:pt idx="48">
                  <c:v>335.6</c:v>
                </c:pt>
                <c:pt idx="49">
                  <c:v>335.6</c:v>
                </c:pt>
                <c:pt idx="50">
                  <c:v>335.6</c:v>
                </c:pt>
                <c:pt idx="51">
                  <c:v>335.6</c:v>
                </c:pt>
                <c:pt idx="52">
                  <c:v>335.6</c:v>
                </c:pt>
                <c:pt idx="53">
                  <c:v>335.6</c:v>
                </c:pt>
                <c:pt idx="54">
                  <c:v>335.6</c:v>
                </c:pt>
                <c:pt idx="55">
                  <c:v>335.6</c:v>
                </c:pt>
                <c:pt idx="56">
                  <c:v>335.6</c:v>
                </c:pt>
                <c:pt idx="57">
                  <c:v>335.6</c:v>
                </c:pt>
                <c:pt idx="58">
                  <c:v>335.6</c:v>
                </c:pt>
                <c:pt idx="59">
                  <c:v>335.6</c:v>
                </c:pt>
                <c:pt idx="60">
                  <c:v>335.6</c:v>
                </c:pt>
                <c:pt idx="61">
                  <c:v>335.6</c:v>
                </c:pt>
                <c:pt idx="62">
                  <c:v>335.6</c:v>
                </c:pt>
                <c:pt idx="63">
                  <c:v>335.6</c:v>
                </c:pt>
                <c:pt idx="64">
                  <c:v>335.6</c:v>
                </c:pt>
                <c:pt idx="65">
                  <c:v>335.6</c:v>
                </c:pt>
                <c:pt idx="66">
                  <c:v>335.6</c:v>
                </c:pt>
                <c:pt idx="67">
                  <c:v>33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ce graph'!$K$2</c:f>
              <c:strCache>
                <c:ptCount val="1"/>
                <c:pt idx="0">
                  <c:v>Dylan 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K$3:$K$70</c:f>
              <c:numCache>
                <c:formatCode>General</c:formatCode>
                <c:ptCount val="68"/>
                <c:pt idx="0">
                  <c:v>41.9</c:v>
                </c:pt>
                <c:pt idx="1">
                  <c:v>93.2</c:v>
                </c:pt>
                <c:pt idx="2">
                  <c:v>137.8</c:v>
                </c:pt>
                <c:pt idx="3">
                  <c:v>178</c:v>
                </c:pt>
                <c:pt idx="4">
                  <c:v>216.1</c:v>
                </c:pt>
                <c:pt idx="5">
                  <c:v>262.5</c:v>
                </c:pt>
                <c:pt idx="6">
                  <c:v>299.3</c:v>
                </c:pt>
                <c:pt idx="7">
                  <c:v>342.5</c:v>
                </c:pt>
                <c:pt idx="8">
                  <c:v>342.5</c:v>
                </c:pt>
                <c:pt idx="9">
                  <c:v>342.5</c:v>
                </c:pt>
                <c:pt idx="10">
                  <c:v>342.5</c:v>
                </c:pt>
                <c:pt idx="11">
                  <c:v>342.5</c:v>
                </c:pt>
                <c:pt idx="12">
                  <c:v>342.5</c:v>
                </c:pt>
                <c:pt idx="13">
                  <c:v>342.5</c:v>
                </c:pt>
                <c:pt idx="14">
                  <c:v>342.5</c:v>
                </c:pt>
                <c:pt idx="15">
                  <c:v>342.5</c:v>
                </c:pt>
                <c:pt idx="16">
                  <c:v>342.5</c:v>
                </c:pt>
                <c:pt idx="17">
                  <c:v>342.5</c:v>
                </c:pt>
                <c:pt idx="18">
                  <c:v>342.5</c:v>
                </c:pt>
                <c:pt idx="19">
                  <c:v>342.5</c:v>
                </c:pt>
                <c:pt idx="20">
                  <c:v>342.5</c:v>
                </c:pt>
                <c:pt idx="21">
                  <c:v>342.5</c:v>
                </c:pt>
                <c:pt idx="22">
                  <c:v>342.5</c:v>
                </c:pt>
                <c:pt idx="23">
                  <c:v>342.5</c:v>
                </c:pt>
                <c:pt idx="24">
                  <c:v>342.5</c:v>
                </c:pt>
                <c:pt idx="25">
                  <c:v>342.5</c:v>
                </c:pt>
                <c:pt idx="26">
                  <c:v>342.5</c:v>
                </c:pt>
                <c:pt idx="27">
                  <c:v>342.5</c:v>
                </c:pt>
                <c:pt idx="28">
                  <c:v>342.5</c:v>
                </c:pt>
                <c:pt idx="29">
                  <c:v>342.5</c:v>
                </c:pt>
                <c:pt idx="30">
                  <c:v>342.5</c:v>
                </c:pt>
                <c:pt idx="31">
                  <c:v>342.5</c:v>
                </c:pt>
                <c:pt idx="32">
                  <c:v>342.5</c:v>
                </c:pt>
                <c:pt idx="33">
                  <c:v>342.5</c:v>
                </c:pt>
                <c:pt idx="34">
                  <c:v>342.5</c:v>
                </c:pt>
                <c:pt idx="35">
                  <c:v>342.5</c:v>
                </c:pt>
                <c:pt idx="36">
                  <c:v>342.5</c:v>
                </c:pt>
                <c:pt idx="37">
                  <c:v>342.5</c:v>
                </c:pt>
                <c:pt idx="38">
                  <c:v>342.5</c:v>
                </c:pt>
                <c:pt idx="39">
                  <c:v>342.5</c:v>
                </c:pt>
                <c:pt idx="40">
                  <c:v>342.5</c:v>
                </c:pt>
                <c:pt idx="41">
                  <c:v>342.5</c:v>
                </c:pt>
                <c:pt idx="42">
                  <c:v>342.5</c:v>
                </c:pt>
                <c:pt idx="43">
                  <c:v>342.5</c:v>
                </c:pt>
                <c:pt idx="44">
                  <c:v>342.5</c:v>
                </c:pt>
                <c:pt idx="45">
                  <c:v>342.5</c:v>
                </c:pt>
                <c:pt idx="46">
                  <c:v>342.5</c:v>
                </c:pt>
                <c:pt idx="47">
                  <c:v>342.5</c:v>
                </c:pt>
                <c:pt idx="48">
                  <c:v>342.5</c:v>
                </c:pt>
                <c:pt idx="49">
                  <c:v>342.5</c:v>
                </c:pt>
                <c:pt idx="50">
                  <c:v>342.5</c:v>
                </c:pt>
                <c:pt idx="51">
                  <c:v>342.5</c:v>
                </c:pt>
                <c:pt idx="52">
                  <c:v>342.5</c:v>
                </c:pt>
                <c:pt idx="53">
                  <c:v>342.5</c:v>
                </c:pt>
                <c:pt idx="54">
                  <c:v>342.5</c:v>
                </c:pt>
                <c:pt idx="55">
                  <c:v>342.5</c:v>
                </c:pt>
                <c:pt idx="56">
                  <c:v>342.5</c:v>
                </c:pt>
                <c:pt idx="57">
                  <c:v>342.5</c:v>
                </c:pt>
                <c:pt idx="58">
                  <c:v>342.5</c:v>
                </c:pt>
                <c:pt idx="59">
                  <c:v>342.5</c:v>
                </c:pt>
                <c:pt idx="60">
                  <c:v>342.5</c:v>
                </c:pt>
                <c:pt idx="61">
                  <c:v>342.5</c:v>
                </c:pt>
                <c:pt idx="62">
                  <c:v>342.5</c:v>
                </c:pt>
                <c:pt idx="63">
                  <c:v>342.5</c:v>
                </c:pt>
                <c:pt idx="64">
                  <c:v>342.5</c:v>
                </c:pt>
                <c:pt idx="65">
                  <c:v>342.5</c:v>
                </c:pt>
                <c:pt idx="66">
                  <c:v>342.5</c:v>
                </c:pt>
                <c:pt idx="67">
                  <c:v>3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ce graph'!$M$2</c:f>
              <c:strCache>
                <c:ptCount val="1"/>
                <c:pt idx="0">
                  <c:v>Paul 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M$3:$M$70</c:f>
              <c:numCache>
                <c:formatCode>General</c:formatCode>
                <c:ptCount val="68"/>
                <c:pt idx="0">
                  <c:v>40.5</c:v>
                </c:pt>
                <c:pt idx="1">
                  <c:v>88.1</c:v>
                </c:pt>
                <c:pt idx="2">
                  <c:v>135.9</c:v>
                </c:pt>
                <c:pt idx="3">
                  <c:v>181.3</c:v>
                </c:pt>
                <c:pt idx="4">
                  <c:v>228.8</c:v>
                </c:pt>
                <c:pt idx="5">
                  <c:v>274.3</c:v>
                </c:pt>
                <c:pt idx="6">
                  <c:v>318.2</c:v>
                </c:pt>
                <c:pt idx="7">
                  <c:v>318.2</c:v>
                </c:pt>
                <c:pt idx="8">
                  <c:v>318.2</c:v>
                </c:pt>
                <c:pt idx="9">
                  <c:v>318.2</c:v>
                </c:pt>
                <c:pt idx="10">
                  <c:v>318.2</c:v>
                </c:pt>
                <c:pt idx="11">
                  <c:v>318.2</c:v>
                </c:pt>
                <c:pt idx="12">
                  <c:v>318.2</c:v>
                </c:pt>
                <c:pt idx="13">
                  <c:v>318.2</c:v>
                </c:pt>
                <c:pt idx="14">
                  <c:v>318.2</c:v>
                </c:pt>
                <c:pt idx="15">
                  <c:v>318.2</c:v>
                </c:pt>
                <c:pt idx="16">
                  <c:v>318.2</c:v>
                </c:pt>
                <c:pt idx="17">
                  <c:v>318.2</c:v>
                </c:pt>
                <c:pt idx="18">
                  <c:v>318.2</c:v>
                </c:pt>
                <c:pt idx="19">
                  <c:v>318.2</c:v>
                </c:pt>
                <c:pt idx="20">
                  <c:v>318.2</c:v>
                </c:pt>
                <c:pt idx="21">
                  <c:v>318.2</c:v>
                </c:pt>
                <c:pt idx="22">
                  <c:v>318.2</c:v>
                </c:pt>
                <c:pt idx="23">
                  <c:v>318.2</c:v>
                </c:pt>
                <c:pt idx="24">
                  <c:v>318.2</c:v>
                </c:pt>
                <c:pt idx="25">
                  <c:v>318.2</c:v>
                </c:pt>
                <c:pt idx="26">
                  <c:v>318.2</c:v>
                </c:pt>
                <c:pt idx="27">
                  <c:v>318.2</c:v>
                </c:pt>
                <c:pt idx="28">
                  <c:v>318.2</c:v>
                </c:pt>
                <c:pt idx="29">
                  <c:v>318.2</c:v>
                </c:pt>
                <c:pt idx="30">
                  <c:v>318.2</c:v>
                </c:pt>
                <c:pt idx="31">
                  <c:v>318.2</c:v>
                </c:pt>
                <c:pt idx="32">
                  <c:v>318.2</c:v>
                </c:pt>
                <c:pt idx="33">
                  <c:v>318.2</c:v>
                </c:pt>
                <c:pt idx="34">
                  <c:v>318.2</c:v>
                </c:pt>
                <c:pt idx="35">
                  <c:v>318.2</c:v>
                </c:pt>
                <c:pt idx="36">
                  <c:v>318.2</c:v>
                </c:pt>
                <c:pt idx="37">
                  <c:v>318.2</c:v>
                </c:pt>
                <c:pt idx="38">
                  <c:v>318.2</c:v>
                </c:pt>
                <c:pt idx="39">
                  <c:v>318.2</c:v>
                </c:pt>
                <c:pt idx="40">
                  <c:v>318.2</c:v>
                </c:pt>
                <c:pt idx="41">
                  <c:v>318.2</c:v>
                </c:pt>
                <c:pt idx="42">
                  <c:v>318.2</c:v>
                </c:pt>
                <c:pt idx="43">
                  <c:v>318.2</c:v>
                </c:pt>
                <c:pt idx="44">
                  <c:v>318.2</c:v>
                </c:pt>
                <c:pt idx="45">
                  <c:v>318.2</c:v>
                </c:pt>
                <c:pt idx="46">
                  <c:v>318.2</c:v>
                </c:pt>
                <c:pt idx="47">
                  <c:v>318.2</c:v>
                </c:pt>
                <c:pt idx="48">
                  <c:v>318.2</c:v>
                </c:pt>
                <c:pt idx="49">
                  <c:v>318.2</c:v>
                </c:pt>
                <c:pt idx="50">
                  <c:v>318.2</c:v>
                </c:pt>
                <c:pt idx="51">
                  <c:v>318.2</c:v>
                </c:pt>
                <c:pt idx="52">
                  <c:v>318.2</c:v>
                </c:pt>
                <c:pt idx="53">
                  <c:v>318.2</c:v>
                </c:pt>
                <c:pt idx="54">
                  <c:v>318.2</c:v>
                </c:pt>
                <c:pt idx="55">
                  <c:v>318.2</c:v>
                </c:pt>
                <c:pt idx="56">
                  <c:v>318.2</c:v>
                </c:pt>
                <c:pt idx="57">
                  <c:v>318.2</c:v>
                </c:pt>
                <c:pt idx="58">
                  <c:v>318.2</c:v>
                </c:pt>
                <c:pt idx="59">
                  <c:v>318.2</c:v>
                </c:pt>
                <c:pt idx="60">
                  <c:v>318.2</c:v>
                </c:pt>
                <c:pt idx="61">
                  <c:v>318.2</c:v>
                </c:pt>
                <c:pt idx="62">
                  <c:v>318.2</c:v>
                </c:pt>
                <c:pt idx="63">
                  <c:v>318.2</c:v>
                </c:pt>
                <c:pt idx="64">
                  <c:v>318.2</c:v>
                </c:pt>
                <c:pt idx="65">
                  <c:v>318.2</c:v>
                </c:pt>
                <c:pt idx="66">
                  <c:v>318.2</c:v>
                </c:pt>
                <c:pt idx="67">
                  <c:v>318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ce graph'!$O$2</c:f>
              <c:strCache>
                <c:ptCount val="1"/>
                <c:pt idx="0">
                  <c:v>Paul 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O$3:$O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ce graph'!$Q$2</c:f>
              <c:strCache>
                <c:ptCount val="1"/>
                <c:pt idx="0">
                  <c:v>Ger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Q$3:$Q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80334"/>
        <c:axId val="63838092"/>
      </c:lineChart>
      <c:catAx>
        <c:axId val="9558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8092"/>
        <c:crossesAt val="0"/>
        <c:auto val="1"/>
        <c:lblAlgn val="ctr"/>
        <c:lblOffset val="100"/>
        <c:noMultiLvlLbl val="0"/>
      </c:catAx>
      <c:valAx>
        <c:axId val="6383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03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78407732332"/>
          <c:y val="0.356584272561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275247348248507"/>
          <c:w val="0.958767698770811"/>
          <c:h val="0.701845084232106"/>
        </c:manualLayout>
      </c:layout>
      <c:lineChart>
        <c:grouping val="standard"/>
        <c:varyColors val="0"/>
        <c:ser>
          <c:idx val="0"/>
          <c:order val="0"/>
          <c:tx>
            <c:strRef>
              <c:f>times!$B$3</c:f>
              <c:strCache>
                <c:ptCount val="1"/>
                <c:pt idx="0">
                  <c:v>Todd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B$4:$B$73</c:f>
              <c:numCache>
                <c:formatCode>General</c:formatCode>
                <c:ptCount val="70"/>
                <c:pt idx="0">
                  <c:v>42.9</c:v>
                </c:pt>
                <c:pt idx="1">
                  <c:v>47.5</c:v>
                </c:pt>
                <c:pt idx="2">
                  <c:v>40.6</c:v>
                </c:pt>
                <c:pt idx="3">
                  <c:v>46.4</c:v>
                </c:pt>
                <c:pt idx="4">
                  <c:v>40.3</c:v>
                </c:pt>
                <c:pt idx="5">
                  <c:v>50.7</c:v>
                </c:pt>
                <c:pt idx="6">
                  <c:v>43.4</c:v>
                </c:pt>
                <c:pt idx="69">
                  <c:v>31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75509"/>
        <c:axId val="60914414"/>
      </c:lineChart>
      <c:catAx>
        <c:axId val="6407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4414"/>
        <c:crossesAt val="0"/>
        <c:auto val="1"/>
        <c:lblAlgn val="ctr"/>
        <c:lblOffset val="100"/>
        <c:noMultiLvlLbl val="0"/>
      </c:catAx>
      <c:valAx>
        <c:axId val="60914414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550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954462942793"/>
          <c:y val="0.167305463945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237796686072548"/>
          <c:w val="0.958767698770811"/>
          <c:h val="0.739005821764442"/>
        </c:manualLayout>
      </c:layout>
      <c:lineChart>
        <c:grouping val="standard"/>
        <c:varyColors val="0"/>
        <c:ser>
          <c:idx val="0"/>
          <c:order val="0"/>
          <c:tx>
            <c:strRef>
              <c:f>times!$C$3</c:f>
              <c:strCache>
                <c:ptCount val="1"/>
                <c:pt idx="0">
                  <c:v>Cho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C$4:$C$73</c:f>
              <c:numCache>
                <c:formatCode>General</c:formatCode>
                <c:ptCount val="70"/>
                <c:pt idx="0">
                  <c:v>43.6</c:v>
                </c:pt>
                <c:pt idx="1">
                  <c:v>42.1</c:v>
                </c:pt>
                <c:pt idx="2">
                  <c:v>40.3</c:v>
                </c:pt>
                <c:pt idx="3">
                  <c:v>42.8</c:v>
                </c:pt>
                <c:pt idx="69">
                  <c:v>1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4615"/>
        <c:axId val="43201046"/>
      </c:lineChart>
      <c:catAx>
        <c:axId val="5519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046"/>
        <c:crossesAt val="0"/>
        <c:auto val="1"/>
        <c:lblAlgn val="ctr"/>
        <c:lblOffset val="100"/>
        <c:noMultiLvlLbl val="0"/>
      </c:catAx>
      <c:valAx>
        <c:axId val="43201046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46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94880970904"/>
          <c:y val="0.1102552619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4</a:t>
            </a:r>
          </a:p>
        </c:rich>
      </c:tx>
      <c:layout>
        <c:manualLayout>
          <c:xMode val="edge"/>
          <c:yMode val="edge"/>
          <c:x val="0.463510332199843"/>
          <c:y val="0.038238702201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53413549568"/>
          <c:y val="0.29191550049024"/>
          <c:w val="0.958461940884122"/>
          <c:h val="0.685087797486407"/>
        </c:manualLayout>
      </c:layout>
      <c:lineChart>
        <c:grouping val="standard"/>
        <c:varyColors val="0"/>
        <c:ser>
          <c:idx val="0"/>
          <c:order val="0"/>
          <c:tx>
            <c:strRef>
              <c:f>times!$E$3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E$4:$E$73</c:f>
              <c:numCache>
                <c:formatCode>General</c:formatCode>
                <c:ptCount val="70"/>
                <c:pt idx="0">
                  <c:v>51.9</c:v>
                </c:pt>
                <c:pt idx="1">
                  <c:v>37.6</c:v>
                </c:pt>
                <c:pt idx="2">
                  <c:v>37.7</c:v>
                </c:pt>
                <c:pt idx="3">
                  <c:v>42.2</c:v>
                </c:pt>
                <c:pt idx="4">
                  <c:v>39.9</c:v>
                </c:pt>
                <c:pt idx="5">
                  <c:v>47.9</c:v>
                </c:pt>
                <c:pt idx="6">
                  <c:v>40.2</c:v>
                </c:pt>
                <c:pt idx="7">
                  <c:v>38.2</c:v>
                </c:pt>
                <c:pt idx="69">
                  <c:v>3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0065"/>
        <c:axId val="9873410"/>
      </c:lineChart>
      <c:catAx>
        <c:axId val="8644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410"/>
        <c:crossesAt val="0"/>
        <c:auto val="1"/>
        <c:lblAlgn val="ctr"/>
        <c:lblOffset val="100"/>
        <c:noMultiLvlLbl val="0"/>
      </c:catAx>
      <c:valAx>
        <c:axId val="987341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006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49228354695"/>
          <c:y val="0.197343791781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6</a:t>
            </a:r>
          </a:p>
        </c:rich>
      </c:tx>
      <c:layout>
        <c:manualLayout>
          <c:xMode val="edge"/>
          <c:yMode val="edge"/>
          <c:x val="0.461558495676633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91418408181414"/>
          <c:w val="0.958485258881134"/>
          <c:h val="0.685638061360605"/>
        </c:manualLayout>
      </c:layout>
      <c:lineChart>
        <c:grouping val="standard"/>
        <c:varyColors val="0"/>
        <c:ser>
          <c:idx val="0"/>
          <c:order val="0"/>
          <c:tx>
            <c:strRef>
              <c:f>times!$G$3</c:f>
              <c:strCache>
                <c:ptCount val="1"/>
                <c:pt idx="0">
                  <c:v>Paul 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G$4:$G$73</c:f>
              <c:numCache>
                <c:formatCode>General</c:formatCode>
                <c:ptCount val="70"/>
                <c:pt idx="0">
                  <c:v>40.5</c:v>
                </c:pt>
                <c:pt idx="1">
                  <c:v>47.6</c:v>
                </c:pt>
                <c:pt idx="2">
                  <c:v>47.8</c:v>
                </c:pt>
                <c:pt idx="3">
                  <c:v>45.4</c:v>
                </c:pt>
                <c:pt idx="4">
                  <c:v>47.5</c:v>
                </c:pt>
                <c:pt idx="5">
                  <c:v>45.5</c:v>
                </c:pt>
                <c:pt idx="6">
                  <c:v>43.9</c:v>
                </c:pt>
                <c:pt idx="69">
                  <c:v>3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3451"/>
        <c:axId val="2251816"/>
      </c:lineChart>
      <c:catAx>
        <c:axId val="4985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16"/>
        <c:crossesAt val="0"/>
        <c:auto val="1"/>
        <c:lblAlgn val="ctr"/>
        <c:lblOffset val="100"/>
        <c:noMultiLvlLbl val="0"/>
      </c:catAx>
      <c:valAx>
        <c:axId val="2251816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45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617772684655"/>
          <c:y val="0.120675855935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H$3</c:f>
              <c:strCache>
                <c:ptCount val="1"/>
                <c:pt idx="0">
                  <c:v>Paul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H$4:$H$73</c:f>
              <c:numCache>
                <c:formatCode>General</c:formatCode>
                <c:ptCount val="70"/>
                <c:pt idx="0">
                  <c:v>39.7</c:v>
                </c:pt>
                <c:pt idx="1">
                  <c:v>36.6</c:v>
                </c:pt>
                <c:pt idx="2">
                  <c:v>37.2</c:v>
                </c:pt>
                <c:pt idx="3">
                  <c:v>43.2</c:v>
                </c:pt>
                <c:pt idx="4">
                  <c:v>38.7</c:v>
                </c:pt>
                <c:pt idx="5">
                  <c:v>37.2</c:v>
                </c:pt>
                <c:pt idx="6">
                  <c:v>37.9</c:v>
                </c:pt>
                <c:pt idx="7">
                  <c:v>35.9</c:v>
                </c:pt>
                <c:pt idx="69">
                  <c:v>3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6862"/>
        <c:axId val="47436216"/>
      </c:lineChart>
      <c:catAx>
        <c:axId val="7874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216"/>
        <c:crossesAt val="0"/>
        <c:auto val="1"/>
        <c:lblAlgn val="ctr"/>
        <c:lblOffset val="100"/>
        <c:noMultiLvlLbl val="0"/>
      </c:catAx>
      <c:valAx>
        <c:axId val="47436216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686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29728510868585"/>
          <c:w val="0.958485258881134"/>
          <c:h val="0.746820600703527"/>
        </c:manualLayout>
      </c:layout>
      <c:lineChart>
        <c:grouping val="standard"/>
        <c:varyColors val="0"/>
        <c:ser>
          <c:idx val="0"/>
          <c:order val="0"/>
          <c:tx>
            <c:strRef>
              <c:f>times!$I$3</c:f>
              <c:strCache>
                <c:ptCount val="1"/>
                <c:pt idx="0">
                  <c:v>Ger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I$4:$I$73</c:f>
              <c:numCache>
                <c:formatCode>General</c:formatCode>
                <c:ptCount val="70"/>
                <c:pt idx="0">
                  <c:v>43</c:v>
                </c:pt>
                <c:pt idx="1">
                  <c:v>49</c:v>
                </c:pt>
                <c:pt idx="2">
                  <c:v>42.8</c:v>
                </c:pt>
                <c:pt idx="3">
                  <c:v>41.9</c:v>
                </c:pt>
                <c:pt idx="4">
                  <c:v>46.9</c:v>
                </c:pt>
                <c:pt idx="5">
                  <c:v>45.9</c:v>
                </c:pt>
                <c:pt idx="6">
                  <c:v>39.9</c:v>
                </c:pt>
                <c:pt idx="69">
                  <c:v>3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4588"/>
        <c:axId val="35390297"/>
      </c:lineChart>
      <c:catAx>
        <c:axId val="5937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0297"/>
        <c:crossesAt val="0"/>
        <c:auto val="1"/>
        <c:lblAlgn val="ctr"/>
        <c:lblOffset val="100"/>
        <c:noMultiLvlLbl val="0"/>
      </c:catAx>
      <c:valAx>
        <c:axId val="35390297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458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34597353891"/>
          <c:y val="0.118066203661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D$3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D$4:$D$73</c:f>
              <c:numCache>
                <c:formatCode>General</c:formatCode>
                <c:ptCount val="70"/>
                <c:pt idx="0">
                  <c:v>40.7</c:v>
                </c:pt>
                <c:pt idx="1">
                  <c:v>38.8</c:v>
                </c:pt>
                <c:pt idx="2">
                  <c:v>44</c:v>
                </c:pt>
                <c:pt idx="3">
                  <c:v>40.4</c:v>
                </c:pt>
                <c:pt idx="4">
                  <c:v>40</c:v>
                </c:pt>
                <c:pt idx="5">
                  <c:v>40</c:v>
                </c:pt>
                <c:pt idx="6">
                  <c:v>41.4</c:v>
                </c:pt>
                <c:pt idx="7">
                  <c:v>37.7</c:v>
                </c:pt>
                <c:pt idx="69">
                  <c:v>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091"/>
        <c:axId val="31233538"/>
      </c:lineChart>
      <c:catAx>
        <c:axId val="783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538"/>
        <c:crossesAt val="0"/>
        <c:auto val="1"/>
        <c:lblAlgn val="ctr"/>
        <c:lblOffset val="100"/>
        <c:noMultiLvlLbl val="0"/>
      </c:catAx>
      <c:valAx>
        <c:axId val="31233538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09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F$3</c:f>
              <c:strCache>
                <c:ptCount val="1"/>
                <c:pt idx="0">
                  <c:v>Dylan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times!$F$4:$F$73</c:f>
              <c:numCache>
                <c:formatCode>General</c:formatCode>
                <c:ptCount val="70"/>
                <c:pt idx="0">
                  <c:v>41.9</c:v>
                </c:pt>
                <c:pt idx="1">
                  <c:v>51.3</c:v>
                </c:pt>
                <c:pt idx="2">
                  <c:v>44.6</c:v>
                </c:pt>
                <c:pt idx="3">
                  <c:v>40.2</c:v>
                </c:pt>
                <c:pt idx="4">
                  <c:v>38.1</c:v>
                </c:pt>
                <c:pt idx="5">
                  <c:v>46.4</c:v>
                </c:pt>
                <c:pt idx="6">
                  <c:v>36.8</c:v>
                </c:pt>
                <c:pt idx="7">
                  <c:v>43.2</c:v>
                </c:pt>
                <c:pt idx="69">
                  <c:v>3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1509"/>
        <c:axId val="87902464"/>
      </c:lineChart>
      <c:catAx>
        <c:axId val="4840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464"/>
        <c:crossesAt val="0"/>
        <c:auto val="1"/>
        <c:lblAlgn val="ctr"/>
        <c:lblOffset val="100"/>
        <c:noMultiLvlLbl val="0"/>
      </c:catAx>
      <c:valAx>
        <c:axId val="87902464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50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9120</xdr:colOff>
      <xdr:row>51</xdr:row>
      <xdr:rowOff>95760</xdr:rowOff>
    </xdr:from>
    <xdr:to>
      <xdr:col>34</xdr:col>
      <xdr:colOff>339840</xdr:colOff>
      <xdr:row>71</xdr:row>
      <xdr:rowOff>142920</xdr:rowOff>
    </xdr:to>
    <xdr:graphicFrame>
      <xdr:nvGraphicFramePr>
        <xdr:cNvPr id="0" name="Chart 13"/>
        <xdr:cNvGraphicFramePr/>
      </xdr:nvGraphicFramePr>
      <xdr:xfrm>
        <a:off x="16761960" y="8353800"/>
        <a:ext cx="70207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908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6940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86040</xdr:rowOff>
    </xdr:from>
    <xdr:to>
      <xdr:col>10</xdr:col>
      <xdr:colOff>578880</xdr:colOff>
      <xdr:row>50</xdr:row>
      <xdr:rowOff>56880</xdr:rowOff>
    </xdr:to>
    <xdr:graphicFrame>
      <xdr:nvGraphicFramePr>
        <xdr:cNvPr id="2" name="Chart 2"/>
        <xdr:cNvGraphicFramePr/>
      </xdr:nvGraphicFramePr>
      <xdr:xfrm>
        <a:off x="19800" y="4134240"/>
        <a:ext cx="69408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8</xdr:row>
      <xdr:rowOff>56880</xdr:rowOff>
    </xdr:from>
    <xdr:to>
      <xdr:col>10</xdr:col>
      <xdr:colOff>539280</xdr:colOff>
      <xdr:row>103</xdr:row>
      <xdr:rowOff>47160</xdr:rowOff>
    </xdr:to>
    <xdr:graphicFrame>
      <xdr:nvGraphicFramePr>
        <xdr:cNvPr id="3" name="Chart 4"/>
        <xdr:cNvGraphicFramePr/>
      </xdr:nvGraphicFramePr>
      <xdr:xfrm>
        <a:off x="39960" y="12687120"/>
        <a:ext cx="688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30</xdr:row>
      <xdr:rowOff>19080</xdr:rowOff>
    </xdr:from>
    <xdr:to>
      <xdr:col>10</xdr:col>
      <xdr:colOff>578880</xdr:colOff>
      <xdr:row>155</xdr:row>
      <xdr:rowOff>18720</xdr:rowOff>
    </xdr:to>
    <xdr:graphicFrame>
      <xdr:nvGraphicFramePr>
        <xdr:cNvPr id="4" name="Chart 6"/>
        <xdr:cNvGraphicFramePr/>
      </xdr:nvGraphicFramePr>
      <xdr:xfrm>
        <a:off x="49680" y="21069360"/>
        <a:ext cx="6910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56</xdr:row>
      <xdr:rowOff>85680</xdr:rowOff>
    </xdr:from>
    <xdr:to>
      <xdr:col>10</xdr:col>
      <xdr:colOff>559080</xdr:colOff>
      <xdr:row>181</xdr:row>
      <xdr:rowOff>56880</xdr:rowOff>
    </xdr:to>
    <xdr:graphicFrame>
      <xdr:nvGraphicFramePr>
        <xdr:cNvPr id="5" name="Chart 7"/>
        <xdr:cNvGraphicFramePr/>
      </xdr:nvGraphicFramePr>
      <xdr:xfrm>
        <a:off x="39960" y="25346160"/>
        <a:ext cx="6900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82</xdr:row>
      <xdr:rowOff>19080</xdr:rowOff>
    </xdr:from>
    <xdr:to>
      <xdr:col>10</xdr:col>
      <xdr:colOff>578880</xdr:colOff>
      <xdr:row>206</xdr:row>
      <xdr:rowOff>123840</xdr:rowOff>
    </xdr:to>
    <xdr:graphicFrame>
      <xdr:nvGraphicFramePr>
        <xdr:cNvPr id="6" name="Chart 8"/>
        <xdr:cNvGraphicFramePr/>
      </xdr:nvGraphicFramePr>
      <xdr:xfrm>
        <a:off x="49680" y="29489400"/>
        <a:ext cx="6910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56880</xdr:rowOff>
    </xdr:from>
    <xdr:to>
      <xdr:col>10</xdr:col>
      <xdr:colOff>559080</xdr:colOff>
      <xdr:row>77</xdr:row>
      <xdr:rowOff>37800</xdr:rowOff>
    </xdr:to>
    <xdr:graphicFrame>
      <xdr:nvGraphicFramePr>
        <xdr:cNvPr id="7" name="Chart 9"/>
        <xdr:cNvGraphicFramePr/>
      </xdr:nvGraphicFramePr>
      <xdr:xfrm>
        <a:off x="19800" y="8476920"/>
        <a:ext cx="6921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104</xdr:row>
      <xdr:rowOff>66600</xdr:rowOff>
    </xdr:from>
    <xdr:to>
      <xdr:col>10</xdr:col>
      <xdr:colOff>549000</xdr:colOff>
      <xdr:row>129</xdr:row>
      <xdr:rowOff>66600</xdr:rowOff>
    </xdr:to>
    <xdr:graphicFrame>
      <xdr:nvGraphicFramePr>
        <xdr:cNvPr id="8" name="Chart 10"/>
        <xdr:cNvGraphicFramePr/>
      </xdr:nvGraphicFramePr>
      <xdr:xfrm>
        <a:off x="39960" y="16906680"/>
        <a:ext cx="6890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9760</xdr:colOff>
      <xdr:row>207</xdr:row>
      <xdr:rowOff>95400</xdr:rowOff>
    </xdr:from>
    <xdr:to>
      <xdr:col>10</xdr:col>
      <xdr:colOff>599040</xdr:colOff>
      <xdr:row>232</xdr:row>
      <xdr:rowOff>47160</xdr:rowOff>
    </xdr:to>
    <xdr:graphicFrame>
      <xdr:nvGraphicFramePr>
        <xdr:cNvPr id="9" name="Chart 11"/>
        <xdr:cNvGraphicFramePr/>
      </xdr:nvGraphicFramePr>
      <xdr:xfrm>
        <a:off x="59760" y="33613920"/>
        <a:ext cx="69210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1</xdr:row>
      <xdr:rowOff>133560</xdr:rowOff>
    </xdr:from>
    <xdr:to>
      <xdr:col>90</xdr:col>
      <xdr:colOff>219960</xdr:colOff>
      <xdr:row>277</xdr:row>
      <xdr:rowOff>95760</xdr:rowOff>
    </xdr:to>
    <xdr:graphicFrame>
      <xdr:nvGraphicFramePr>
        <xdr:cNvPr id="10" name="Chart 10"/>
        <xdr:cNvGraphicFramePr/>
      </xdr:nvGraphicFramePr>
      <xdr:xfrm>
        <a:off x="17603280" y="295560"/>
        <a:ext cx="42758280" cy="446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1.28"/>
    <col collapsed="false" customWidth="true" hidden="false" outlineLevel="0" max="8" min="8" style="1" width="11.56"/>
    <col collapsed="false" customWidth="true" hidden="false" outlineLevel="0" max="12" min="9" style="1" width="11.28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n">
        <v>38675</v>
      </c>
      <c r="G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/>
    </row>
    <row r="4" customFormat="false" ht="12.75" hidden="false" customHeight="false" outlineLevel="0" collapsed="false">
      <c r="A4" s="2" t="n">
        <v>1</v>
      </c>
      <c r="B4" s="6" t="n">
        <v>42.9</v>
      </c>
      <c r="C4" s="6" t="n">
        <v>43.6</v>
      </c>
      <c r="D4" s="6" t="n">
        <v>40.7</v>
      </c>
      <c r="E4" s="6" t="n">
        <v>51.9</v>
      </c>
      <c r="F4" s="6" t="n">
        <v>41.9</v>
      </c>
      <c r="G4" s="6" t="n">
        <v>40.5</v>
      </c>
      <c r="H4" s="6" t="n">
        <v>39.7</v>
      </c>
      <c r="I4" s="6" t="n">
        <v>43</v>
      </c>
      <c r="J4" s="6" t="n">
        <v>37.9</v>
      </c>
      <c r="K4" s="6"/>
      <c r="L4" s="6" t="n">
        <v>26.7</v>
      </c>
    </row>
    <row r="5" customFormat="false" ht="12.75" hidden="false" customHeight="false" outlineLevel="0" collapsed="false">
      <c r="A5" s="2" t="n">
        <v>2</v>
      </c>
      <c r="B5" s="6" t="n">
        <v>47.5</v>
      </c>
      <c r="C5" s="6" t="n">
        <v>42.1</v>
      </c>
      <c r="D5" s="6" t="n">
        <v>38.8</v>
      </c>
      <c r="E5" s="6" t="n">
        <v>37.6</v>
      </c>
      <c r="F5" s="6" t="n">
        <v>51.3</v>
      </c>
      <c r="G5" s="6" t="n">
        <v>47.6</v>
      </c>
      <c r="H5" s="6" t="n">
        <v>36.6</v>
      </c>
      <c r="I5" s="6" t="n">
        <v>49</v>
      </c>
      <c r="J5" s="6" t="n">
        <v>37.4</v>
      </c>
      <c r="K5" s="6"/>
      <c r="L5" s="6" t="n">
        <v>26.7</v>
      </c>
    </row>
    <row r="6" customFormat="false" ht="12.75" hidden="false" customHeight="false" outlineLevel="0" collapsed="false">
      <c r="A6" s="2" t="n">
        <v>3</v>
      </c>
      <c r="B6" s="6" t="n">
        <v>40.6</v>
      </c>
      <c r="C6" s="6" t="n">
        <v>40.3</v>
      </c>
      <c r="D6" s="6" t="n">
        <v>44</v>
      </c>
      <c r="E6" s="6" t="n">
        <v>37.7</v>
      </c>
      <c r="F6" s="6" t="n">
        <v>44.6</v>
      </c>
      <c r="G6" s="6" t="n">
        <v>47.8</v>
      </c>
      <c r="H6" s="6" t="n">
        <v>37.2</v>
      </c>
      <c r="I6" s="6" t="n">
        <v>42.8</v>
      </c>
      <c r="J6" s="6" t="n">
        <v>38.5</v>
      </c>
      <c r="K6" s="6"/>
      <c r="L6" s="6" t="n">
        <v>26.7</v>
      </c>
    </row>
    <row r="7" customFormat="false" ht="12.75" hidden="false" customHeight="false" outlineLevel="0" collapsed="false">
      <c r="A7" s="2" t="n">
        <v>4</v>
      </c>
      <c r="B7" s="6" t="n">
        <v>46.4</v>
      </c>
      <c r="C7" s="6" t="n">
        <v>42.8</v>
      </c>
      <c r="D7" s="6" t="n">
        <v>40.4</v>
      </c>
      <c r="E7" s="6" t="n">
        <v>42.2</v>
      </c>
      <c r="F7" s="6" t="n">
        <v>40.2</v>
      </c>
      <c r="G7" s="6" t="n">
        <v>45.4</v>
      </c>
      <c r="H7" s="6" t="n">
        <v>43.2</v>
      </c>
      <c r="I7" s="6" t="n">
        <v>41.9</v>
      </c>
      <c r="J7" s="6" t="n">
        <v>37</v>
      </c>
      <c r="K7" s="6"/>
      <c r="L7" s="6" t="n">
        <v>26.7</v>
      </c>
    </row>
    <row r="8" customFormat="false" ht="12.75" hidden="false" customHeight="false" outlineLevel="0" collapsed="false">
      <c r="A8" s="2" t="n">
        <v>5</v>
      </c>
      <c r="B8" s="6" t="n">
        <v>40.3</v>
      </c>
      <c r="C8" s="6"/>
      <c r="D8" s="6" t="n">
        <v>40</v>
      </c>
      <c r="E8" s="6" t="n">
        <v>39.9</v>
      </c>
      <c r="F8" s="6" t="n">
        <v>38.1</v>
      </c>
      <c r="G8" s="6" t="n">
        <v>47.5</v>
      </c>
      <c r="H8" s="6" t="n">
        <v>38.7</v>
      </c>
      <c r="I8" s="6" t="n">
        <v>46.9</v>
      </c>
      <c r="J8" s="6" t="n">
        <v>40.5</v>
      </c>
      <c r="K8" s="6"/>
      <c r="L8" s="6" t="n">
        <v>26.7</v>
      </c>
    </row>
    <row r="9" customFormat="false" ht="12.75" hidden="false" customHeight="false" outlineLevel="0" collapsed="false">
      <c r="A9" s="2" t="n">
        <v>6</v>
      </c>
      <c r="B9" s="6" t="n">
        <v>50.7</v>
      </c>
      <c r="C9" s="6"/>
      <c r="D9" s="6" t="n">
        <v>40</v>
      </c>
      <c r="E9" s="6" t="n">
        <v>47.9</v>
      </c>
      <c r="F9" s="6" t="n">
        <v>46.4</v>
      </c>
      <c r="G9" s="6" t="n">
        <v>45.5</v>
      </c>
      <c r="H9" s="6" t="n">
        <v>37.2</v>
      </c>
      <c r="I9" s="6" t="n">
        <v>45.9</v>
      </c>
      <c r="J9" s="6" t="n">
        <v>39.1</v>
      </c>
      <c r="K9" s="6"/>
      <c r="L9" s="6" t="n">
        <v>26.7</v>
      </c>
    </row>
    <row r="10" customFormat="false" ht="12.75" hidden="false" customHeight="false" outlineLevel="0" collapsed="false">
      <c r="A10" s="2" t="n">
        <v>7</v>
      </c>
      <c r="B10" s="6" t="n">
        <v>43.4</v>
      </c>
      <c r="C10" s="6"/>
      <c r="D10" s="6" t="n">
        <v>41.4</v>
      </c>
      <c r="E10" s="6" t="n">
        <v>40.2</v>
      </c>
      <c r="F10" s="6" t="n">
        <v>36.8</v>
      </c>
      <c r="G10" s="6" t="n">
        <v>43.9</v>
      </c>
      <c r="H10" s="6" t="n">
        <v>37.9</v>
      </c>
      <c r="I10" s="6" t="n">
        <v>39.9</v>
      </c>
      <c r="J10" s="6" t="n">
        <v>39.3</v>
      </c>
      <c r="K10" s="6"/>
      <c r="L10" s="6" t="n">
        <v>26.7</v>
      </c>
    </row>
    <row r="11" customFormat="false" ht="12.75" hidden="false" customHeight="false" outlineLevel="0" collapsed="false">
      <c r="A11" s="2" t="n">
        <v>8</v>
      </c>
      <c r="B11" s="6"/>
      <c r="C11" s="6"/>
      <c r="D11" s="6" t="n">
        <v>37.7</v>
      </c>
      <c r="E11" s="6" t="n">
        <v>38.2</v>
      </c>
      <c r="F11" s="6" t="n">
        <v>43.2</v>
      </c>
      <c r="G11" s="6"/>
      <c r="H11" s="6" t="n">
        <v>35.9</v>
      </c>
      <c r="I11" s="6"/>
      <c r="J11" s="6" t="n">
        <v>36.8</v>
      </c>
      <c r="K11" s="6"/>
      <c r="L11" s="6" t="n">
        <v>26.7</v>
      </c>
    </row>
    <row r="12" customFormat="false" ht="12.75" hidden="false" customHeight="false" outlineLevel="0" collapsed="false">
      <c r="A12" s="2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v>26.7</v>
      </c>
    </row>
    <row r="13" customFormat="false" ht="12.75" hidden="false" customHeight="false" outlineLevel="0" collapsed="false">
      <c r="A13" s="2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v>26.7</v>
      </c>
    </row>
    <row r="14" customFormat="false" ht="12.75" hidden="false" customHeight="false" outlineLevel="0" collapsed="false">
      <c r="A14" s="2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26.7</v>
      </c>
    </row>
    <row r="15" customFormat="false" ht="12.75" hidden="false" customHeight="false" outlineLevel="0" collapsed="false">
      <c r="A15" s="2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v>26.7</v>
      </c>
    </row>
    <row r="16" customFormat="false" ht="12.75" hidden="false" customHeight="false" outlineLevel="0" collapsed="false">
      <c r="A16" s="2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v>26.7</v>
      </c>
    </row>
    <row r="17" customFormat="false" ht="12.75" hidden="false" customHeight="false" outlineLevel="0" collapsed="false">
      <c r="A17" s="2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v>26.7</v>
      </c>
    </row>
    <row r="18" customFormat="false" ht="12.75" hidden="false" customHeight="false" outlineLevel="0" collapsed="false">
      <c r="A18" s="2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v>26.7</v>
      </c>
    </row>
    <row r="19" customFormat="false" ht="12.75" hidden="false" customHeight="false" outlineLevel="0" collapsed="false">
      <c r="A19" s="2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v>26.7</v>
      </c>
    </row>
    <row r="20" customFormat="false" ht="12.75" hidden="false" customHeight="false" outlineLevel="0" collapsed="false">
      <c r="A20" s="2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v>26.7</v>
      </c>
    </row>
    <row r="21" customFormat="false" ht="12.75" hidden="false" customHeight="false" outlineLevel="0" collapsed="false">
      <c r="A21" s="2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26.7</v>
      </c>
    </row>
    <row r="22" customFormat="false" ht="12.75" hidden="false" customHeight="false" outlineLevel="0" collapsed="false">
      <c r="A22" s="2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v>26.7</v>
      </c>
    </row>
    <row r="23" customFormat="false" ht="12.75" hidden="false" customHeight="false" outlineLevel="0" collapsed="false">
      <c r="A23" s="2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26.7</v>
      </c>
    </row>
    <row r="24" customFormat="false" ht="12.75" hidden="false" customHeight="false" outlineLevel="0" collapsed="false">
      <c r="A24" s="2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v>26.7</v>
      </c>
    </row>
    <row r="25" customFormat="false" ht="12.75" hidden="false" customHeight="false" outlineLevel="0" collapsed="false">
      <c r="A25" s="2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v>26.7</v>
      </c>
    </row>
    <row r="26" customFormat="false" ht="12.75" hidden="false" customHeight="false" outlineLevel="0" collapsed="false">
      <c r="A26" s="2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26.7</v>
      </c>
    </row>
    <row r="27" customFormat="false" ht="12.75" hidden="false" customHeight="false" outlineLevel="0" collapsed="false">
      <c r="A27" s="2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v>26.7</v>
      </c>
    </row>
    <row r="28" customFormat="false" ht="12.75" hidden="false" customHeight="false" outlineLevel="0" collapsed="false">
      <c r="A28" s="2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v>26.7</v>
      </c>
    </row>
    <row r="29" customFormat="false" ht="12.75" hidden="false" customHeight="false" outlineLevel="0" collapsed="false">
      <c r="A29" s="2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v>26.7</v>
      </c>
    </row>
    <row r="30" customFormat="false" ht="12.75" hidden="false" customHeight="false" outlineLevel="0" collapsed="false">
      <c r="A30" s="2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v>26.7</v>
      </c>
    </row>
    <row r="31" customFormat="false" ht="12.75" hidden="false" customHeight="false" outlineLevel="0" collapsed="false">
      <c r="A31" s="2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v>26.7</v>
      </c>
    </row>
    <row r="32" customFormat="false" ht="12.75" hidden="false" customHeight="false" outlineLevel="0" collapsed="false">
      <c r="A32" s="2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v>26.7</v>
      </c>
    </row>
    <row r="33" customFormat="false" ht="12.75" hidden="false" customHeight="false" outlineLevel="0" collapsed="false">
      <c r="A33" s="2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v>26.7</v>
      </c>
    </row>
    <row r="34" customFormat="false" ht="12.75" hidden="false" customHeight="false" outlineLevel="0" collapsed="false">
      <c r="A34" s="2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v>26.7</v>
      </c>
    </row>
    <row r="35" customFormat="false" ht="12.75" hidden="false" customHeight="false" outlineLevel="0" collapsed="false">
      <c r="A35" s="2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v>26.7</v>
      </c>
    </row>
    <row r="36" customFormat="false" ht="12.75" hidden="false" customHeight="false" outlineLevel="0" collapsed="false">
      <c r="A36" s="2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v>26.7</v>
      </c>
    </row>
    <row r="37" customFormat="false" ht="12.75" hidden="false" customHeight="false" outlineLevel="0" collapsed="false">
      <c r="A37" s="2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v>26.7</v>
      </c>
    </row>
    <row r="38" customFormat="false" ht="12.75" hidden="false" customHeight="false" outlineLevel="0" collapsed="false">
      <c r="A38" s="2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v>26.7</v>
      </c>
    </row>
    <row r="39" customFormat="false" ht="12.75" hidden="false" customHeight="false" outlineLevel="0" collapsed="false">
      <c r="A39" s="2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v>26.7</v>
      </c>
    </row>
    <row r="40" customFormat="false" ht="12.75" hidden="false" customHeight="false" outlineLevel="0" collapsed="false">
      <c r="A40" s="2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v>26.7</v>
      </c>
    </row>
    <row r="41" customFormat="false" ht="12.75" hidden="false" customHeight="false" outlineLevel="0" collapsed="false">
      <c r="A41" s="2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v>26.7</v>
      </c>
    </row>
    <row r="42" customFormat="false" ht="12.75" hidden="false" customHeight="false" outlineLevel="0" collapsed="false">
      <c r="A42" s="2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v>26.7</v>
      </c>
    </row>
    <row r="43" customFormat="false" ht="12.75" hidden="false" customHeight="false" outlineLevel="0" collapsed="false">
      <c r="A43" s="2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v>26.7</v>
      </c>
    </row>
    <row r="44" customFormat="false" ht="12.75" hidden="false" customHeight="false" outlineLevel="0" collapsed="false">
      <c r="A44" s="2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v>26.7</v>
      </c>
    </row>
    <row r="45" customFormat="false" ht="12.75" hidden="false" customHeight="false" outlineLevel="0" collapsed="false">
      <c r="A45" s="2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v>26.7</v>
      </c>
    </row>
    <row r="46" customFormat="false" ht="12.75" hidden="false" customHeight="false" outlineLevel="0" collapsed="false">
      <c r="A46" s="2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v>26.7</v>
      </c>
    </row>
    <row r="47" customFormat="false" ht="12.75" hidden="false" customHeight="false" outlineLevel="0" collapsed="false">
      <c r="A47" s="2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v>26.7</v>
      </c>
    </row>
    <row r="48" customFormat="false" ht="12.75" hidden="false" customHeight="false" outlineLevel="0" collapsed="false">
      <c r="A48" s="2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v>26.7</v>
      </c>
    </row>
    <row r="49" customFormat="false" ht="12.75" hidden="false" customHeight="false" outlineLevel="0" collapsed="false">
      <c r="A49" s="2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26.7</v>
      </c>
    </row>
    <row r="50" customFormat="false" ht="12.75" hidden="false" customHeight="false" outlineLevel="0" collapsed="false">
      <c r="A50" s="2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v>26.7</v>
      </c>
    </row>
    <row r="51" customFormat="false" ht="12.75" hidden="false" customHeight="false" outlineLevel="0" collapsed="false">
      <c r="A51" s="2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v>26.7</v>
      </c>
    </row>
    <row r="52" customFormat="false" ht="12.75" hidden="false" customHeight="false" outlineLevel="0" collapsed="false">
      <c r="A52" s="2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v>26.7</v>
      </c>
    </row>
    <row r="53" customFormat="false" ht="12.75" hidden="false" customHeight="false" outlineLevel="0" collapsed="false">
      <c r="A53" s="2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v>26.7</v>
      </c>
    </row>
    <row r="54" customFormat="false" ht="12.75" hidden="false" customHeight="false" outlineLevel="0" collapsed="false">
      <c r="A54" s="2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v>26.7</v>
      </c>
    </row>
    <row r="55" customFormat="false" ht="12.75" hidden="false" customHeight="false" outlineLevel="0" collapsed="false">
      <c r="A55" s="2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v>26.7</v>
      </c>
    </row>
    <row r="56" customFormat="false" ht="12.75" hidden="false" customHeight="false" outlineLevel="0" collapsed="false">
      <c r="A56" s="2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v>26.7</v>
      </c>
    </row>
    <row r="57" customFormat="false" ht="12.75" hidden="false" customHeight="false" outlineLevel="0" collapsed="false">
      <c r="A57" s="2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v>26.7</v>
      </c>
    </row>
    <row r="58" customFormat="false" ht="12.75" hidden="false" customHeight="false" outlineLevel="0" collapsed="false">
      <c r="A58" s="2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v>26.7</v>
      </c>
    </row>
    <row r="59" customFormat="false" ht="12.75" hidden="false" customHeight="false" outlineLevel="0" collapsed="false">
      <c r="A59" s="2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v>26.7</v>
      </c>
    </row>
    <row r="60" customFormat="false" ht="12.75" hidden="false" customHeight="false" outlineLevel="0" collapsed="false">
      <c r="A60" s="2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v>26.7</v>
      </c>
    </row>
    <row r="61" customFormat="false" ht="12.75" hidden="false" customHeight="false" outlineLevel="0" collapsed="false">
      <c r="A61" s="2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v>26.7</v>
      </c>
    </row>
    <row r="62" customFormat="false" ht="12.75" hidden="false" customHeight="false" outlineLevel="0" collapsed="false">
      <c r="A62" s="2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 t="n">
        <v>26.7</v>
      </c>
    </row>
    <row r="63" customFormat="false" ht="12.75" hidden="false" customHeight="false" outlineLevel="0" collapsed="false">
      <c r="A63" s="2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 t="n">
        <v>26.7</v>
      </c>
    </row>
    <row r="64" customFormat="false" ht="12.75" hidden="false" customHeight="false" outlineLevel="0" collapsed="false">
      <c r="A64" s="2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 t="n">
        <v>26.7</v>
      </c>
    </row>
    <row r="65" customFormat="false" ht="12.75" hidden="false" customHeight="false" outlineLevel="0" collapsed="false">
      <c r="A65" s="2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 t="n">
        <v>26.7</v>
      </c>
    </row>
    <row r="66" customFormat="false" ht="12.75" hidden="false" customHeight="false" outlineLevel="0" collapsed="false">
      <c r="A66" s="2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 t="n">
        <v>26.7</v>
      </c>
    </row>
    <row r="67" customFormat="false" ht="12.75" hidden="false" customHeight="false" outlineLevel="0" collapsed="false">
      <c r="A67" s="2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 t="n">
        <v>26.7</v>
      </c>
    </row>
    <row r="68" customFormat="false" ht="12.75" hidden="false" customHeight="false" outlineLevel="0" collapsed="false">
      <c r="A68" s="2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 t="n">
        <v>26.7</v>
      </c>
    </row>
    <row r="69" customFormat="false" ht="12.75" hidden="false" customHeight="false" outlineLevel="0" collapsed="false">
      <c r="A69" s="2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 t="n">
        <v>26.7</v>
      </c>
    </row>
    <row r="70" customFormat="false" ht="12.75" hidden="false" customHeight="false" outlineLevel="0" collapsed="false">
      <c r="A70" s="2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 t="n">
        <v>26.7</v>
      </c>
    </row>
    <row r="71" customFormat="false" ht="12.75" hidden="false" customHeight="false" outlineLevel="0" collapsed="false">
      <c r="A71" s="2" t="n">
        <v>68</v>
      </c>
      <c r="B71" s="6"/>
      <c r="C71" s="6"/>
      <c r="E71" s="6"/>
      <c r="F71" s="6"/>
      <c r="G71" s="6"/>
      <c r="H71" s="6"/>
      <c r="I71" s="6"/>
      <c r="J71" s="6"/>
      <c r="K71" s="6"/>
      <c r="L71" s="6" t="n">
        <v>26.7</v>
      </c>
    </row>
    <row r="72" customFormat="false" ht="12.75" hidden="false" customHeight="false" outlineLevel="0" collapsed="false">
      <c r="B72" s="6"/>
      <c r="C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B73" s="6" t="n">
        <f aca="false">SUM(B4:B72)</f>
        <v>311.8</v>
      </c>
      <c r="C73" s="6" t="n">
        <f aca="false">SUM(C4:C72)</f>
        <v>168.8</v>
      </c>
      <c r="D73" s="6" t="n">
        <f aca="false">SUM(D4:D72)</f>
        <v>323</v>
      </c>
      <c r="E73" s="6" t="n">
        <f aca="false">SUM(E4:E72)</f>
        <v>335.6</v>
      </c>
      <c r="F73" s="6" t="n">
        <f aca="false">SUM(F4:F72)</f>
        <v>342.5</v>
      </c>
      <c r="G73" s="6" t="n">
        <f aca="false">SUM(G4:G72)</f>
        <v>318.2</v>
      </c>
      <c r="H73" s="6" t="n">
        <f aca="false">SUM(H4:H72)</f>
        <v>306.4</v>
      </c>
      <c r="I73" s="6" t="n">
        <f aca="false">SUM(I4:I72)</f>
        <v>309.4</v>
      </c>
      <c r="J73" s="6"/>
      <c r="K73" s="6"/>
      <c r="L73" s="6" t="n">
        <f aca="false">SUM(L4:L72)</f>
        <v>1815.6</v>
      </c>
    </row>
    <row r="74" customFormat="false" ht="12.75" hidden="false" customHeight="false" outlineLevel="0" collapsed="false">
      <c r="B74" s="7" t="n">
        <f aca="false">B73/60</f>
        <v>5.19666666666667</v>
      </c>
      <c r="C74" s="7" t="n">
        <f aca="false">C73/60</f>
        <v>2.81333333333333</v>
      </c>
      <c r="D74" s="7" t="n">
        <f aca="false">D73/60</f>
        <v>5.38333333333333</v>
      </c>
      <c r="E74" s="7" t="n">
        <f aca="false">E73/60</f>
        <v>5.59333333333333</v>
      </c>
      <c r="F74" s="7" t="n">
        <f aca="false">F73/60</f>
        <v>5.70833333333333</v>
      </c>
      <c r="G74" s="7" t="n">
        <f aca="false">G73/60</f>
        <v>5.30333333333333</v>
      </c>
      <c r="H74" s="7" t="n">
        <f aca="false">H73/60</f>
        <v>5.10666666666667</v>
      </c>
      <c r="I74" s="7" t="n">
        <f aca="false">I73/60</f>
        <v>5.15666666666667</v>
      </c>
      <c r="J74" s="7"/>
      <c r="K74" s="7"/>
      <c r="L74" s="7" t="n">
        <f aca="false">L73/60</f>
        <v>30.26</v>
      </c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17" activeCellId="0" sqref="M2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2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FINISHLINE RACEWA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X8" colorId="64" zoomScale="50" zoomScaleNormal="5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" width="11.28"/>
    <col collapsed="false" customWidth="true" hidden="false" outlineLevel="0" max="15" min="14" style="1" width="11.56"/>
    <col collapsed="false" customWidth="true" hidden="false" outlineLevel="0" max="18" min="16" style="1" width="11.28"/>
  </cols>
  <sheetData>
    <row r="1" customFormat="false" ht="12.75" hidden="false" customHeight="false" outlineLevel="0" collapsed="false">
      <c r="B1" s="1" t="str">
        <f aca="false">times!B2</f>
        <v>car1</v>
      </c>
      <c r="D1" s="1" t="str">
        <f aca="false">times!C2</f>
        <v>car2</v>
      </c>
      <c r="F1" s="1" t="str">
        <f aca="false">times!D2</f>
        <v>car3</v>
      </c>
      <c r="H1" s="1" t="str">
        <f aca="false">times!E2</f>
        <v>car4</v>
      </c>
      <c r="J1" s="1" t="str">
        <f aca="false">times!F2</f>
        <v>car5</v>
      </c>
      <c r="L1" s="1" t="str">
        <f aca="false">times!G2</f>
        <v>car6</v>
      </c>
      <c r="N1" s="1" t="str">
        <f aca="false">times!H2</f>
        <v>car7</v>
      </c>
      <c r="P1" s="1" t="str">
        <f aca="false">times!I2</f>
        <v>car8</v>
      </c>
    </row>
    <row r="2" customFormat="false" ht="12.75" hidden="false" customHeight="false" outlineLevel="0" collapsed="false">
      <c r="A2" s="8" t="s">
        <v>24</v>
      </c>
      <c r="B2" s="5" t="str">
        <f aca="false">times!B3</f>
        <v>Todd C</v>
      </c>
      <c r="C2" s="5" t="str">
        <f aca="false">B2</f>
        <v>Todd C</v>
      </c>
      <c r="D2" s="5" t="str">
        <f aca="false">times!C3</f>
        <v>Chops</v>
      </c>
      <c r="E2" s="5" t="str">
        <f aca="false">D2</f>
        <v>Chops</v>
      </c>
      <c r="F2" s="5" t="str">
        <f aca="false">times!D3</f>
        <v>Grant</v>
      </c>
      <c r="G2" s="5" t="str">
        <f aca="false">F2</f>
        <v>Grant</v>
      </c>
      <c r="H2" s="5" t="str">
        <f aca="false">times!E3</f>
        <v>Guff</v>
      </c>
      <c r="I2" s="5" t="str">
        <f aca="false">H2</f>
        <v>Guff</v>
      </c>
      <c r="J2" s="5" t="str">
        <f aca="false">times!F3</f>
        <v>Dylan R</v>
      </c>
      <c r="K2" s="5" t="str">
        <f aca="false">J2</f>
        <v>Dylan R</v>
      </c>
      <c r="L2" s="5" t="str">
        <f aca="false">times!G3</f>
        <v>Paul H</v>
      </c>
      <c r="M2" s="5" t="str">
        <f aca="false">L2</f>
        <v>Paul H</v>
      </c>
      <c r="N2" s="5" t="str">
        <f aca="false">times!H3</f>
        <v>Paul S</v>
      </c>
      <c r="O2" s="5" t="str">
        <f aca="false">N2</f>
        <v>Paul S</v>
      </c>
      <c r="P2" s="5" t="str">
        <f aca="false">times!I3</f>
        <v>Gerson</v>
      </c>
      <c r="Q2" s="5" t="str">
        <f aca="false">P2</f>
        <v>Gerson</v>
      </c>
      <c r="R2" s="5" t="s">
        <v>13</v>
      </c>
    </row>
    <row r="3" customFormat="false" ht="12.75" hidden="false" customHeight="false" outlineLevel="0" collapsed="false">
      <c r="A3" s="2" t="n">
        <v>1</v>
      </c>
      <c r="B3" s="6" t="n">
        <f aca="false">times!B4</f>
        <v>42.9</v>
      </c>
      <c r="C3" s="6" t="n">
        <f aca="false">B3</f>
        <v>42.9</v>
      </c>
      <c r="D3" s="6" t="n">
        <f aca="false">times!C4</f>
        <v>43.6</v>
      </c>
      <c r="E3" s="6" t="n">
        <f aca="false">D3</f>
        <v>43.6</v>
      </c>
      <c r="F3" s="6" t="n">
        <f aca="false">times!D4</f>
        <v>40.7</v>
      </c>
      <c r="G3" s="6" t="n">
        <f aca="false">F3</f>
        <v>40.7</v>
      </c>
      <c r="H3" s="6" t="n">
        <f aca="false">times!E4</f>
        <v>51.9</v>
      </c>
      <c r="I3" s="6" t="n">
        <f aca="false">H3</f>
        <v>51.9</v>
      </c>
      <c r="J3" s="6" t="n">
        <f aca="false">times!F4</f>
        <v>41.9</v>
      </c>
      <c r="K3" s="6" t="n">
        <f aca="false">J3</f>
        <v>41.9</v>
      </c>
      <c r="L3" s="6" t="n">
        <f aca="false">times!G4</f>
        <v>40.5</v>
      </c>
      <c r="M3" s="6" t="n">
        <f aca="false">L3</f>
        <v>40.5</v>
      </c>
      <c r="N3" s="6"/>
      <c r="O3" s="6" t="n">
        <f aca="false">N3</f>
        <v>0</v>
      </c>
      <c r="P3" s="6"/>
      <c r="Q3" s="6" t="n">
        <f aca="false">P3</f>
        <v>0</v>
      </c>
      <c r="R3" s="6" t="n">
        <v>26.7</v>
      </c>
    </row>
    <row r="4" customFormat="false" ht="12.75" hidden="false" customHeight="false" outlineLevel="0" collapsed="false">
      <c r="A4" s="2" t="n">
        <v>2</v>
      </c>
      <c r="B4" s="6" t="n">
        <f aca="false">times!B5</f>
        <v>47.5</v>
      </c>
      <c r="C4" s="6" t="n">
        <f aca="false">C3+B4</f>
        <v>90.4</v>
      </c>
      <c r="D4" s="6" t="n">
        <f aca="false">times!C5</f>
        <v>42.1</v>
      </c>
      <c r="E4" s="6" t="n">
        <f aca="false">E3+D4</f>
        <v>85.7</v>
      </c>
      <c r="F4" s="6" t="n">
        <f aca="false">times!D5</f>
        <v>38.8</v>
      </c>
      <c r="G4" s="6" t="n">
        <f aca="false">G3+F4</f>
        <v>79.5</v>
      </c>
      <c r="H4" s="6" t="n">
        <f aca="false">times!E5</f>
        <v>37.6</v>
      </c>
      <c r="I4" s="6" t="n">
        <f aca="false">I3+H4</f>
        <v>89.5</v>
      </c>
      <c r="J4" s="6" t="n">
        <f aca="false">times!F5</f>
        <v>51.3</v>
      </c>
      <c r="K4" s="6" t="n">
        <f aca="false">K3+J4</f>
        <v>93.2</v>
      </c>
      <c r="L4" s="6" t="n">
        <f aca="false">times!G5</f>
        <v>47.6</v>
      </c>
      <c r="M4" s="6" t="n">
        <f aca="false">M3+L4</f>
        <v>88.1</v>
      </c>
      <c r="N4" s="6"/>
      <c r="O4" s="6" t="n">
        <f aca="false">O3+N4</f>
        <v>0</v>
      </c>
      <c r="P4" s="6"/>
      <c r="Q4" s="6" t="n">
        <f aca="false">Q3+P4</f>
        <v>0</v>
      </c>
      <c r="R4" s="6" t="n">
        <v>26.7</v>
      </c>
    </row>
    <row r="5" customFormat="false" ht="12.75" hidden="false" customHeight="false" outlineLevel="0" collapsed="false">
      <c r="A5" s="2" t="n">
        <v>3</v>
      </c>
      <c r="B5" s="6" t="n">
        <f aca="false">times!B6</f>
        <v>40.6</v>
      </c>
      <c r="C5" s="6" t="n">
        <f aca="false">C4+B5</f>
        <v>131</v>
      </c>
      <c r="D5" s="6" t="n">
        <f aca="false">times!C6</f>
        <v>40.3</v>
      </c>
      <c r="E5" s="6" t="n">
        <f aca="false">E4+D5</f>
        <v>126</v>
      </c>
      <c r="F5" s="6" t="n">
        <f aca="false">times!D6</f>
        <v>44</v>
      </c>
      <c r="G5" s="6" t="n">
        <f aca="false">G4+F5</f>
        <v>123.5</v>
      </c>
      <c r="H5" s="6" t="n">
        <f aca="false">times!E6</f>
        <v>37.7</v>
      </c>
      <c r="I5" s="6" t="n">
        <f aca="false">I4+H5</f>
        <v>127.2</v>
      </c>
      <c r="J5" s="6" t="n">
        <f aca="false">times!F6</f>
        <v>44.6</v>
      </c>
      <c r="K5" s="6" t="n">
        <f aca="false">K4+J5</f>
        <v>137.8</v>
      </c>
      <c r="L5" s="6" t="n">
        <f aca="false">times!G6</f>
        <v>47.8</v>
      </c>
      <c r="M5" s="6" t="n">
        <f aca="false">M4+L5</f>
        <v>135.9</v>
      </c>
      <c r="N5" s="6"/>
      <c r="O5" s="6" t="n">
        <f aca="false">O4+N5</f>
        <v>0</v>
      </c>
      <c r="P5" s="6"/>
      <c r="Q5" s="6" t="n">
        <f aca="false">Q4+P5</f>
        <v>0</v>
      </c>
      <c r="R5" s="6" t="n">
        <v>26.7</v>
      </c>
    </row>
    <row r="6" customFormat="false" ht="12.75" hidden="false" customHeight="false" outlineLevel="0" collapsed="false">
      <c r="A6" s="2" t="n">
        <v>4</v>
      </c>
      <c r="B6" s="6" t="n">
        <f aca="false">times!B7</f>
        <v>46.4</v>
      </c>
      <c r="C6" s="6" t="n">
        <f aca="false">C5+B6</f>
        <v>177.4</v>
      </c>
      <c r="D6" s="6" t="n">
        <f aca="false">times!C7</f>
        <v>42.8</v>
      </c>
      <c r="E6" s="6" t="n">
        <f aca="false">E5+D6</f>
        <v>168.8</v>
      </c>
      <c r="F6" s="6" t="n">
        <f aca="false">times!D7</f>
        <v>40.4</v>
      </c>
      <c r="G6" s="6" t="n">
        <f aca="false">G5+F6</f>
        <v>163.9</v>
      </c>
      <c r="H6" s="6" t="n">
        <f aca="false">times!E7</f>
        <v>42.2</v>
      </c>
      <c r="I6" s="6" t="n">
        <f aca="false">I5+H6</f>
        <v>169.4</v>
      </c>
      <c r="J6" s="6" t="n">
        <f aca="false">times!F7</f>
        <v>40.2</v>
      </c>
      <c r="K6" s="6" t="n">
        <f aca="false">K5+J6</f>
        <v>178</v>
      </c>
      <c r="L6" s="6" t="n">
        <f aca="false">times!G7</f>
        <v>45.4</v>
      </c>
      <c r="M6" s="6" t="n">
        <f aca="false">M5+L6</f>
        <v>181.3</v>
      </c>
      <c r="N6" s="6"/>
      <c r="O6" s="6" t="n">
        <f aca="false">O5+N6</f>
        <v>0</v>
      </c>
      <c r="P6" s="6"/>
      <c r="Q6" s="6" t="n">
        <f aca="false">Q5+P6</f>
        <v>0</v>
      </c>
      <c r="R6" s="6" t="n">
        <v>26.7</v>
      </c>
    </row>
    <row r="7" customFormat="false" ht="12.75" hidden="false" customHeight="false" outlineLevel="0" collapsed="false">
      <c r="A7" s="2" t="n">
        <v>5</v>
      </c>
      <c r="B7" s="6" t="n">
        <f aca="false">times!B8</f>
        <v>40.3</v>
      </c>
      <c r="C7" s="6" t="n">
        <f aca="false">C6+B7</f>
        <v>217.7</v>
      </c>
      <c r="D7" s="6" t="n">
        <f aca="false">times!C8</f>
        <v>0</v>
      </c>
      <c r="E7" s="6" t="n">
        <f aca="false">E6+D7</f>
        <v>168.8</v>
      </c>
      <c r="F7" s="6" t="n">
        <f aca="false">times!D8</f>
        <v>40</v>
      </c>
      <c r="G7" s="6" t="n">
        <f aca="false">G6+F7</f>
        <v>203.9</v>
      </c>
      <c r="H7" s="6" t="n">
        <f aca="false">times!E8</f>
        <v>39.9</v>
      </c>
      <c r="I7" s="6" t="n">
        <f aca="false">I6+H7</f>
        <v>209.3</v>
      </c>
      <c r="J7" s="6" t="n">
        <f aca="false">times!F8</f>
        <v>38.1</v>
      </c>
      <c r="K7" s="6" t="n">
        <f aca="false">K6+J7</f>
        <v>216.1</v>
      </c>
      <c r="L7" s="6" t="n">
        <f aca="false">times!G8</f>
        <v>47.5</v>
      </c>
      <c r="M7" s="6" t="n">
        <f aca="false">M6+L7</f>
        <v>228.8</v>
      </c>
      <c r="N7" s="6"/>
      <c r="O7" s="6" t="n">
        <f aca="false">O6+N7</f>
        <v>0</v>
      </c>
      <c r="P7" s="6"/>
      <c r="Q7" s="6" t="n">
        <f aca="false">Q6+P7</f>
        <v>0</v>
      </c>
      <c r="R7" s="6" t="n">
        <v>26.7</v>
      </c>
    </row>
    <row r="8" customFormat="false" ht="12.75" hidden="false" customHeight="false" outlineLevel="0" collapsed="false">
      <c r="A8" s="2" t="n">
        <v>6</v>
      </c>
      <c r="B8" s="6" t="n">
        <f aca="false">times!B9</f>
        <v>50.7</v>
      </c>
      <c r="C8" s="6" t="n">
        <f aca="false">C7+B8</f>
        <v>268.4</v>
      </c>
      <c r="D8" s="6" t="n">
        <f aca="false">times!C9</f>
        <v>0</v>
      </c>
      <c r="E8" s="6" t="n">
        <f aca="false">E7+D8</f>
        <v>168.8</v>
      </c>
      <c r="F8" s="6" t="n">
        <f aca="false">times!D9</f>
        <v>40</v>
      </c>
      <c r="G8" s="6" t="n">
        <f aca="false">G7+F8</f>
        <v>243.9</v>
      </c>
      <c r="H8" s="6" t="n">
        <f aca="false">times!E9</f>
        <v>47.9</v>
      </c>
      <c r="I8" s="6" t="n">
        <f aca="false">I7+H8</f>
        <v>257.2</v>
      </c>
      <c r="J8" s="6" t="n">
        <f aca="false">times!F9</f>
        <v>46.4</v>
      </c>
      <c r="K8" s="6" t="n">
        <f aca="false">K7+J8</f>
        <v>262.5</v>
      </c>
      <c r="L8" s="6" t="n">
        <f aca="false">times!G9</f>
        <v>45.5</v>
      </c>
      <c r="M8" s="6" t="n">
        <f aca="false">M7+L8</f>
        <v>274.3</v>
      </c>
      <c r="N8" s="6"/>
      <c r="O8" s="6" t="n">
        <f aca="false">O7+N8</f>
        <v>0</v>
      </c>
      <c r="P8" s="6"/>
      <c r="Q8" s="6" t="n">
        <f aca="false">Q7+P8</f>
        <v>0</v>
      </c>
      <c r="R8" s="6" t="n">
        <v>26.7</v>
      </c>
    </row>
    <row r="9" customFormat="false" ht="12.75" hidden="false" customHeight="false" outlineLevel="0" collapsed="false">
      <c r="A9" s="2" t="n">
        <v>7</v>
      </c>
      <c r="B9" s="6" t="n">
        <f aca="false">times!B10</f>
        <v>43.4</v>
      </c>
      <c r="C9" s="6" t="n">
        <f aca="false">C8+B9</f>
        <v>311.8</v>
      </c>
      <c r="D9" s="6" t="n">
        <f aca="false">times!C10</f>
        <v>0</v>
      </c>
      <c r="E9" s="6" t="n">
        <f aca="false">E8+D9</f>
        <v>168.8</v>
      </c>
      <c r="F9" s="6" t="n">
        <f aca="false">times!D10</f>
        <v>41.4</v>
      </c>
      <c r="G9" s="6" t="n">
        <f aca="false">G8+F9</f>
        <v>285.3</v>
      </c>
      <c r="H9" s="6" t="n">
        <f aca="false">times!E10</f>
        <v>40.2</v>
      </c>
      <c r="I9" s="6" t="n">
        <f aca="false">I8+H9</f>
        <v>297.4</v>
      </c>
      <c r="J9" s="6" t="n">
        <f aca="false">times!F10</f>
        <v>36.8</v>
      </c>
      <c r="K9" s="6" t="n">
        <f aca="false">K8+J9</f>
        <v>299.3</v>
      </c>
      <c r="L9" s="6" t="n">
        <f aca="false">times!G10</f>
        <v>43.9</v>
      </c>
      <c r="M9" s="6" t="n">
        <f aca="false">M8+L9</f>
        <v>318.2</v>
      </c>
      <c r="N9" s="6"/>
      <c r="O9" s="6" t="n">
        <f aca="false">O8+N9</f>
        <v>0</v>
      </c>
      <c r="P9" s="6"/>
      <c r="Q9" s="6" t="n">
        <f aca="false">Q8+P9</f>
        <v>0</v>
      </c>
      <c r="R9" s="6" t="n">
        <v>26.7</v>
      </c>
    </row>
    <row r="10" customFormat="false" ht="12.75" hidden="false" customHeight="false" outlineLevel="0" collapsed="false">
      <c r="A10" s="2" t="n">
        <v>8</v>
      </c>
      <c r="B10" s="6" t="n">
        <f aca="false">times!B11</f>
        <v>0</v>
      </c>
      <c r="C10" s="6" t="n">
        <f aca="false">C9+B10</f>
        <v>311.8</v>
      </c>
      <c r="D10" s="6" t="n">
        <f aca="false">times!C11</f>
        <v>0</v>
      </c>
      <c r="E10" s="6" t="n">
        <f aca="false">E9+D10</f>
        <v>168.8</v>
      </c>
      <c r="F10" s="6" t="n">
        <f aca="false">times!D11</f>
        <v>37.7</v>
      </c>
      <c r="G10" s="6" t="n">
        <f aca="false">G9+F10</f>
        <v>323</v>
      </c>
      <c r="H10" s="6" t="n">
        <f aca="false">times!E11</f>
        <v>38.2</v>
      </c>
      <c r="I10" s="6" t="n">
        <f aca="false">I9+H10</f>
        <v>335.6</v>
      </c>
      <c r="J10" s="6" t="n">
        <f aca="false">times!F11</f>
        <v>43.2</v>
      </c>
      <c r="K10" s="6" t="n">
        <f aca="false">K9+J10</f>
        <v>342.5</v>
      </c>
      <c r="L10" s="6" t="n">
        <f aca="false">times!G11</f>
        <v>0</v>
      </c>
      <c r="M10" s="6" t="n">
        <f aca="false">M9+L10</f>
        <v>318.2</v>
      </c>
      <c r="N10" s="6"/>
      <c r="O10" s="6" t="n">
        <f aca="false">O9+N10</f>
        <v>0</v>
      </c>
      <c r="P10" s="6"/>
      <c r="Q10" s="6" t="n">
        <f aca="false">Q9+P10</f>
        <v>0</v>
      </c>
      <c r="R10" s="6" t="n">
        <v>26.7</v>
      </c>
    </row>
    <row r="11" customFormat="false" ht="12.75" hidden="false" customHeight="false" outlineLevel="0" collapsed="false">
      <c r="A11" s="2" t="n">
        <v>9</v>
      </c>
      <c r="B11" s="6" t="n">
        <f aca="false">times!B12</f>
        <v>0</v>
      </c>
      <c r="C11" s="6" t="n">
        <f aca="false">C10+B11</f>
        <v>311.8</v>
      </c>
      <c r="D11" s="6" t="n">
        <f aca="false">times!C12</f>
        <v>0</v>
      </c>
      <c r="E11" s="6" t="n">
        <f aca="false">E10+D11</f>
        <v>168.8</v>
      </c>
      <c r="F11" s="6" t="n">
        <f aca="false">times!D12</f>
        <v>0</v>
      </c>
      <c r="G11" s="6" t="n">
        <f aca="false">G10+F11</f>
        <v>323</v>
      </c>
      <c r="H11" s="6" t="n">
        <f aca="false">times!E12</f>
        <v>0</v>
      </c>
      <c r="I11" s="6" t="n">
        <f aca="false">I10+H11</f>
        <v>335.6</v>
      </c>
      <c r="J11" s="6" t="n">
        <f aca="false">times!F12</f>
        <v>0</v>
      </c>
      <c r="K11" s="6" t="n">
        <f aca="false">K10+J11</f>
        <v>342.5</v>
      </c>
      <c r="L11" s="6" t="n">
        <f aca="false">times!G12</f>
        <v>0</v>
      </c>
      <c r="M11" s="6" t="n">
        <f aca="false">M10+L11</f>
        <v>318.2</v>
      </c>
      <c r="N11" s="6"/>
      <c r="O11" s="6" t="n">
        <f aca="false">O10+N11</f>
        <v>0</v>
      </c>
      <c r="P11" s="6"/>
      <c r="Q11" s="6" t="n">
        <f aca="false">Q10+P11</f>
        <v>0</v>
      </c>
      <c r="R11" s="6" t="n">
        <v>26.7</v>
      </c>
    </row>
    <row r="12" customFormat="false" ht="12.75" hidden="false" customHeight="false" outlineLevel="0" collapsed="false">
      <c r="A12" s="2" t="n">
        <v>10</v>
      </c>
      <c r="B12" s="6" t="n">
        <f aca="false">times!B13</f>
        <v>0</v>
      </c>
      <c r="C12" s="6" t="n">
        <f aca="false">C11+B12</f>
        <v>311.8</v>
      </c>
      <c r="D12" s="6" t="n">
        <f aca="false">times!C13</f>
        <v>0</v>
      </c>
      <c r="E12" s="6" t="n">
        <f aca="false">E11+D12</f>
        <v>168.8</v>
      </c>
      <c r="F12" s="6" t="n">
        <f aca="false">times!D13</f>
        <v>0</v>
      </c>
      <c r="G12" s="6" t="n">
        <f aca="false">G11+F12</f>
        <v>323</v>
      </c>
      <c r="H12" s="6" t="n">
        <f aca="false">times!E13</f>
        <v>0</v>
      </c>
      <c r="I12" s="6" t="n">
        <f aca="false">I11+H12</f>
        <v>335.6</v>
      </c>
      <c r="J12" s="6" t="n">
        <f aca="false">times!F13</f>
        <v>0</v>
      </c>
      <c r="K12" s="6" t="n">
        <f aca="false">K11+J12</f>
        <v>342.5</v>
      </c>
      <c r="L12" s="6" t="n">
        <f aca="false">times!G13</f>
        <v>0</v>
      </c>
      <c r="M12" s="6" t="n">
        <f aca="false">M11+L12</f>
        <v>318.2</v>
      </c>
      <c r="N12" s="6"/>
      <c r="O12" s="6" t="n">
        <f aca="false">O11+N12</f>
        <v>0</v>
      </c>
      <c r="P12" s="6"/>
      <c r="Q12" s="6" t="n">
        <f aca="false">Q11+P12</f>
        <v>0</v>
      </c>
      <c r="R12" s="6" t="n">
        <v>26.7</v>
      </c>
    </row>
    <row r="13" customFormat="false" ht="12.75" hidden="false" customHeight="false" outlineLevel="0" collapsed="false">
      <c r="A13" s="2" t="n">
        <v>11</v>
      </c>
      <c r="B13" s="6" t="n">
        <f aca="false">times!B14</f>
        <v>0</v>
      </c>
      <c r="C13" s="6" t="n">
        <f aca="false">C12+B13</f>
        <v>311.8</v>
      </c>
      <c r="D13" s="6" t="n">
        <f aca="false">times!C14</f>
        <v>0</v>
      </c>
      <c r="E13" s="6" t="n">
        <f aca="false">E12+D13</f>
        <v>168.8</v>
      </c>
      <c r="F13" s="6" t="n">
        <f aca="false">times!D14</f>
        <v>0</v>
      </c>
      <c r="G13" s="6" t="n">
        <f aca="false">G12+F13</f>
        <v>323</v>
      </c>
      <c r="H13" s="6" t="n">
        <f aca="false">times!E14</f>
        <v>0</v>
      </c>
      <c r="I13" s="6" t="n">
        <f aca="false">I12+H13</f>
        <v>335.6</v>
      </c>
      <c r="J13" s="6" t="n">
        <f aca="false">times!F14</f>
        <v>0</v>
      </c>
      <c r="K13" s="6" t="n">
        <f aca="false">K12+J13</f>
        <v>342.5</v>
      </c>
      <c r="L13" s="6" t="n">
        <f aca="false">times!G14</f>
        <v>0</v>
      </c>
      <c r="M13" s="6" t="n">
        <f aca="false">M12+L13</f>
        <v>318.2</v>
      </c>
      <c r="N13" s="6"/>
      <c r="O13" s="6" t="n">
        <f aca="false">O12+N13</f>
        <v>0</v>
      </c>
      <c r="P13" s="6"/>
      <c r="Q13" s="6" t="n">
        <f aca="false">Q12+P13</f>
        <v>0</v>
      </c>
      <c r="R13" s="6" t="n">
        <v>26.7</v>
      </c>
    </row>
    <row r="14" customFormat="false" ht="12.75" hidden="false" customHeight="false" outlineLevel="0" collapsed="false">
      <c r="A14" s="2" t="n">
        <v>12</v>
      </c>
      <c r="B14" s="6" t="n">
        <f aca="false">times!B15</f>
        <v>0</v>
      </c>
      <c r="C14" s="6" t="n">
        <f aca="false">C13+B14</f>
        <v>311.8</v>
      </c>
      <c r="D14" s="6" t="n">
        <f aca="false">times!C15</f>
        <v>0</v>
      </c>
      <c r="E14" s="6" t="n">
        <f aca="false">E13+D14</f>
        <v>168.8</v>
      </c>
      <c r="F14" s="6" t="n">
        <f aca="false">times!D15</f>
        <v>0</v>
      </c>
      <c r="G14" s="6" t="n">
        <f aca="false">G13+F14</f>
        <v>323</v>
      </c>
      <c r="H14" s="6" t="n">
        <f aca="false">times!E15</f>
        <v>0</v>
      </c>
      <c r="I14" s="6" t="n">
        <f aca="false">I13+H14</f>
        <v>335.6</v>
      </c>
      <c r="J14" s="6" t="n">
        <f aca="false">times!F15</f>
        <v>0</v>
      </c>
      <c r="K14" s="6" t="n">
        <f aca="false">K13+J14</f>
        <v>342.5</v>
      </c>
      <c r="L14" s="6" t="n">
        <f aca="false">times!G15</f>
        <v>0</v>
      </c>
      <c r="M14" s="6" t="n">
        <f aca="false">M13+L14</f>
        <v>318.2</v>
      </c>
      <c r="N14" s="6"/>
      <c r="O14" s="6" t="n">
        <f aca="false">O13+N14</f>
        <v>0</v>
      </c>
      <c r="P14" s="6"/>
      <c r="Q14" s="6" t="n">
        <f aca="false">Q13+P14</f>
        <v>0</v>
      </c>
      <c r="R14" s="6" t="n">
        <v>26.7</v>
      </c>
    </row>
    <row r="15" customFormat="false" ht="12.75" hidden="false" customHeight="false" outlineLevel="0" collapsed="false">
      <c r="A15" s="2" t="n">
        <v>13</v>
      </c>
      <c r="B15" s="6" t="n">
        <f aca="false">times!B16</f>
        <v>0</v>
      </c>
      <c r="C15" s="6" t="n">
        <f aca="false">C14+B15</f>
        <v>311.8</v>
      </c>
      <c r="D15" s="6" t="n">
        <f aca="false">times!C16</f>
        <v>0</v>
      </c>
      <c r="E15" s="6" t="n">
        <f aca="false">E14+D15</f>
        <v>168.8</v>
      </c>
      <c r="F15" s="6" t="n">
        <f aca="false">times!D16</f>
        <v>0</v>
      </c>
      <c r="G15" s="6" t="n">
        <f aca="false">G14+F15</f>
        <v>323</v>
      </c>
      <c r="H15" s="6" t="n">
        <f aca="false">times!E16</f>
        <v>0</v>
      </c>
      <c r="I15" s="6" t="n">
        <f aca="false">I14+H15</f>
        <v>335.6</v>
      </c>
      <c r="J15" s="6" t="n">
        <f aca="false">times!F16</f>
        <v>0</v>
      </c>
      <c r="K15" s="6" t="n">
        <f aca="false">K14+J15</f>
        <v>342.5</v>
      </c>
      <c r="L15" s="6" t="n">
        <f aca="false">times!G16</f>
        <v>0</v>
      </c>
      <c r="M15" s="6" t="n">
        <f aca="false">M14+L15</f>
        <v>318.2</v>
      </c>
      <c r="N15" s="6"/>
      <c r="O15" s="6" t="n">
        <f aca="false">O14+N15</f>
        <v>0</v>
      </c>
      <c r="P15" s="6"/>
      <c r="Q15" s="6" t="n">
        <f aca="false">Q14+P15</f>
        <v>0</v>
      </c>
      <c r="R15" s="6" t="n">
        <v>26.7</v>
      </c>
    </row>
    <row r="16" customFormat="false" ht="12.75" hidden="false" customHeight="false" outlineLevel="0" collapsed="false">
      <c r="A16" s="2" t="n">
        <v>14</v>
      </c>
      <c r="B16" s="6" t="n">
        <f aca="false">times!B17</f>
        <v>0</v>
      </c>
      <c r="C16" s="6" t="n">
        <f aca="false">C15+B16</f>
        <v>311.8</v>
      </c>
      <c r="D16" s="6" t="n">
        <f aca="false">times!C17</f>
        <v>0</v>
      </c>
      <c r="E16" s="6" t="n">
        <f aca="false">E15+D16</f>
        <v>168.8</v>
      </c>
      <c r="F16" s="6" t="n">
        <f aca="false">times!D17</f>
        <v>0</v>
      </c>
      <c r="G16" s="6" t="n">
        <f aca="false">G15+F16</f>
        <v>323</v>
      </c>
      <c r="H16" s="6" t="n">
        <f aca="false">times!E17</f>
        <v>0</v>
      </c>
      <c r="I16" s="6" t="n">
        <f aca="false">I15+H16</f>
        <v>335.6</v>
      </c>
      <c r="J16" s="6" t="n">
        <f aca="false">times!F17</f>
        <v>0</v>
      </c>
      <c r="K16" s="6" t="n">
        <f aca="false">K15+J16</f>
        <v>342.5</v>
      </c>
      <c r="L16" s="6" t="n">
        <f aca="false">times!G17</f>
        <v>0</v>
      </c>
      <c r="M16" s="6" t="n">
        <f aca="false">M15+L16</f>
        <v>318.2</v>
      </c>
      <c r="N16" s="6"/>
      <c r="O16" s="6" t="n">
        <f aca="false">O15+N16</f>
        <v>0</v>
      </c>
      <c r="P16" s="6"/>
      <c r="Q16" s="6" t="n">
        <f aca="false">Q15+P16</f>
        <v>0</v>
      </c>
      <c r="R16" s="6" t="n">
        <v>26.7</v>
      </c>
    </row>
    <row r="17" customFormat="false" ht="12.75" hidden="false" customHeight="false" outlineLevel="0" collapsed="false">
      <c r="A17" s="2" t="n">
        <v>15</v>
      </c>
      <c r="B17" s="6" t="n">
        <f aca="false">times!B18</f>
        <v>0</v>
      </c>
      <c r="C17" s="6" t="n">
        <f aca="false">C16+B17</f>
        <v>311.8</v>
      </c>
      <c r="D17" s="6" t="n">
        <f aca="false">times!C18</f>
        <v>0</v>
      </c>
      <c r="E17" s="6" t="n">
        <f aca="false">E16+D17</f>
        <v>168.8</v>
      </c>
      <c r="F17" s="6" t="n">
        <f aca="false">times!D18</f>
        <v>0</v>
      </c>
      <c r="G17" s="6" t="n">
        <f aca="false">G16+F17</f>
        <v>323</v>
      </c>
      <c r="H17" s="6" t="n">
        <f aca="false">times!E18</f>
        <v>0</v>
      </c>
      <c r="I17" s="6" t="n">
        <f aca="false">I16+H17</f>
        <v>335.6</v>
      </c>
      <c r="J17" s="6" t="n">
        <f aca="false">times!F18</f>
        <v>0</v>
      </c>
      <c r="K17" s="6" t="n">
        <f aca="false">K16+J17</f>
        <v>342.5</v>
      </c>
      <c r="L17" s="6" t="n">
        <f aca="false">times!G18</f>
        <v>0</v>
      </c>
      <c r="M17" s="6" t="n">
        <f aca="false">M16+L17</f>
        <v>318.2</v>
      </c>
      <c r="N17" s="6"/>
      <c r="O17" s="6" t="n">
        <f aca="false">O16+N17</f>
        <v>0</v>
      </c>
      <c r="P17" s="6"/>
      <c r="Q17" s="6" t="n">
        <f aca="false">Q16+P17</f>
        <v>0</v>
      </c>
      <c r="R17" s="6" t="n">
        <v>26.7</v>
      </c>
    </row>
    <row r="18" customFormat="false" ht="12.75" hidden="false" customHeight="false" outlineLevel="0" collapsed="false">
      <c r="A18" s="2" t="n">
        <v>16</v>
      </c>
      <c r="B18" s="6" t="n">
        <f aca="false">times!B19</f>
        <v>0</v>
      </c>
      <c r="C18" s="6" t="n">
        <f aca="false">C17+B18</f>
        <v>311.8</v>
      </c>
      <c r="D18" s="6" t="n">
        <f aca="false">times!C19</f>
        <v>0</v>
      </c>
      <c r="E18" s="6" t="n">
        <f aca="false">E17+D18</f>
        <v>168.8</v>
      </c>
      <c r="F18" s="6" t="n">
        <f aca="false">times!D19</f>
        <v>0</v>
      </c>
      <c r="G18" s="6" t="n">
        <f aca="false">G17+F18</f>
        <v>323</v>
      </c>
      <c r="H18" s="6" t="n">
        <f aca="false">times!E19</f>
        <v>0</v>
      </c>
      <c r="I18" s="6" t="n">
        <f aca="false">I17+H18</f>
        <v>335.6</v>
      </c>
      <c r="J18" s="6" t="n">
        <f aca="false">times!F19</f>
        <v>0</v>
      </c>
      <c r="K18" s="6" t="n">
        <f aca="false">K17+J18</f>
        <v>342.5</v>
      </c>
      <c r="L18" s="6" t="n">
        <f aca="false">times!G19</f>
        <v>0</v>
      </c>
      <c r="M18" s="6" t="n">
        <f aca="false">M17+L18</f>
        <v>318.2</v>
      </c>
      <c r="N18" s="6"/>
      <c r="O18" s="6" t="n">
        <f aca="false">O17+N18</f>
        <v>0</v>
      </c>
      <c r="P18" s="6"/>
      <c r="Q18" s="6" t="n">
        <f aca="false">Q17+P18</f>
        <v>0</v>
      </c>
      <c r="R18" s="6" t="n">
        <v>26.7</v>
      </c>
    </row>
    <row r="19" customFormat="false" ht="12.75" hidden="false" customHeight="false" outlineLevel="0" collapsed="false">
      <c r="A19" s="2" t="n">
        <v>17</v>
      </c>
      <c r="B19" s="6" t="n">
        <f aca="false">times!B20</f>
        <v>0</v>
      </c>
      <c r="C19" s="6" t="n">
        <f aca="false">C18+B19</f>
        <v>311.8</v>
      </c>
      <c r="D19" s="6" t="n">
        <f aca="false">times!C20</f>
        <v>0</v>
      </c>
      <c r="E19" s="6" t="n">
        <f aca="false">E18+D19</f>
        <v>168.8</v>
      </c>
      <c r="F19" s="6" t="n">
        <f aca="false">times!D20</f>
        <v>0</v>
      </c>
      <c r="G19" s="6" t="n">
        <f aca="false">G18+F19</f>
        <v>323</v>
      </c>
      <c r="H19" s="6" t="n">
        <f aca="false">times!E20</f>
        <v>0</v>
      </c>
      <c r="I19" s="6" t="n">
        <f aca="false">I18+H19</f>
        <v>335.6</v>
      </c>
      <c r="J19" s="6" t="n">
        <f aca="false">times!F20</f>
        <v>0</v>
      </c>
      <c r="K19" s="6" t="n">
        <f aca="false">K18+J19</f>
        <v>342.5</v>
      </c>
      <c r="L19" s="6" t="n">
        <f aca="false">times!G20</f>
        <v>0</v>
      </c>
      <c r="M19" s="6" t="n">
        <f aca="false">M18+L19</f>
        <v>318.2</v>
      </c>
      <c r="N19" s="6"/>
      <c r="O19" s="6" t="n">
        <f aca="false">O18+N19</f>
        <v>0</v>
      </c>
      <c r="P19" s="6"/>
      <c r="Q19" s="6" t="n">
        <f aca="false">Q18+P19</f>
        <v>0</v>
      </c>
      <c r="R19" s="6" t="n">
        <v>26.7</v>
      </c>
    </row>
    <row r="20" customFormat="false" ht="12.75" hidden="false" customHeight="false" outlineLevel="0" collapsed="false">
      <c r="A20" s="2" t="n">
        <v>18</v>
      </c>
      <c r="B20" s="6" t="n">
        <f aca="false">times!B21</f>
        <v>0</v>
      </c>
      <c r="C20" s="6" t="n">
        <f aca="false">C19+B20</f>
        <v>311.8</v>
      </c>
      <c r="D20" s="6" t="n">
        <f aca="false">times!C21</f>
        <v>0</v>
      </c>
      <c r="E20" s="6" t="n">
        <f aca="false">E19+D20</f>
        <v>168.8</v>
      </c>
      <c r="F20" s="6" t="n">
        <f aca="false">times!D21</f>
        <v>0</v>
      </c>
      <c r="G20" s="6" t="n">
        <f aca="false">G19+F20</f>
        <v>323</v>
      </c>
      <c r="H20" s="6" t="n">
        <f aca="false">times!E21</f>
        <v>0</v>
      </c>
      <c r="I20" s="6" t="n">
        <f aca="false">I19+H20</f>
        <v>335.6</v>
      </c>
      <c r="J20" s="6" t="n">
        <f aca="false">times!F21</f>
        <v>0</v>
      </c>
      <c r="K20" s="6" t="n">
        <f aca="false">K19+J20</f>
        <v>342.5</v>
      </c>
      <c r="L20" s="6" t="n">
        <f aca="false">times!G21</f>
        <v>0</v>
      </c>
      <c r="M20" s="6" t="n">
        <f aca="false">M19+L20</f>
        <v>318.2</v>
      </c>
      <c r="N20" s="6"/>
      <c r="O20" s="6" t="n">
        <f aca="false">O19+N20</f>
        <v>0</v>
      </c>
      <c r="P20" s="6"/>
      <c r="Q20" s="6" t="n">
        <f aca="false">Q19+P20</f>
        <v>0</v>
      </c>
      <c r="R20" s="6" t="n">
        <v>26.7</v>
      </c>
    </row>
    <row r="21" customFormat="false" ht="12.75" hidden="false" customHeight="false" outlineLevel="0" collapsed="false">
      <c r="A21" s="2" t="n">
        <v>19</v>
      </c>
      <c r="B21" s="6" t="n">
        <f aca="false">times!B22</f>
        <v>0</v>
      </c>
      <c r="C21" s="6" t="n">
        <f aca="false">C20+B21</f>
        <v>311.8</v>
      </c>
      <c r="D21" s="6" t="n">
        <f aca="false">times!C22</f>
        <v>0</v>
      </c>
      <c r="E21" s="6" t="n">
        <f aca="false">E20+D21</f>
        <v>168.8</v>
      </c>
      <c r="F21" s="6" t="n">
        <f aca="false">times!D22</f>
        <v>0</v>
      </c>
      <c r="G21" s="6" t="n">
        <f aca="false">G20+F21</f>
        <v>323</v>
      </c>
      <c r="H21" s="6" t="n">
        <f aca="false">times!E22</f>
        <v>0</v>
      </c>
      <c r="I21" s="6" t="n">
        <f aca="false">I20+H21</f>
        <v>335.6</v>
      </c>
      <c r="J21" s="6" t="n">
        <f aca="false">times!F22</f>
        <v>0</v>
      </c>
      <c r="K21" s="6" t="n">
        <f aca="false">K20+J21</f>
        <v>342.5</v>
      </c>
      <c r="L21" s="6" t="n">
        <f aca="false">times!G22</f>
        <v>0</v>
      </c>
      <c r="M21" s="6" t="n">
        <f aca="false">M20+L21</f>
        <v>318.2</v>
      </c>
      <c r="N21" s="6"/>
      <c r="O21" s="6" t="n">
        <f aca="false">O20+N21</f>
        <v>0</v>
      </c>
      <c r="P21" s="6"/>
      <c r="Q21" s="6" t="n">
        <f aca="false">Q20+P21</f>
        <v>0</v>
      </c>
      <c r="R21" s="6" t="n">
        <v>26.7</v>
      </c>
    </row>
    <row r="22" customFormat="false" ht="12.75" hidden="false" customHeight="false" outlineLevel="0" collapsed="false">
      <c r="A22" s="2" t="n">
        <v>20</v>
      </c>
      <c r="B22" s="6" t="n">
        <f aca="false">times!B23</f>
        <v>0</v>
      </c>
      <c r="C22" s="6" t="n">
        <f aca="false">C21+B22</f>
        <v>311.8</v>
      </c>
      <c r="D22" s="6" t="n">
        <f aca="false">times!C23</f>
        <v>0</v>
      </c>
      <c r="E22" s="6" t="n">
        <f aca="false">E21+D22</f>
        <v>168.8</v>
      </c>
      <c r="F22" s="6" t="n">
        <f aca="false">times!D23</f>
        <v>0</v>
      </c>
      <c r="G22" s="6" t="n">
        <f aca="false">G21+F22</f>
        <v>323</v>
      </c>
      <c r="H22" s="6" t="n">
        <f aca="false">times!E23</f>
        <v>0</v>
      </c>
      <c r="I22" s="6" t="n">
        <f aca="false">I21+H22</f>
        <v>335.6</v>
      </c>
      <c r="J22" s="6" t="n">
        <f aca="false">times!F23</f>
        <v>0</v>
      </c>
      <c r="K22" s="6" t="n">
        <f aca="false">K21+J22</f>
        <v>342.5</v>
      </c>
      <c r="L22" s="6" t="n">
        <f aca="false">times!G23</f>
        <v>0</v>
      </c>
      <c r="M22" s="6" t="n">
        <f aca="false">M21+L22</f>
        <v>318.2</v>
      </c>
      <c r="N22" s="6"/>
      <c r="O22" s="6" t="n">
        <f aca="false">O21+N22</f>
        <v>0</v>
      </c>
      <c r="P22" s="6"/>
      <c r="Q22" s="6" t="n">
        <f aca="false">Q21+P22</f>
        <v>0</v>
      </c>
      <c r="R22" s="6" t="n">
        <v>26.7</v>
      </c>
    </row>
    <row r="23" customFormat="false" ht="12.75" hidden="false" customHeight="false" outlineLevel="0" collapsed="false">
      <c r="A23" s="2" t="n">
        <v>21</v>
      </c>
      <c r="B23" s="6" t="n">
        <f aca="false">times!B24</f>
        <v>0</v>
      </c>
      <c r="C23" s="6" t="n">
        <f aca="false">C22+B23</f>
        <v>311.8</v>
      </c>
      <c r="D23" s="6" t="n">
        <f aca="false">times!C24</f>
        <v>0</v>
      </c>
      <c r="E23" s="6" t="n">
        <f aca="false">E22+D23</f>
        <v>168.8</v>
      </c>
      <c r="F23" s="6" t="n">
        <f aca="false">times!D24</f>
        <v>0</v>
      </c>
      <c r="G23" s="6" t="n">
        <f aca="false">G22+F23</f>
        <v>323</v>
      </c>
      <c r="H23" s="6" t="n">
        <f aca="false">times!E24</f>
        <v>0</v>
      </c>
      <c r="I23" s="6" t="n">
        <f aca="false">I22+H23</f>
        <v>335.6</v>
      </c>
      <c r="J23" s="6" t="n">
        <f aca="false">times!F24</f>
        <v>0</v>
      </c>
      <c r="K23" s="6" t="n">
        <f aca="false">K22+J23</f>
        <v>342.5</v>
      </c>
      <c r="L23" s="6" t="n">
        <f aca="false">times!G24</f>
        <v>0</v>
      </c>
      <c r="M23" s="6" t="n">
        <f aca="false">M22+L23</f>
        <v>318.2</v>
      </c>
      <c r="N23" s="6"/>
      <c r="O23" s="6" t="n">
        <f aca="false">O22+N23</f>
        <v>0</v>
      </c>
      <c r="P23" s="6"/>
      <c r="Q23" s="6" t="n">
        <f aca="false">Q22+P23</f>
        <v>0</v>
      </c>
      <c r="R23" s="6" t="n">
        <v>26.7</v>
      </c>
    </row>
    <row r="24" customFormat="false" ht="12.75" hidden="false" customHeight="false" outlineLevel="0" collapsed="false">
      <c r="A24" s="2" t="n">
        <v>22</v>
      </c>
      <c r="B24" s="6" t="n">
        <f aca="false">times!B25</f>
        <v>0</v>
      </c>
      <c r="C24" s="6" t="n">
        <f aca="false">C23+B24</f>
        <v>311.8</v>
      </c>
      <c r="D24" s="6" t="n">
        <f aca="false">times!C25</f>
        <v>0</v>
      </c>
      <c r="E24" s="6" t="n">
        <f aca="false">E23+D24</f>
        <v>168.8</v>
      </c>
      <c r="F24" s="6" t="n">
        <f aca="false">times!D25</f>
        <v>0</v>
      </c>
      <c r="G24" s="6" t="n">
        <f aca="false">G23+F24</f>
        <v>323</v>
      </c>
      <c r="H24" s="6" t="n">
        <f aca="false">times!E25</f>
        <v>0</v>
      </c>
      <c r="I24" s="6" t="n">
        <f aca="false">I23+H24</f>
        <v>335.6</v>
      </c>
      <c r="J24" s="6" t="n">
        <f aca="false">times!F25</f>
        <v>0</v>
      </c>
      <c r="K24" s="6" t="n">
        <f aca="false">K23+J24</f>
        <v>342.5</v>
      </c>
      <c r="L24" s="6" t="n">
        <f aca="false">times!G25</f>
        <v>0</v>
      </c>
      <c r="M24" s="6" t="n">
        <f aca="false">M23+L24</f>
        <v>318.2</v>
      </c>
      <c r="N24" s="6"/>
      <c r="O24" s="6" t="n">
        <f aca="false">O23+N24</f>
        <v>0</v>
      </c>
      <c r="P24" s="6"/>
      <c r="Q24" s="6" t="n">
        <f aca="false">Q23+P24</f>
        <v>0</v>
      </c>
      <c r="R24" s="6" t="n">
        <v>26.7</v>
      </c>
    </row>
    <row r="25" customFormat="false" ht="12.75" hidden="false" customHeight="false" outlineLevel="0" collapsed="false">
      <c r="A25" s="2" t="n">
        <v>23</v>
      </c>
      <c r="B25" s="6" t="n">
        <f aca="false">times!B26</f>
        <v>0</v>
      </c>
      <c r="C25" s="6" t="n">
        <f aca="false">C24+B25</f>
        <v>311.8</v>
      </c>
      <c r="D25" s="6" t="n">
        <f aca="false">times!C26</f>
        <v>0</v>
      </c>
      <c r="E25" s="6" t="n">
        <f aca="false">E24+D25</f>
        <v>168.8</v>
      </c>
      <c r="F25" s="6" t="n">
        <f aca="false">times!D26</f>
        <v>0</v>
      </c>
      <c r="G25" s="6" t="n">
        <f aca="false">G24+F25</f>
        <v>323</v>
      </c>
      <c r="H25" s="6" t="n">
        <f aca="false">times!E26</f>
        <v>0</v>
      </c>
      <c r="I25" s="6" t="n">
        <f aca="false">I24+H25</f>
        <v>335.6</v>
      </c>
      <c r="J25" s="6" t="n">
        <f aca="false">times!F26</f>
        <v>0</v>
      </c>
      <c r="K25" s="6" t="n">
        <f aca="false">K24+J25</f>
        <v>342.5</v>
      </c>
      <c r="L25" s="6" t="n">
        <f aca="false">times!G26</f>
        <v>0</v>
      </c>
      <c r="M25" s="6" t="n">
        <f aca="false">M24+L25</f>
        <v>318.2</v>
      </c>
      <c r="N25" s="6"/>
      <c r="O25" s="6" t="n">
        <f aca="false">O24+N25</f>
        <v>0</v>
      </c>
      <c r="P25" s="6"/>
      <c r="Q25" s="6" t="n">
        <f aca="false">Q24+P25</f>
        <v>0</v>
      </c>
      <c r="R25" s="6" t="n">
        <v>26.7</v>
      </c>
    </row>
    <row r="26" customFormat="false" ht="12.75" hidden="false" customHeight="false" outlineLevel="0" collapsed="false">
      <c r="A26" s="2" t="n">
        <v>24</v>
      </c>
      <c r="B26" s="6" t="n">
        <f aca="false">times!B27</f>
        <v>0</v>
      </c>
      <c r="C26" s="6" t="n">
        <f aca="false">C25+B26</f>
        <v>311.8</v>
      </c>
      <c r="D26" s="6" t="n">
        <f aca="false">times!C27</f>
        <v>0</v>
      </c>
      <c r="E26" s="6" t="n">
        <f aca="false">E25+D26</f>
        <v>168.8</v>
      </c>
      <c r="F26" s="6" t="n">
        <f aca="false">times!D27</f>
        <v>0</v>
      </c>
      <c r="G26" s="6" t="n">
        <f aca="false">G25+F26</f>
        <v>323</v>
      </c>
      <c r="H26" s="6" t="n">
        <f aca="false">times!E27</f>
        <v>0</v>
      </c>
      <c r="I26" s="6" t="n">
        <f aca="false">I25+H26</f>
        <v>335.6</v>
      </c>
      <c r="J26" s="6" t="n">
        <f aca="false">times!F27</f>
        <v>0</v>
      </c>
      <c r="K26" s="6" t="n">
        <f aca="false">K25+J26</f>
        <v>342.5</v>
      </c>
      <c r="L26" s="6" t="n">
        <f aca="false">times!G27</f>
        <v>0</v>
      </c>
      <c r="M26" s="6" t="n">
        <f aca="false">M25+L26</f>
        <v>318.2</v>
      </c>
      <c r="N26" s="6"/>
      <c r="O26" s="6" t="n">
        <f aca="false">O25+N26</f>
        <v>0</v>
      </c>
      <c r="P26" s="6"/>
      <c r="Q26" s="6" t="n">
        <f aca="false">Q25+P26</f>
        <v>0</v>
      </c>
      <c r="R26" s="6" t="n">
        <v>26.7</v>
      </c>
    </row>
    <row r="27" customFormat="false" ht="12.75" hidden="false" customHeight="false" outlineLevel="0" collapsed="false">
      <c r="A27" s="2" t="n">
        <v>25</v>
      </c>
      <c r="B27" s="6" t="n">
        <f aca="false">times!B28</f>
        <v>0</v>
      </c>
      <c r="C27" s="6" t="n">
        <f aca="false">C26+B27</f>
        <v>311.8</v>
      </c>
      <c r="D27" s="6" t="n">
        <f aca="false">times!C28</f>
        <v>0</v>
      </c>
      <c r="E27" s="6" t="n">
        <f aca="false">E26+D27</f>
        <v>168.8</v>
      </c>
      <c r="F27" s="6" t="n">
        <f aca="false">times!D28</f>
        <v>0</v>
      </c>
      <c r="G27" s="6" t="n">
        <f aca="false">G26+F27</f>
        <v>323</v>
      </c>
      <c r="H27" s="6" t="n">
        <f aca="false">times!E28</f>
        <v>0</v>
      </c>
      <c r="I27" s="6" t="n">
        <f aca="false">I26+H27</f>
        <v>335.6</v>
      </c>
      <c r="J27" s="6" t="n">
        <f aca="false">times!F28</f>
        <v>0</v>
      </c>
      <c r="K27" s="6" t="n">
        <f aca="false">K26+J27</f>
        <v>342.5</v>
      </c>
      <c r="L27" s="6" t="n">
        <f aca="false">times!G28</f>
        <v>0</v>
      </c>
      <c r="M27" s="6" t="n">
        <f aca="false">M26+L27</f>
        <v>318.2</v>
      </c>
      <c r="N27" s="6"/>
      <c r="O27" s="6" t="n">
        <f aca="false">O26+N27</f>
        <v>0</v>
      </c>
      <c r="P27" s="6"/>
      <c r="Q27" s="6" t="n">
        <f aca="false">Q26+P27</f>
        <v>0</v>
      </c>
      <c r="R27" s="6" t="n">
        <v>26.7</v>
      </c>
    </row>
    <row r="28" customFormat="false" ht="12.75" hidden="false" customHeight="false" outlineLevel="0" collapsed="false">
      <c r="A28" s="2" t="n">
        <v>26</v>
      </c>
      <c r="B28" s="6" t="n">
        <f aca="false">times!B29</f>
        <v>0</v>
      </c>
      <c r="C28" s="6" t="n">
        <f aca="false">C27+B28</f>
        <v>311.8</v>
      </c>
      <c r="D28" s="6" t="n">
        <f aca="false">times!C29</f>
        <v>0</v>
      </c>
      <c r="E28" s="6" t="n">
        <f aca="false">E27+D28</f>
        <v>168.8</v>
      </c>
      <c r="F28" s="6" t="n">
        <f aca="false">times!D29</f>
        <v>0</v>
      </c>
      <c r="G28" s="6" t="n">
        <f aca="false">G27+F28</f>
        <v>323</v>
      </c>
      <c r="H28" s="6" t="n">
        <f aca="false">times!E29</f>
        <v>0</v>
      </c>
      <c r="I28" s="6" t="n">
        <f aca="false">I27+H28</f>
        <v>335.6</v>
      </c>
      <c r="J28" s="6" t="n">
        <f aca="false">times!F29</f>
        <v>0</v>
      </c>
      <c r="K28" s="6" t="n">
        <f aca="false">K27+J28</f>
        <v>342.5</v>
      </c>
      <c r="L28" s="6" t="n">
        <f aca="false">times!G29</f>
        <v>0</v>
      </c>
      <c r="M28" s="6" t="n">
        <f aca="false">M27+L28</f>
        <v>318.2</v>
      </c>
      <c r="N28" s="6"/>
      <c r="O28" s="6" t="n">
        <f aca="false">O27+N28</f>
        <v>0</v>
      </c>
      <c r="P28" s="6"/>
      <c r="Q28" s="6" t="n">
        <f aca="false">Q27+P28</f>
        <v>0</v>
      </c>
      <c r="R28" s="6" t="n">
        <v>26.7</v>
      </c>
    </row>
    <row r="29" customFormat="false" ht="12.75" hidden="false" customHeight="false" outlineLevel="0" collapsed="false">
      <c r="A29" s="2" t="n">
        <v>27</v>
      </c>
      <c r="B29" s="6" t="n">
        <f aca="false">times!B30</f>
        <v>0</v>
      </c>
      <c r="C29" s="6" t="n">
        <f aca="false">C28+B29</f>
        <v>311.8</v>
      </c>
      <c r="D29" s="6" t="n">
        <f aca="false">times!C30</f>
        <v>0</v>
      </c>
      <c r="E29" s="6" t="n">
        <f aca="false">E28+D29</f>
        <v>168.8</v>
      </c>
      <c r="F29" s="6" t="n">
        <f aca="false">times!D30</f>
        <v>0</v>
      </c>
      <c r="G29" s="6" t="n">
        <f aca="false">G28+F29</f>
        <v>323</v>
      </c>
      <c r="H29" s="6" t="n">
        <f aca="false">times!E30</f>
        <v>0</v>
      </c>
      <c r="I29" s="6" t="n">
        <f aca="false">I28+H29</f>
        <v>335.6</v>
      </c>
      <c r="J29" s="6" t="n">
        <f aca="false">times!F30</f>
        <v>0</v>
      </c>
      <c r="K29" s="6" t="n">
        <f aca="false">K28+J29</f>
        <v>342.5</v>
      </c>
      <c r="L29" s="6" t="n">
        <f aca="false">times!G30</f>
        <v>0</v>
      </c>
      <c r="M29" s="6" t="n">
        <f aca="false">M28+L29</f>
        <v>318.2</v>
      </c>
      <c r="N29" s="6"/>
      <c r="O29" s="6" t="n">
        <f aca="false">O28+N29</f>
        <v>0</v>
      </c>
      <c r="P29" s="6"/>
      <c r="Q29" s="6" t="n">
        <f aca="false">Q28+P29</f>
        <v>0</v>
      </c>
      <c r="R29" s="6" t="n">
        <v>26.7</v>
      </c>
    </row>
    <row r="30" customFormat="false" ht="12.75" hidden="false" customHeight="false" outlineLevel="0" collapsed="false">
      <c r="A30" s="2" t="n">
        <v>28</v>
      </c>
      <c r="B30" s="6" t="n">
        <f aca="false">times!B31</f>
        <v>0</v>
      </c>
      <c r="C30" s="6" t="n">
        <f aca="false">C29+B30</f>
        <v>311.8</v>
      </c>
      <c r="D30" s="6" t="n">
        <f aca="false">times!C31</f>
        <v>0</v>
      </c>
      <c r="E30" s="6" t="n">
        <f aca="false">E29+D30</f>
        <v>168.8</v>
      </c>
      <c r="F30" s="6" t="n">
        <f aca="false">times!D31</f>
        <v>0</v>
      </c>
      <c r="G30" s="6" t="n">
        <f aca="false">G29+F30</f>
        <v>323</v>
      </c>
      <c r="H30" s="6" t="n">
        <f aca="false">times!E31</f>
        <v>0</v>
      </c>
      <c r="I30" s="6" t="n">
        <f aca="false">I29+H30</f>
        <v>335.6</v>
      </c>
      <c r="J30" s="6" t="n">
        <f aca="false">times!F31</f>
        <v>0</v>
      </c>
      <c r="K30" s="6" t="n">
        <f aca="false">K29+J30</f>
        <v>342.5</v>
      </c>
      <c r="L30" s="6" t="n">
        <f aca="false">times!G31</f>
        <v>0</v>
      </c>
      <c r="M30" s="6" t="n">
        <f aca="false">M29+L30</f>
        <v>318.2</v>
      </c>
      <c r="N30" s="6"/>
      <c r="O30" s="6" t="n">
        <f aca="false">O29+N30</f>
        <v>0</v>
      </c>
      <c r="P30" s="6"/>
      <c r="Q30" s="6" t="n">
        <f aca="false">Q29+P30</f>
        <v>0</v>
      </c>
      <c r="R30" s="6" t="n">
        <v>26.7</v>
      </c>
    </row>
    <row r="31" customFormat="false" ht="12.75" hidden="false" customHeight="false" outlineLevel="0" collapsed="false">
      <c r="A31" s="2" t="n">
        <v>29</v>
      </c>
      <c r="B31" s="6" t="n">
        <f aca="false">times!B32</f>
        <v>0</v>
      </c>
      <c r="C31" s="6" t="n">
        <f aca="false">C30+B31</f>
        <v>311.8</v>
      </c>
      <c r="D31" s="6" t="n">
        <f aca="false">times!C32</f>
        <v>0</v>
      </c>
      <c r="E31" s="6" t="n">
        <f aca="false">E30+D31</f>
        <v>168.8</v>
      </c>
      <c r="F31" s="6" t="n">
        <f aca="false">times!D32</f>
        <v>0</v>
      </c>
      <c r="G31" s="6" t="n">
        <f aca="false">G30+F31</f>
        <v>323</v>
      </c>
      <c r="H31" s="6" t="n">
        <f aca="false">times!E32</f>
        <v>0</v>
      </c>
      <c r="I31" s="6" t="n">
        <f aca="false">I30+H31</f>
        <v>335.6</v>
      </c>
      <c r="J31" s="6" t="n">
        <f aca="false">times!F32</f>
        <v>0</v>
      </c>
      <c r="K31" s="6" t="n">
        <f aca="false">K30+J31</f>
        <v>342.5</v>
      </c>
      <c r="L31" s="6" t="n">
        <f aca="false">times!G32</f>
        <v>0</v>
      </c>
      <c r="M31" s="6" t="n">
        <f aca="false">M30+L31</f>
        <v>318.2</v>
      </c>
      <c r="N31" s="6"/>
      <c r="O31" s="6" t="n">
        <f aca="false">O30+N31</f>
        <v>0</v>
      </c>
      <c r="P31" s="6"/>
      <c r="Q31" s="6" t="n">
        <f aca="false">Q30+P31</f>
        <v>0</v>
      </c>
      <c r="R31" s="6" t="n">
        <v>26.7</v>
      </c>
    </row>
    <row r="32" customFormat="false" ht="12.75" hidden="false" customHeight="false" outlineLevel="0" collapsed="false">
      <c r="A32" s="2" t="n">
        <v>30</v>
      </c>
      <c r="B32" s="6"/>
      <c r="C32" s="6" t="n">
        <f aca="false">C31+B32</f>
        <v>311.8</v>
      </c>
      <c r="D32" s="6"/>
      <c r="E32" s="6" t="n">
        <f aca="false">E31+D32</f>
        <v>168.8</v>
      </c>
      <c r="F32" s="6"/>
      <c r="G32" s="6" t="n">
        <f aca="false">G31+F32</f>
        <v>323</v>
      </c>
      <c r="H32" s="6"/>
      <c r="I32" s="6" t="n">
        <f aca="false">I31+H32</f>
        <v>335.6</v>
      </c>
      <c r="J32" s="6"/>
      <c r="K32" s="6" t="n">
        <f aca="false">K31+J32</f>
        <v>342.5</v>
      </c>
      <c r="L32" s="6" t="n">
        <f aca="false">times!G33</f>
        <v>0</v>
      </c>
      <c r="M32" s="6" t="n">
        <f aca="false">M31+L32</f>
        <v>318.2</v>
      </c>
      <c r="N32" s="6"/>
      <c r="O32" s="6" t="n">
        <f aca="false">O31+N32</f>
        <v>0</v>
      </c>
      <c r="P32" s="6"/>
      <c r="Q32" s="6" t="n">
        <f aca="false">Q31+P32</f>
        <v>0</v>
      </c>
      <c r="R32" s="6" t="n">
        <v>26.7</v>
      </c>
    </row>
    <row r="33" customFormat="false" ht="12.75" hidden="false" customHeight="false" outlineLevel="0" collapsed="false">
      <c r="A33" s="2" t="n">
        <v>31</v>
      </c>
      <c r="B33" s="6"/>
      <c r="C33" s="6" t="n">
        <f aca="false">C32+B33</f>
        <v>311.8</v>
      </c>
      <c r="D33" s="6"/>
      <c r="E33" s="6" t="n">
        <f aca="false">E32+D33</f>
        <v>168.8</v>
      </c>
      <c r="F33" s="6"/>
      <c r="G33" s="6" t="n">
        <f aca="false">G32+F33</f>
        <v>323</v>
      </c>
      <c r="H33" s="6"/>
      <c r="I33" s="6" t="n">
        <f aca="false">I32+H33</f>
        <v>335.6</v>
      </c>
      <c r="J33" s="6"/>
      <c r="K33" s="6" t="n">
        <f aca="false">K32+J33</f>
        <v>342.5</v>
      </c>
      <c r="L33" s="6"/>
      <c r="M33" s="6" t="n">
        <f aca="false">M32+L33</f>
        <v>318.2</v>
      </c>
      <c r="N33" s="6"/>
      <c r="O33" s="6" t="n">
        <f aca="false">O32+N33</f>
        <v>0</v>
      </c>
      <c r="P33" s="6"/>
      <c r="Q33" s="6" t="n">
        <f aca="false">Q32+P33</f>
        <v>0</v>
      </c>
      <c r="R33" s="6" t="n">
        <v>26.7</v>
      </c>
    </row>
    <row r="34" customFormat="false" ht="12.75" hidden="false" customHeight="false" outlineLevel="0" collapsed="false">
      <c r="A34" s="2" t="n">
        <v>32</v>
      </c>
      <c r="B34" s="6"/>
      <c r="C34" s="6" t="n">
        <f aca="false">C33+B34</f>
        <v>311.8</v>
      </c>
      <c r="D34" s="6"/>
      <c r="E34" s="6" t="n">
        <f aca="false">E33+D34</f>
        <v>168.8</v>
      </c>
      <c r="F34" s="6"/>
      <c r="G34" s="6" t="n">
        <f aca="false">G33+F34</f>
        <v>323</v>
      </c>
      <c r="H34" s="6"/>
      <c r="I34" s="6" t="n">
        <f aca="false">I33+H34</f>
        <v>335.6</v>
      </c>
      <c r="J34" s="6"/>
      <c r="K34" s="6" t="n">
        <f aca="false">K33+J34</f>
        <v>342.5</v>
      </c>
      <c r="L34" s="6"/>
      <c r="M34" s="6" t="n">
        <f aca="false">M33+L34</f>
        <v>318.2</v>
      </c>
      <c r="N34" s="6"/>
      <c r="O34" s="6" t="n">
        <f aca="false">O33+N34</f>
        <v>0</v>
      </c>
      <c r="P34" s="6"/>
      <c r="Q34" s="6" t="n">
        <f aca="false">Q33+P34</f>
        <v>0</v>
      </c>
      <c r="R34" s="6" t="n">
        <v>26.7</v>
      </c>
    </row>
    <row r="35" customFormat="false" ht="12.75" hidden="false" customHeight="false" outlineLevel="0" collapsed="false">
      <c r="A35" s="2" t="n">
        <v>33</v>
      </c>
      <c r="B35" s="6"/>
      <c r="C35" s="6" t="n">
        <f aca="false">C34+B35</f>
        <v>311.8</v>
      </c>
      <c r="D35" s="6"/>
      <c r="E35" s="6" t="n">
        <f aca="false">E34+D35</f>
        <v>168.8</v>
      </c>
      <c r="F35" s="6"/>
      <c r="G35" s="6" t="n">
        <f aca="false">G34+F35</f>
        <v>323</v>
      </c>
      <c r="H35" s="6"/>
      <c r="I35" s="6" t="n">
        <f aca="false">I34+H35</f>
        <v>335.6</v>
      </c>
      <c r="J35" s="6"/>
      <c r="K35" s="6" t="n">
        <f aca="false">K34+J35</f>
        <v>342.5</v>
      </c>
      <c r="L35" s="6"/>
      <c r="M35" s="6" t="n">
        <f aca="false">M34+L35</f>
        <v>318.2</v>
      </c>
      <c r="N35" s="6"/>
      <c r="O35" s="6" t="n">
        <f aca="false">O34+N35</f>
        <v>0</v>
      </c>
      <c r="P35" s="6"/>
      <c r="Q35" s="6" t="n">
        <f aca="false">Q34+P35</f>
        <v>0</v>
      </c>
      <c r="R35" s="6" t="n">
        <v>26.7</v>
      </c>
    </row>
    <row r="36" customFormat="false" ht="12.75" hidden="false" customHeight="false" outlineLevel="0" collapsed="false">
      <c r="A36" s="2" t="n">
        <v>34</v>
      </c>
      <c r="B36" s="6"/>
      <c r="C36" s="6" t="n">
        <f aca="false">C35+B36</f>
        <v>311.8</v>
      </c>
      <c r="D36" s="6"/>
      <c r="E36" s="6" t="n">
        <f aca="false">E35+D36</f>
        <v>168.8</v>
      </c>
      <c r="F36" s="6"/>
      <c r="G36" s="6" t="n">
        <f aca="false">G35+F36</f>
        <v>323</v>
      </c>
      <c r="H36" s="6"/>
      <c r="I36" s="6" t="n">
        <f aca="false">I35+H36</f>
        <v>335.6</v>
      </c>
      <c r="J36" s="6"/>
      <c r="K36" s="6" t="n">
        <f aca="false">K35+J36</f>
        <v>342.5</v>
      </c>
      <c r="L36" s="6"/>
      <c r="M36" s="6" t="n">
        <f aca="false">M35+L36</f>
        <v>318.2</v>
      </c>
      <c r="N36" s="6"/>
      <c r="O36" s="6" t="n">
        <f aca="false">O35+N36</f>
        <v>0</v>
      </c>
      <c r="P36" s="6"/>
      <c r="Q36" s="6" t="n">
        <f aca="false">Q35+P36</f>
        <v>0</v>
      </c>
      <c r="R36" s="6" t="n">
        <v>26.7</v>
      </c>
    </row>
    <row r="37" customFormat="false" ht="12.75" hidden="false" customHeight="false" outlineLevel="0" collapsed="false">
      <c r="A37" s="2" t="n">
        <v>35</v>
      </c>
      <c r="B37" s="6"/>
      <c r="C37" s="6" t="n">
        <f aca="false">C36+B37</f>
        <v>311.8</v>
      </c>
      <c r="D37" s="6"/>
      <c r="E37" s="6" t="n">
        <f aca="false">E36+D37</f>
        <v>168.8</v>
      </c>
      <c r="F37" s="6"/>
      <c r="G37" s="6" t="n">
        <f aca="false">G36+F37</f>
        <v>323</v>
      </c>
      <c r="H37" s="6"/>
      <c r="I37" s="6" t="n">
        <f aca="false">I36+H37</f>
        <v>335.6</v>
      </c>
      <c r="J37" s="6"/>
      <c r="K37" s="6" t="n">
        <f aca="false">K36+J37</f>
        <v>342.5</v>
      </c>
      <c r="L37" s="6"/>
      <c r="M37" s="6" t="n">
        <f aca="false">M36+L37</f>
        <v>318.2</v>
      </c>
      <c r="N37" s="6"/>
      <c r="O37" s="6" t="n">
        <f aca="false">O36+N37</f>
        <v>0</v>
      </c>
      <c r="P37" s="6"/>
      <c r="Q37" s="6" t="n">
        <f aca="false">Q36+P37</f>
        <v>0</v>
      </c>
      <c r="R37" s="6" t="n">
        <v>26.7</v>
      </c>
    </row>
    <row r="38" customFormat="false" ht="12.75" hidden="false" customHeight="false" outlineLevel="0" collapsed="false">
      <c r="A38" s="2" t="n">
        <v>36</v>
      </c>
      <c r="B38" s="6"/>
      <c r="C38" s="6" t="n">
        <f aca="false">C37+B38</f>
        <v>311.8</v>
      </c>
      <c r="D38" s="6"/>
      <c r="E38" s="6" t="n">
        <f aca="false">E37+D38</f>
        <v>168.8</v>
      </c>
      <c r="F38" s="6"/>
      <c r="G38" s="6" t="n">
        <f aca="false">G37+F38</f>
        <v>323</v>
      </c>
      <c r="H38" s="6"/>
      <c r="I38" s="6" t="n">
        <f aca="false">I37+H38</f>
        <v>335.6</v>
      </c>
      <c r="J38" s="6"/>
      <c r="K38" s="6" t="n">
        <f aca="false">K37+J38</f>
        <v>342.5</v>
      </c>
      <c r="L38" s="6"/>
      <c r="M38" s="6" t="n">
        <f aca="false">M37+L38</f>
        <v>318.2</v>
      </c>
      <c r="N38" s="6"/>
      <c r="O38" s="6" t="n">
        <f aca="false">O37+N38</f>
        <v>0</v>
      </c>
      <c r="P38" s="6"/>
      <c r="Q38" s="6" t="n">
        <f aca="false">Q37+P38</f>
        <v>0</v>
      </c>
      <c r="R38" s="6" t="n">
        <v>26.7</v>
      </c>
    </row>
    <row r="39" customFormat="false" ht="12.75" hidden="false" customHeight="false" outlineLevel="0" collapsed="false">
      <c r="A39" s="2" t="n">
        <v>37</v>
      </c>
      <c r="B39" s="6"/>
      <c r="C39" s="6" t="n">
        <f aca="false">C38+B39</f>
        <v>311.8</v>
      </c>
      <c r="D39" s="6"/>
      <c r="E39" s="6" t="n">
        <f aca="false">E38+D39</f>
        <v>168.8</v>
      </c>
      <c r="F39" s="6"/>
      <c r="G39" s="6" t="n">
        <f aca="false">G38+F39</f>
        <v>323</v>
      </c>
      <c r="H39" s="6"/>
      <c r="I39" s="6" t="n">
        <f aca="false">I38+H39</f>
        <v>335.6</v>
      </c>
      <c r="J39" s="6"/>
      <c r="K39" s="6" t="n">
        <f aca="false">K38+J39</f>
        <v>342.5</v>
      </c>
      <c r="L39" s="6"/>
      <c r="M39" s="6" t="n">
        <f aca="false">M38+L39</f>
        <v>318.2</v>
      </c>
      <c r="N39" s="6"/>
      <c r="O39" s="6" t="n">
        <f aca="false">O38+N39</f>
        <v>0</v>
      </c>
      <c r="P39" s="6"/>
      <c r="Q39" s="6" t="n">
        <f aca="false">Q38+P39</f>
        <v>0</v>
      </c>
      <c r="R39" s="6" t="n">
        <v>26.7</v>
      </c>
    </row>
    <row r="40" customFormat="false" ht="12.75" hidden="false" customHeight="false" outlineLevel="0" collapsed="false">
      <c r="A40" s="2" t="n">
        <v>38</v>
      </c>
      <c r="B40" s="6"/>
      <c r="C40" s="6" t="n">
        <f aca="false">C39+B40</f>
        <v>311.8</v>
      </c>
      <c r="D40" s="6"/>
      <c r="E40" s="6" t="n">
        <f aca="false">E39+D40</f>
        <v>168.8</v>
      </c>
      <c r="F40" s="6"/>
      <c r="G40" s="6" t="n">
        <f aca="false">G39+F40</f>
        <v>323</v>
      </c>
      <c r="H40" s="6"/>
      <c r="I40" s="6" t="n">
        <f aca="false">I39+H40</f>
        <v>335.6</v>
      </c>
      <c r="J40" s="6"/>
      <c r="K40" s="6" t="n">
        <f aca="false">K39+J40</f>
        <v>342.5</v>
      </c>
      <c r="L40" s="6"/>
      <c r="M40" s="6" t="n">
        <f aca="false">M39+L40</f>
        <v>318.2</v>
      </c>
      <c r="N40" s="6"/>
      <c r="O40" s="6" t="n">
        <f aca="false">O39+N40</f>
        <v>0</v>
      </c>
      <c r="P40" s="6"/>
      <c r="Q40" s="6" t="n">
        <f aca="false">Q39+P40</f>
        <v>0</v>
      </c>
      <c r="R40" s="6" t="n">
        <v>26.7</v>
      </c>
    </row>
    <row r="41" customFormat="false" ht="12.75" hidden="false" customHeight="false" outlineLevel="0" collapsed="false">
      <c r="A41" s="2" t="n">
        <v>39</v>
      </c>
      <c r="B41" s="6"/>
      <c r="C41" s="6" t="n">
        <f aca="false">C40+B41</f>
        <v>311.8</v>
      </c>
      <c r="D41" s="6"/>
      <c r="E41" s="6" t="n">
        <f aca="false">E40+D41</f>
        <v>168.8</v>
      </c>
      <c r="F41" s="6"/>
      <c r="G41" s="6" t="n">
        <f aca="false">G40+F41</f>
        <v>323</v>
      </c>
      <c r="H41" s="6"/>
      <c r="I41" s="6" t="n">
        <f aca="false">I40+H41</f>
        <v>335.6</v>
      </c>
      <c r="J41" s="6"/>
      <c r="K41" s="6" t="n">
        <f aca="false">K40+J41</f>
        <v>342.5</v>
      </c>
      <c r="L41" s="6"/>
      <c r="M41" s="6" t="n">
        <f aca="false">M40+L41</f>
        <v>318.2</v>
      </c>
      <c r="N41" s="6"/>
      <c r="O41" s="6" t="n">
        <f aca="false">O40+N41</f>
        <v>0</v>
      </c>
      <c r="P41" s="6"/>
      <c r="Q41" s="6" t="n">
        <f aca="false">Q40+P41</f>
        <v>0</v>
      </c>
      <c r="R41" s="6" t="n">
        <v>26.7</v>
      </c>
    </row>
    <row r="42" customFormat="false" ht="12.75" hidden="false" customHeight="false" outlineLevel="0" collapsed="false">
      <c r="A42" s="2" t="n">
        <v>40</v>
      </c>
      <c r="B42" s="6"/>
      <c r="C42" s="6" t="n">
        <f aca="false">C41+B42</f>
        <v>311.8</v>
      </c>
      <c r="D42" s="6"/>
      <c r="E42" s="6" t="n">
        <f aca="false">E41+D42</f>
        <v>168.8</v>
      </c>
      <c r="F42" s="6"/>
      <c r="G42" s="6" t="n">
        <f aca="false">G41+F42</f>
        <v>323</v>
      </c>
      <c r="H42" s="6"/>
      <c r="I42" s="6" t="n">
        <f aca="false">I41+H42</f>
        <v>335.6</v>
      </c>
      <c r="J42" s="6"/>
      <c r="K42" s="6" t="n">
        <f aca="false">K41+J42</f>
        <v>342.5</v>
      </c>
      <c r="L42" s="6"/>
      <c r="M42" s="6" t="n">
        <f aca="false">M41+L42</f>
        <v>318.2</v>
      </c>
      <c r="N42" s="6"/>
      <c r="O42" s="6" t="n">
        <f aca="false">O41+N42</f>
        <v>0</v>
      </c>
      <c r="P42" s="6"/>
      <c r="Q42" s="6" t="n">
        <f aca="false">Q41+P42</f>
        <v>0</v>
      </c>
      <c r="R42" s="6" t="n">
        <v>26.7</v>
      </c>
    </row>
    <row r="43" customFormat="false" ht="12.75" hidden="false" customHeight="false" outlineLevel="0" collapsed="false">
      <c r="A43" s="2" t="n">
        <v>41</v>
      </c>
      <c r="B43" s="6"/>
      <c r="C43" s="6" t="n">
        <f aca="false">C42+B43</f>
        <v>311.8</v>
      </c>
      <c r="D43" s="6"/>
      <c r="E43" s="6" t="n">
        <f aca="false">E42+D43</f>
        <v>168.8</v>
      </c>
      <c r="F43" s="6"/>
      <c r="G43" s="6" t="n">
        <f aca="false">G42+F43</f>
        <v>323</v>
      </c>
      <c r="H43" s="6"/>
      <c r="I43" s="6" t="n">
        <f aca="false">I42+H43</f>
        <v>335.6</v>
      </c>
      <c r="J43" s="6"/>
      <c r="K43" s="6" t="n">
        <f aca="false">K42+J43</f>
        <v>342.5</v>
      </c>
      <c r="L43" s="6"/>
      <c r="M43" s="6" t="n">
        <f aca="false">M42+L43</f>
        <v>318.2</v>
      </c>
      <c r="N43" s="6"/>
      <c r="O43" s="6" t="n">
        <f aca="false">O42+N43</f>
        <v>0</v>
      </c>
      <c r="P43" s="6"/>
      <c r="Q43" s="6" t="n">
        <f aca="false">Q42+P43</f>
        <v>0</v>
      </c>
      <c r="R43" s="6" t="n">
        <v>26.7</v>
      </c>
    </row>
    <row r="44" customFormat="false" ht="12.75" hidden="false" customHeight="false" outlineLevel="0" collapsed="false">
      <c r="A44" s="2" t="n">
        <v>42</v>
      </c>
      <c r="B44" s="6"/>
      <c r="C44" s="6" t="n">
        <f aca="false">C43+B44</f>
        <v>311.8</v>
      </c>
      <c r="D44" s="6"/>
      <c r="E44" s="6" t="n">
        <f aca="false">E43+D44</f>
        <v>168.8</v>
      </c>
      <c r="F44" s="6"/>
      <c r="G44" s="6" t="n">
        <f aca="false">G43+F44</f>
        <v>323</v>
      </c>
      <c r="H44" s="6"/>
      <c r="I44" s="6" t="n">
        <f aca="false">I43+H44</f>
        <v>335.6</v>
      </c>
      <c r="J44" s="6"/>
      <c r="K44" s="6" t="n">
        <f aca="false">K43+J44</f>
        <v>342.5</v>
      </c>
      <c r="L44" s="6"/>
      <c r="M44" s="6" t="n">
        <f aca="false">M43+L44</f>
        <v>318.2</v>
      </c>
      <c r="N44" s="6"/>
      <c r="O44" s="6" t="n">
        <f aca="false">O43+N44</f>
        <v>0</v>
      </c>
      <c r="P44" s="6"/>
      <c r="Q44" s="6" t="n">
        <f aca="false">Q43+P44</f>
        <v>0</v>
      </c>
      <c r="R44" s="6" t="n">
        <v>26.7</v>
      </c>
    </row>
    <row r="45" customFormat="false" ht="12.75" hidden="false" customHeight="false" outlineLevel="0" collapsed="false">
      <c r="A45" s="2" t="n">
        <v>43</v>
      </c>
      <c r="B45" s="6"/>
      <c r="C45" s="6" t="n">
        <f aca="false">C44+B45</f>
        <v>311.8</v>
      </c>
      <c r="D45" s="6"/>
      <c r="E45" s="6" t="n">
        <f aca="false">E44+D45</f>
        <v>168.8</v>
      </c>
      <c r="F45" s="6"/>
      <c r="G45" s="6" t="n">
        <f aca="false">G44+F45</f>
        <v>323</v>
      </c>
      <c r="H45" s="6"/>
      <c r="I45" s="6" t="n">
        <f aca="false">I44+H45</f>
        <v>335.6</v>
      </c>
      <c r="J45" s="6"/>
      <c r="K45" s="6" t="n">
        <f aca="false">K44+J45</f>
        <v>342.5</v>
      </c>
      <c r="L45" s="6"/>
      <c r="M45" s="6" t="n">
        <f aca="false">M44+L45</f>
        <v>318.2</v>
      </c>
      <c r="N45" s="6"/>
      <c r="O45" s="6" t="n">
        <f aca="false">O44+N45</f>
        <v>0</v>
      </c>
      <c r="P45" s="6"/>
      <c r="Q45" s="6" t="n">
        <f aca="false">Q44+P45</f>
        <v>0</v>
      </c>
      <c r="R45" s="6" t="n">
        <v>26.7</v>
      </c>
    </row>
    <row r="46" customFormat="false" ht="12.75" hidden="false" customHeight="false" outlineLevel="0" collapsed="false">
      <c r="A46" s="2" t="n">
        <v>44</v>
      </c>
      <c r="B46" s="6"/>
      <c r="C46" s="6" t="n">
        <f aca="false">C45+B46</f>
        <v>311.8</v>
      </c>
      <c r="D46" s="6"/>
      <c r="E46" s="6" t="n">
        <f aca="false">E45+D46</f>
        <v>168.8</v>
      </c>
      <c r="F46" s="6"/>
      <c r="G46" s="6" t="n">
        <f aca="false">G45+F46</f>
        <v>323</v>
      </c>
      <c r="H46" s="6"/>
      <c r="I46" s="6" t="n">
        <f aca="false">I45+H46</f>
        <v>335.6</v>
      </c>
      <c r="J46" s="6"/>
      <c r="K46" s="6" t="n">
        <f aca="false">K45+J46</f>
        <v>342.5</v>
      </c>
      <c r="L46" s="6"/>
      <c r="M46" s="6" t="n">
        <f aca="false">M45+L46</f>
        <v>318.2</v>
      </c>
      <c r="N46" s="6"/>
      <c r="O46" s="6" t="n">
        <f aca="false">O45+N46</f>
        <v>0</v>
      </c>
      <c r="P46" s="6"/>
      <c r="Q46" s="6" t="n">
        <f aca="false">Q45+P46</f>
        <v>0</v>
      </c>
      <c r="R46" s="6" t="n">
        <v>26.7</v>
      </c>
    </row>
    <row r="47" customFormat="false" ht="12.75" hidden="false" customHeight="false" outlineLevel="0" collapsed="false">
      <c r="A47" s="2" t="n">
        <v>45</v>
      </c>
      <c r="B47" s="6"/>
      <c r="C47" s="6" t="n">
        <f aca="false">C46+B47</f>
        <v>311.8</v>
      </c>
      <c r="D47" s="6"/>
      <c r="E47" s="6" t="n">
        <f aca="false">E46+D47</f>
        <v>168.8</v>
      </c>
      <c r="F47" s="6"/>
      <c r="G47" s="6" t="n">
        <f aca="false">G46+F47</f>
        <v>323</v>
      </c>
      <c r="H47" s="6"/>
      <c r="I47" s="6" t="n">
        <f aca="false">I46+H47</f>
        <v>335.6</v>
      </c>
      <c r="J47" s="6"/>
      <c r="K47" s="6" t="n">
        <f aca="false">K46+J47</f>
        <v>342.5</v>
      </c>
      <c r="L47" s="6"/>
      <c r="M47" s="6" t="n">
        <f aca="false">M46+L47</f>
        <v>318.2</v>
      </c>
      <c r="N47" s="6"/>
      <c r="O47" s="6" t="n">
        <f aca="false">O46+N47</f>
        <v>0</v>
      </c>
      <c r="P47" s="6"/>
      <c r="Q47" s="6" t="n">
        <f aca="false">Q46+P47</f>
        <v>0</v>
      </c>
      <c r="R47" s="6" t="n">
        <v>26.7</v>
      </c>
    </row>
    <row r="48" customFormat="false" ht="12.75" hidden="false" customHeight="false" outlineLevel="0" collapsed="false">
      <c r="A48" s="2" t="n">
        <v>46</v>
      </c>
      <c r="B48" s="6"/>
      <c r="C48" s="6" t="n">
        <f aca="false">C47+B48</f>
        <v>311.8</v>
      </c>
      <c r="D48" s="6"/>
      <c r="E48" s="6" t="n">
        <f aca="false">E47+D48</f>
        <v>168.8</v>
      </c>
      <c r="F48" s="6"/>
      <c r="G48" s="6" t="n">
        <f aca="false">G47+F48</f>
        <v>323</v>
      </c>
      <c r="H48" s="6"/>
      <c r="I48" s="6" t="n">
        <f aca="false">I47+H48</f>
        <v>335.6</v>
      </c>
      <c r="J48" s="6"/>
      <c r="K48" s="6" t="n">
        <f aca="false">K47+J48</f>
        <v>342.5</v>
      </c>
      <c r="L48" s="6"/>
      <c r="M48" s="6" t="n">
        <f aca="false">M47+L48</f>
        <v>318.2</v>
      </c>
      <c r="N48" s="6"/>
      <c r="O48" s="6" t="n">
        <f aca="false">O47+N48</f>
        <v>0</v>
      </c>
      <c r="P48" s="6"/>
      <c r="Q48" s="6" t="n">
        <f aca="false">Q47+P48</f>
        <v>0</v>
      </c>
      <c r="R48" s="6" t="n">
        <v>26.7</v>
      </c>
    </row>
    <row r="49" customFormat="false" ht="12.75" hidden="false" customHeight="false" outlineLevel="0" collapsed="false">
      <c r="A49" s="2" t="n">
        <v>47</v>
      </c>
      <c r="B49" s="6"/>
      <c r="C49" s="6" t="n">
        <f aca="false">C48+B49</f>
        <v>311.8</v>
      </c>
      <c r="D49" s="6"/>
      <c r="E49" s="6" t="n">
        <f aca="false">E48+D49</f>
        <v>168.8</v>
      </c>
      <c r="F49" s="6"/>
      <c r="G49" s="6" t="n">
        <f aca="false">G48+F49</f>
        <v>323</v>
      </c>
      <c r="H49" s="6"/>
      <c r="I49" s="6" t="n">
        <f aca="false">I48+H49</f>
        <v>335.6</v>
      </c>
      <c r="J49" s="6"/>
      <c r="K49" s="6" t="n">
        <f aca="false">K48+J49</f>
        <v>342.5</v>
      </c>
      <c r="L49" s="6"/>
      <c r="M49" s="6" t="n">
        <f aca="false">M48+L49</f>
        <v>318.2</v>
      </c>
      <c r="N49" s="6"/>
      <c r="O49" s="6" t="n">
        <f aca="false">O48+N49</f>
        <v>0</v>
      </c>
      <c r="P49" s="6"/>
      <c r="Q49" s="6" t="n">
        <f aca="false">Q48+P49</f>
        <v>0</v>
      </c>
      <c r="R49" s="6" t="n">
        <v>26.7</v>
      </c>
    </row>
    <row r="50" customFormat="false" ht="12.75" hidden="false" customHeight="false" outlineLevel="0" collapsed="false">
      <c r="A50" s="2" t="n">
        <v>48</v>
      </c>
      <c r="B50" s="6"/>
      <c r="C50" s="6" t="n">
        <f aca="false">C49+B50</f>
        <v>311.8</v>
      </c>
      <c r="D50" s="6"/>
      <c r="E50" s="6" t="n">
        <f aca="false">E49+D50</f>
        <v>168.8</v>
      </c>
      <c r="F50" s="6"/>
      <c r="G50" s="6" t="n">
        <f aca="false">G49+F50</f>
        <v>323</v>
      </c>
      <c r="H50" s="6"/>
      <c r="I50" s="6" t="n">
        <f aca="false">I49+H50</f>
        <v>335.6</v>
      </c>
      <c r="J50" s="6"/>
      <c r="K50" s="6" t="n">
        <f aca="false">K49+J50</f>
        <v>342.5</v>
      </c>
      <c r="L50" s="6"/>
      <c r="M50" s="6" t="n">
        <f aca="false">M49+L50</f>
        <v>318.2</v>
      </c>
      <c r="N50" s="6"/>
      <c r="O50" s="6" t="n">
        <f aca="false">O49+N50</f>
        <v>0</v>
      </c>
      <c r="P50" s="6"/>
      <c r="Q50" s="6" t="n">
        <f aca="false">Q49+P50</f>
        <v>0</v>
      </c>
      <c r="R50" s="6" t="n">
        <v>26.7</v>
      </c>
    </row>
    <row r="51" customFormat="false" ht="12.75" hidden="false" customHeight="false" outlineLevel="0" collapsed="false">
      <c r="A51" s="2" t="n">
        <v>49</v>
      </c>
      <c r="B51" s="6"/>
      <c r="C51" s="6" t="n">
        <f aca="false">C50+B51</f>
        <v>311.8</v>
      </c>
      <c r="D51" s="6"/>
      <c r="E51" s="6" t="n">
        <f aca="false">E50+D51</f>
        <v>168.8</v>
      </c>
      <c r="F51" s="6"/>
      <c r="G51" s="6" t="n">
        <f aca="false">G50+F51</f>
        <v>323</v>
      </c>
      <c r="H51" s="6"/>
      <c r="I51" s="6" t="n">
        <f aca="false">I50+H51</f>
        <v>335.6</v>
      </c>
      <c r="J51" s="6"/>
      <c r="K51" s="6" t="n">
        <f aca="false">K50+J51</f>
        <v>342.5</v>
      </c>
      <c r="L51" s="6"/>
      <c r="M51" s="6" t="n">
        <f aca="false">M50+L51</f>
        <v>318.2</v>
      </c>
      <c r="N51" s="6"/>
      <c r="O51" s="6" t="n">
        <f aca="false">O50+N51</f>
        <v>0</v>
      </c>
      <c r="P51" s="6"/>
      <c r="Q51" s="6" t="n">
        <f aca="false">Q50+P51</f>
        <v>0</v>
      </c>
      <c r="R51" s="6" t="n">
        <v>26.7</v>
      </c>
    </row>
    <row r="52" customFormat="false" ht="12.75" hidden="false" customHeight="false" outlineLevel="0" collapsed="false">
      <c r="A52" s="2" t="n">
        <v>50</v>
      </c>
      <c r="B52" s="6"/>
      <c r="C52" s="6" t="n">
        <f aca="false">C51+B52</f>
        <v>311.8</v>
      </c>
      <c r="D52" s="6"/>
      <c r="E52" s="6" t="n">
        <f aca="false">E51+D52</f>
        <v>168.8</v>
      </c>
      <c r="F52" s="6"/>
      <c r="G52" s="6" t="n">
        <f aca="false">G51+F52</f>
        <v>323</v>
      </c>
      <c r="H52" s="6"/>
      <c r="I52" s="6" t="n">
        <f aca="false">I51+H52</f>
        <v>335.6</v>
      </c>
      <c r="J52" s="6"/>
      <c r="K52" s="6" t="n">
        <f aca="false">K51+J52</f>
        <v>342.5</v>
      </c>
      <c r="L52" s="6"/>
      <c r="M52" s="6" t="n">
        <f aca="false">M51+L52</f>
        <v>318.2</v>
      </c>
      <c r="N52" s="6"/>
      <c r="O52" s="6" t="n">
        <f aca="false">O51+N52</f>
        <v>0</v>
      </c>
      <c r="P52" s="6"/>
      <c r="Q52" s="6" t="n">
        <f aca="false">Q51+P52</f>
        <v>0</v>
      </c>
      <c r="R52" s="6" t="n">
        <v>26.7</v>
      </c>
    </row>
    <row r="53" customFormat="false" ht="12.75" hidden="false" customHeight="false" outlineLevel="0" collapsed="false">
      <c r="A53" s="2" t="n">
        <v>51</v>
      </c>
      <c r="B53" s="6"/>
      <c r="C53" s="6" t="n">
        <f aca="false">C52+B53</f>
        <v>311.8</v>
      </c>
      <c r="D53" s="6"/>
      <c r="E53" s="6" t="n">
        <f aca="false">E52+D53</f>
        <v>168.8</v>
      </c>
      <c r="F53" s="6"/>
      <c r="G53" s="6" t="n">
        <f aca="false">G52+F53</f>
        <v>323</v>
      </c>
      <c r="H53" s="6"/>
      <c r="I53" s="6" t="n">
        <f aca="false">I52+H53</f>
        <v>335.6</v>
      </c>
      <c r="J53" s="6"/>
      <c r="K53" s="6" t="n">
        <f aca="false">K52+J53</f>
        <v>342.5</v>
      </c>
      <c r="L53" s="6"/>
      <c r="M53" s="6" t="n">
        <f aca="false">M52+L53</f>
        <v>318.2</v>
      </c>
      <c r="N53" s="6"/>
      <c r="O53" s="6" t="n">
        <f aca="false">O52+N53</f>
        <v>0</v>
      </c>
      <c r="P53" s="6"/>
      <c r="Q53" s="6" t="n">
        <f aca="false">Q52+P53</f>
        <v>0</v>
      </c>
      <c r="R53" s="6" t="n">
        <v>26.7</v>
      </c>
    </row>
    <row r="54" customFormat="false" ht="12.75" hidden="false" customHeight="false" outlineLevel="0" collapsed="false">
      <c r="A54" s="2" t="n">
        <v>52</v>
      </c>
      <c r="B54" s="6"/>
      <c r="C54" s="6" t="n">
        <f aca="false">C53+B54</f>
        <v>311.8</v>
      </c>
      <c r="D54" s="6"/>
      <c r="E54" s="6" t="n">
        <f aca="false">E53+D54</f>
        <v>168.8</v>
      </c>
      <c r="F54" s="6"/>
      <c r="G54" s="6" t="n">
        <f aca="false">G53+F54</f>
        <v>323</v>
      </c>
      <c r="H54" s="6"/>
      <c r="I54" s="6" t="n">
        <f aca="false">I53+H54</f>
        <v>335.6</v>
      </c>
      <c r="J54" s="6"/>
      <c r="K54" s="6" t="n">
        <f aca="false">K53+J54</f>
        <v>342.5</v>
      </c>
      <c r="L54" s="6"/>
      <c r="M54" s="6" t="n">
        <f aca="false">M53+L54</f>
        <v>318.2</v>
      </c>
      <c r="N54" s="6"/>
      <c r="O54" s="6" t="n">
        <f aca="false">O53+N54</f>
        <v>0</v>
      </c>
      <c r="P54" s="6"/>
      <c r="Q54" s="6" t="n">
        <f aca="false">Q53+P54</f>
        <v>0</v>
      </c>
      <c r="R54" s="6" t="n">
        <v>26.7</v>
      </c>
    </row>
    <row r="55" customFormat="false" ht="12.75" hidden="false" customHeight="false" outlineLevel="0" collapsed="false">
      <c r="A55" s="2" t="n">
        <v>53</v>
      </c>
      <c r="B55" s="6"/>
      <c r="C55" s="6" t="n">
        <f aca="false">C54+B55</f>
        <v>311.8</v>
      </c>
      <c r="D55" s="6"/>
      <c r="E55" s="6" t="n">
        <f aca="false">E54+D55</f>
        <v>168.8</v>
      </c>
      <c r="F55" s="6"/>
      <c r="G55" s="6" t="n">
        <f aca="false">G54+F55</f>
        <v>323</v>
      </c>
      <c r="H55" s="6"/>
      <c r="I55" s="6" t="n">
        <f aca="false">I54+H55</f>
        <v>335.6</v>
      </c>
      <c r="J55" s="6"/>
      <c r="K55" s="6" t="n">
        <f aca="false">K54+J55</f>
        <v>342.5</v>
      </c>
      <c r="L55" s="6"/>
      <c r="M55" s="6" t="n">
        <f aca="false">M54+L55</f>
        <v>318.2</v>
      </c>
      <c r="N55" s="6"/>
      <c r="O55" s="6" t="n">
        <f aca="false">O54+N55</f>
        <v>0</v>
      </c>
      <c r="P55" s="6"/>
      <c r="Q55" s="6" t="n">
        <f aca="false">Q54+P55</f>
        <v>0</v>
      </c>
      <c r="R55" s="6" t="n">
        <v>26.7</v>
      </c>
    </row>
    <row r="56" customFormat="false" ht="12.75" hidden="false" customHeight="false" outlineLevel="0" collapsed="false">
      <c r="A56" s="2" t="n">
        <v>54</v>
      </c>
      <c r="B56" s="6"/>
      <c r="C56" s="6" t="n">
        <f aca="false">C55+B56</f>
        <v>311.8</v>
      </c>
      <c r="D56" s="6"/>
      <c r="E56" s="6" t="n">
        <f aca="false">E55+D56</f>
        <v>168.8</v>
      </c>
      <c r="F56" s="6"/>
      <c r="G56" s="6" t="n">
        <f aca="false">G55+F56</f>
        <v>323</v>
      </c>
      <c r="H56" s="6"/>
      <c r="I56" s="6" t="n">
        <f aca="false">I55+H56</f>
        <v>335.6</v>
      </c>
      <c r="J56" s="6"/>
      <c r="K56" s="6" t="n">
        <f aca="false">K55+J56</f>
        <v>342.5</v>
      </c>
      <c r="L56" s="6"/>
      <c r="M56" s="6" t="n">
        <f aca="false">M55+L56</f>
        <v>318.2</v>
      </c>
      <c r="N56" s="6"/>
      <c r="O56" s="6" t="n">
        <f aca="false">O55+N56</f>
        <v>0</v>
      </c>
      <c r="P56" s="6"/>
      <c r="Q56" s="6" t="n">
        <f aca="false">Q55+P56</f>
        <v>0</v>
      </c>
      <c r="R56" s="6" t="n">
        <v>26.7</v>
      </c>
    </row>
    <row r="57" customFormat="false" ht="12.75" hidden="false" customHeight="false" outlineLevel="0" collapsed="false">
      <c r="A57" s="2" t="n">
        <v>55</v>
      </c>
      <c r="B57" s="6"/>
      <c r="C57" s="6" t="n">
        <f aca="false">C56+B57</f>
        <v>311.8</v>
      </c>
      <c r="D57" s="6"/>
      <c r="E57" s="6" t="n">
        <f aca="false">E56+D57</f>
        <v>168.8</v>
      </c>
      <c r="F57" s="6"/>
      <c r="G57" s="6" t="n">
        <f aca="false">G56+F57</f>
        <v>323</v>
      </c>
      <c r="H57" s="6"/>
      <c r="I57" s="6" t="n">
        <f aca="false">I56+H57</f>
        <v>335.6</v>
      </c>
      <c r="J57" s="6"/>
      <c r="K57" s="6" t="n">
        <f aca="false">K56+J57</f>
        <v>342.5</v>
      </c>
      <c r="L57" s="6"/>
      <c r="M57" s="6" t="n">
        <f aca="false">M56+L57</f>
        <v>318.2</v>
      </c>
      <c r="N57" s="6"/>
      <c r="O57" s="6" t="n">
        <f aca="false">O56+N57</f>
        <v>0</v>
      </c>
      <c r="P57" s="6"/>
      <c r="Q57" s="6" t="n">
        <f aca="false">Q56+P57</f>
        <v>0</v>
      </c>
      <c r="R57" s="6" t="n">
        <v>26.7</v>
      </c>
    </row>
    <row r="58" customFormat="false" ht="12.75" hidden="false" customHeight="false" outlineLevel="0" collapsed="false">
      <c r="A58" s="2" t="n">
        <v>56</v>
      </c>
      <c r="B58" s="6"/>
      <c r="C58" s="6" t="n">
        <f aca="false">C57+B58</f>
        <v>311.8</v>
      </c>
      <c r="D58" s="6"/>
      <c r="E58" s="6" t="n">
        <f aca="false">E57+D58</f>
        <v>168.8</v>
      </c>
      <c r="F58" s="6"/>
      <c r="G58" s="6" t="n">
        <f aca="false">G57+F58</f>
        <v>323</v>
      </c>
      <c r="H58" s="6"/>
      <c r="I58" s="6" t="n">
        <f aca="false">I57+H58</f>
        <v>335.6</v>
      </c>
      <c r="J58" s="6"/>
      <c r="K58" s="6" t="n">
        <f aca="false">K57+J58</f>
        <v>342.5</v>
      </c>
      <c r="L58" s="6"/>
      <c r="M58" s="6" t="n">
        <f aca="false">M57+L58</f>
        <v>318.2</v>
      </c>
      <c r="N58" s="6"/>
      <c r="O58" s="6" t="n">
        <f aca="false">O57+N58</f>
        <v>0</v>
      </c>
      <c r="P58" s="6"/>
      <c r="Q58" s="6" t="n">
        <f aca="false">Q57+P58</f>
        <v>0</v>
      </c>
      <c r="R58" s="6" t="n">
        <v>26.7</v>
      </c>
    </row>
    <row r="59" customFormat="false" ht="12.75" hidden="false" customHeight="false" outlineLevel="0" collapsed="false">
      <c r="A59" s="2" t="n">
        <v>57</v>
      </c>
      <c r="B59" s="6"/>
      <c r="C59" s="6" t="n">
        <f aca="false">C58+B59</f>
        <v>311.8</v>
      </c>
      <c r="D59" s="6"/>
      <c r="E59" s="6" t="n">
        <f aca="false">E58+D59</f>
        <v>168.8</v>
      </c>
      <c r="F59" s="6"/>
      <c r="G59" s="6" t="n">
        <f aca="false">G58+F59</f>
        <v>323</v>
      </c>
      <c r="H59" s="6"/>
      <c r="I59" s="6" t="n">
        <f aca="false">I58+H59</f>
        <v>335.6</v>
      </c>
      <c r="J59" s="6"/>
      <c r="K59" s="6" t="n">
        <f aca="false">K58+J59</f>
        <v>342.5</v>
      </c>
      <c r="L59" s="6"/>
      <c r="M59" s="6" t="n">
        <f aca="false">M58+L59</f>
        <v>318.2</v>
      </c>
      <c r="N59" s="6"/>
      <c r="O59" s="6" t="n">
        <f aca="false">O58+N59</f>
        <v>0</v>
      </c>
      <c r="P59" s="6"/>
      <c r="Q59" s="6" t="n">
        <f aca="false">Q58+P59</f>
        <v>0</v>
      </c>
      <c r="R59" s="6" t="n">
        <v>26.7</v>
      </c>
    </row>
    <row r="60" customFormat="false" ht="12.75" hidden="false" customHeight="false" outlineLevel="0" collapsed="false">
      <c r="A60" s="2" t="n">
        <v>58</v>
      </c>
      <c r="B60" s="6"/>
      <c r="C60" s="6" t="n">
        <f aca="false">C59+B60</f>
        <v>311.8</v>
      </c>
      <c r="D60" s="6"/>
      <c r="E60" s="6" t="n">
        <f aca="false">E59+D60</f>
        <v>168.8</v>
      </c>
      <c r="F60" s="6"/>
      <c r="G60" s="6" t="n">
        <f aca="false">G59+F60</f>
        <v>323</v>
      </c>
      <c r="H60" s="6"/>
      <c r="I60" s="6" t="n">
        <f aca="false">I59+H60</f>
        <v>335.6</v>
      </c>
      <c r="J60" s="6"/>
      <c r="K60" s="6" t="n">
        <f aca="false">K59+J60</f>
        <v>342.5</v>
      </c>
      <c r="L60" s="6"/>
      <c r="M60" s="6" t="n">
        <f aca="false">M59+L60</f>
        <v>318.2</v>
      </c>
      <c r="N60" s="6"/>
      <c r="O60" s="6" t="n">
        <f aca="false">O59+N60</f>
        <v>0</v>
      </c>
      <c r="P60" s="6"/>
      <c r="Q60" s="6" t="n">
        <f aca="false">Q59+P60</f>
        <v>0</v>
      </c>
      <c r="R60" s="6" t="n">
        <v>26.7</v>
      </c>
    </row>
    <row r="61" customFormat="false" ht="12.75" hidden="false" customHeight="false" outlineLevel="0" collapsed="false">
      <c r="A61" s="2" t="n">
        <v>59</v>
      </c>
      <c r="B61" s="6"/>
      <c r="C61" s="6" t="n">
        <f aca="false">C60+B61</f>
        <v>311.8</v>
      </c>
      <c r="D61" s="6"/>
      <c r="E61" s="6" t="n">
        <f aca="false">E60+D61</f>
        <v>168.8</v>
      </c>
      <c r="F61" s="6"/>
      <c r="G61" s="6" t="n">
        <f aca="false">G60+F61</f>
        <v>323</v>
      </c>
      <c r="H61" s="6"/>
      <c r="I61" s="6" t="n">
        <f aca="false">I60+H61</f>
        <v>335.6</v>
      </c>
      <c r="J61" s="6"/>
      <c r="K61" s="6" t="n">
        <f aca="false">K60+J61</f>
        <v>342.5</v>
      </c>
      <c r="L61" s="6"/>
      <c r="M61" s="6" t="n">
        <f aca="false">M60+L61</f>
        <v>318.2</v>
      </c>
      <c r="N61" s="6"/>
      <c r="O61" s="6" t="n">
        <f aca="false">O60+N61</f>
        <v>0</v>
      </c>
      <c r="P61" s="6"/>
      <c r="Q61" s="6" t="n">
        <f aca="false">Q60+P61</f>
        <v>0</v>
      </c>
      <c r="R61" s="6" t="n">
        <v>26.7</v>
      </c>
    </row>
    <row r="62" customFormat="false" ht="12.75" hidden="false" customHeight="false" outlineLevel="0" collapsed="false">
      <c r="A62" s="2" t="n">
        <v>60</v>
      </c>
      <c r="B62" s="6"/>
      <c r="C62" s="6" t="n">
        <f aca="false">C61+B62</f>
        <v>311.8</v>
      </c>
      <c r="D62" s="6"/>
      <c r="E62" s="6" t="n">
        <f aca="false">E61+D62</f>
        <v>168.8</v>
      </c>
      <c r="F62" s="6"/>
      <c r="G62" s="6" t="n">
        <f aca="false">G61+F62</f>
        <v>323</v>
      </c>
      <c r="H62" s="6"/>
      <c r="I62" s="6" t="n">
        <f aca="false">I61+H62</f>
        <v>335.6</v>
      </c>
      <c r="J62" s="6"/>
      <c r="K62" s="6" t="n">
        <f aca="false">K61+J62</f>
        <v>342.5</v>
      </c>
      <c r="L62" s="6"/>
      <c r="M62" s="6" t="n">
        <f aca="false">M61+L62</f>
        <v>318.2</v>
      </c>
      <c r="N62" s="6"/>
      <c r="O62" s="6" t="n">
        <f aca="false">O61+N62</f>
        <v>0</v>
      </c>
      <c r="P62" s="6"/>
      <c r="Q62" s="6" t="n">
        <f aca="false">Q61+P62</f>
        <v>0</v>
      </c>
      <c r="R62" s="6" t="n">
        <v>26.7</v>
      </c>
    </row>
    <row r="63" customFormat="false" ht="12.75" hidden="false" customHeight="false" outlineLevel="0" collapsed="false">
      <c r="A63" s="2" t="n">
        <v>61</v>
      </c>
      <c r="B63" s="6"/>
      <c r="C63" s="6" t="n">
        <f aca="false">C62+B63</f>
        <v>311.8</v>
      </c>
      <c r="D63" s="6"/>
      <c r="E63" s="6" t="n">
        <f aca="false">E62+D63</f>
        <v>168.8</v>
      </c>
      <c r="F63" s="6"/>
      <c r="G63" s="6" t="n">
        <f aca="false">G62+F63</f>
        <v>323</v>
      </c>
      <c r="H63" s="6"/>
      <c r="I63" s="6" t="n">
        <f aca="false">I62+H63</f>
        <v>335.6</v>
      </c>
      <c r="J63" s="6"/>
      <c r="K63" s="6" t="n">
        <f aca="false">K62+J63</f>
        <v>342.5</v>
      </c>
      <c r="L63" s="6"/>
      <c r="M63" s="6" t="n">
        <f aca="false">M62+L63</f>
        <v>318.2</v>
      </c>
      <c r="N63" s="6"/>
      <c r="O63" s="6" t="n">
        <f aca="false">O62+N63</f>
        <v>0</v>
      </c>
      <c r="P63" s="6"/>
      <c r="Q63" s="6" t="n">
        <f aca="false">Q62+P63</f>
        <v>0</v>
      </c>
      <c r="R63" s="6" t="n">
        <v>26.7</v>
      </c>
    </row>
    <row r="64" customFormat="false" ht="12.75" hidden="false" customHeight="false" outlineLevel="0" collapsed="false">
      <c r="A64" s="2" t="n">
        <v>62</v>
      </c>
      <c r="B64" s="6"/>
      <c r="C64" s="6" t="n">
        <f aca="false">C63+B64</f>
        <v>311.8</v>
      </c>
      <c r="D64" s="6"/>
      <c r="E64" s="6" t="n">
        <f aca="false">E63+D64</f>
        <v>168.8</v>
      </c>
      <c r="F64" s="6"/>
      <c r="G64" s="6" t="n">
        <f aca="false">G63+F64</f>
        <v>323</v>
      </c>
      <c r="H64" s="6"/>
      <c r="I64" s="6" t="n">
        <f aca="false">I63+H64</f>
        <v>335.6</v>
      </c>
      <c r="J64" s="6"/>
      <c r="K64" s="6" t="n">
        <f aca="false">K63+J64</f>
        <v>342.5</v>
      </c>
      <c r="L64" s="6"/>
      <c r="M64" s="6" t="n">
        <f aca="false">M63+L64</f>
        <v>318.2</v>
      </c>
      <c r="N64" s="6"/>
      <c r="O64" s="6" t="n">
        <f aca="false">O63+N64</f>
        <v>0</v>
      </c>
      <c r="P64" s="6"/>
      <c r="Q64" s="6" t="n">
        <f aca="false">Q63+P64</f>
        <v>0</v>
      </c>
      <c r="R64" s="6" t="n">
        <v>26.7</v>
      </c>
    </row>
    <row r="65" customFormat="false" ht="12.75" hidden="false" customHeight="false" outlineLevel="0" collapsed="false">
      <c r="A65" s="2" t="n">
        <v>63</v>
      </c>
      <c r="B65" s="6"/>
      <c r="C65" s="6" t="n">
        <f aca="false">C64+B65</f>
        <v>311.8</v>
      </c>
      <c r="D65" s="6"/>
      <c r="E65" s="6" t="n">
        <f aca="false">E64+D65</f>
        <v>168.8</v>
      </c>
      <c r="F65" s="6"/>
      <c r="G65" s="6" t="n">
        <f aca="false">G64+F65</f>
        <v>323</v>
      </c>
      <c r="H65" s="6"/>
      <c r="I65" s="6" t="n">
        <f aca="false">I64+H65</f>
        <v>335.6</v>
      </c>
      <c r="J65" s="6"/>
      <c r="K65" s="6" t="n">
        <f aca="false">K64+J65</f>
        <v>342.5</v>
      </c>
      <c r="L65" s="6"/>
      <c r="M65" s="6" t="n">
        <f aca="false">M64+L65</f>
        <v>318.2</v>
      </c>
      <c r="N65" s="6"/>
      <c r="O65" s="6" t="n">
        <f aca="false">O64+N65</f>
        <v>0</v>
      </c>
      <c r="P65" s="6"/>
      <c r="Q65" s="6" t="n">
        <f aca="false">Q64+P65</f>
        <v>0</v>
      </c>
      <c r="R65" s="6" t="n">
        <v>26.7</v>
      </c>
    </row>
    <row r="66" customFormat="false" ht="12.75" hidden="false" customHeight="false" outlineLevel="0" collapsed="false">
      <c r="A66" s="2" t="n">
        <v>64</v>
      </c>
      <c r="B66" s="6"/>
      <c r="C66" s="6" t="n">
        <f aca="false">C65+B66</f>
        <v>311.8</v>
      </c>
      <c r="D66" s="6"/>
      <c r="E66" s="6" t="n">
        <f aca="false">E65+D66</f>
        <v>168.8</v>
      </c>
      <c r="F66" s="6"/>
      <c r="G66" s="6" t="n">
        <f aca="false">G65+F66</f>
        <v>323</v>
      </c>
      <c r="H66" s="6"/>
      <c r="I66" s="6" t="n">
        <f aca="false">I65+H66</f>
        <v>335.6</v>
      </c>
      <c r="J66" s="6"/>
      <c r="K66" s="6" t="n">
        <f aca="false">K65+J66</f>
        <v>342.5</v>
      </c>
      <c r="L66" s="6"/>
      <c r="M66" s="6" t="n">
        <f aca="false">M65+L66</f>
        <v>318.2</v>
      </c>
      <c r="N66" s="6"/>
      <c r="O66" s="6" t="n">
        <f aca="false">O65+N66</f>
        <v>0</v>
      </c>
      <c r="P66" s="6"/>
      <c r="Q66" s="6" t="n">
        <f aca="false">Q65+P66</f>
        <v>0</v>
      </c>
      <c r="R66" s="6" t="n">
        <v>26.7</v>
      </c>
    </row>
    <row r="67" customFormat="false" ht="12.75" hidden="false" customHeight="false" outlineLevel="0" collapsed="false">
      <c r="A67" s="2" t="n">
        <v>65</v>
      </c>
      <c r="B67" s="6"/>
      <c r="C67" s="6" t="n">
        <f aca="false">C66+B67</f>
        <v>311.8</v>
      </c>
      <c r="D67" s="6"/>
      <c r="E67" s="6" t="n">
        <f aca="false">E66+D67</f>
        <v>168.8</v>
      </c>
      <c r="F67" s="6"/>
      <c r="G67" s="6" t="n">
        <f aca="false">G66+F67</f>
        <v>323</v>
      </c>
      <c r="H67" s="6"/>
      <c r="I67" s="6" t="n">
        <f aca="false">I66+H67</f>
        <v>335.6</v>
      </c>
      <c r="J67" s="6"/>
      <c r="K67" s="6" t="n">
        <f aca="false">K66+J67</f>
        <v>342.5</v>
      </c>
      <c r="L67" s="6"/>
      <c r="M67" s="6" t="n">
        <f aca="false">M66+L67</f>
        <v>318.2</v>
      </c>
      <c r="N67" s="6"/>
      <c r="O67" s="6" t="n">
        <f aca="false">O66+N67</f>
        <v>0</v>
      </c>
      <c r="P67" s="6"/>
      <c r="Q67" s="6" t="n">
        <f aca="false">Q66+P67</f>
        <v>0</v>
      </c>
      <c r="R67" s="6" t="n">
        <v>26.7</v>
      </c>
    </row>
    <row r="68" customFormat="false" ht="12.75" hidden="false" customHeight="false" outlineLevel="0" collapsed="false">
      <c r="A68" s="2" t="n">
        <v>66</v>
      </c>
      <c r="B68" s="6"/>
      <c r="C68" s="6" t="n">
        <f aca="false">C67+B68</f>
        <v>311.8</v>
      </c>
      <c r="D68" s="6"/>
      <c r="E68" s="6" t="n">
        <f aca="false">E67+D68</f>
        <v>168.8</v>
      </c>
      <c r="F68" s="6"/>
      <c r="G68" s="6" t="n">
        <f aca="false">G67+F68</f>
        <v>323</v>
      </c>
      <c r="H68" s="6"/>
      <c r="I68" s="6" t="n">
        <f aca="false">I67+H68</f>
        <v>335.6</v>
      </c>
      <c r="J68" s="6"/>
      <c r="K68" s="6" t="n">
        <f aca="false">K67+J68</f>
        <v>342.5</v>
      </c>
      <c r="L68" s="6"/>
      <c r="M68" s="6" t="n">
        <f aca="false">M67+L68</f>
        <v>318.2</v>
      </c>
      <c r="N68" s="6"/>
      <c r="O68" s="6" t="n">
        <f aca="false">O67+N68</f>
        <v>0</v>
      </c>
      <c r="P68" s="6"/>
      <c r="Q68" s="6" t="n">
        <f aca="false">Q67+P68</f>
        <v>0</v>
      </c>
      <c r="R68" s="6" t="n">
        <v>26.7</v>
      </c>
    </row>
    <row r="69" customFormat="false" ht="12.75" hidden="false" customHeight="false" outlineLevel="0" collapsed="false">
      <c r="A69" s="2" t="n">
        <v>67</v>
      </c>
      <c r="B69" s="6"/>
      <c r="C69" s="6" t="n">
        <f aca="false">C68+B69</f>
        <v>311.8</v>
      </c>
      <c r="D69" s="6"/>
      <c r="E69" s="6" t="n">
        <f aca="false">E68+D69</f>
        <v>168.8</v>
      </c>
      <c r="F69" s="6"/>
      <c r="G69" s="6" t="n">
        <f aca="false">G68+F69</f>
        <v>323</v>
      </c>
      <c r="H69" s="6"/>
      <c r="I69" s="6" t="n">
        <f aca="false">I68+H69</f>
        <v>335.6</v>
      </c>
      <c r="J69" s="6"/>
      <c r="K69" s="6" t="n">
        <f aca="false">K68+J69</f>
        <v>342.5</v>
      </c>
      <c r="L69" s="6"/>
      <c r="M69" s="6" t="n">
        <f aca="false">M68+L69</f>
        <v>318.2</v>
      </c>
      <c r="N69" s="6"/>
      <c r="O69" s="6" t="n">
        <f aca="false">O68+N69</f>
        <v>0</v>
      </c>
      <c r="P69" s="6"/>
      <c r="Q69" s="6" t="n">
        <f aca="false">Q68+P69</f>
        <v>0</v>
      </c>
      <c r="R69" s="6" t="n">
        <v>26.7</v>
      </c>
    </row>
    <row r="70" customFormat="false" ht="12.75" hidden="false" customHeight="false" outlineLevel="0" collapsed="false">
      <c r="A70" s="2" t="n">
        <v>68</v>
      </c>
      <c r="B70" s="6"/>
      <c r="C70" s="6" t="n">
        <f aca="false">C69+B70</f>
        <v>311.8</v>
      </c>
      <c r="D70" s="6"/>
      <c r="E70" s="6" t="n">
        <f aca="false">E69+D70</f>
        <v>168.8</v>
      </c>
      <c r="G70" s="6" t="n">
        <f aca="false">G69+F70</f>
        <v>323</v>
      </c>
      <c r="H70" s="6"/>
      <c r="I70" s="6" t="n">
        <f aca="false">I69+H70</f>
        <v>335.6</v>
      </c>
      <c r="J70" s="6"/>
      <c r="K70" s="6" t="n">
        <f aca="false">K69+J70</f>
        <v>342.5</v>
      </c>
      <c r="L70" s="6"/>
      <c r="M70" s="6" t="n">
        <f aca="false">M69+L70</f>
        <v>318.2</v>
      </c>
      <c r="N70" s="6"/>
      <c r="O70" s="6" t="n">
        <f aca="false">O69+N70</f>
        <v>0</v>
      </c>
      <c r="P70" s="6"/>
      <c r="Q70" s="6" t="n">
        <f aca="false">Q69+P70</f>
        <v>0</v>
      </c>
      <c r="R70" s="6" t="n">
        <v>26.7</v>
      </c>
    </row>
    <row r="71" customFormat="false" ht="12.75" hidden="false" customHeight="false" outlineLevel="0" collapsed="false">
      <c r="B71" s="6"/>
      <c r="C71" s="6"/>
      <c r="D71" s="6"/>
      <c r="E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B72" s="6" t="n">
        <f aca="false">SUM(B3:B71)</f>
        <v>311.8</v>
      </c>
      <c r="C72" s="6"/>
      <c r="D72" s="6" t="n">
        <f aca="false">SUM(D3:D71)</f>
        <v>168.8</v>
      </c>
      <c r="E72" s="6"/>
      <c r="F72" s="6" t="n">
        <f aca="false">SUM(F3:F71)</f>
        <v>323</v>
      </c>
      <c r="G72" s="6"/>
      <c r="H72" s="6" t="n">
        <f aca="false">SUM(H3:H71)</f>
        <v>335.6</v>
      </c>
      <c r="I72" s="6"/>
      <c r="J72" s="6" t="n">
        <f aca="false">SUM(J3:J71)</f>
        <v>342.5</v>
      </c>
      <c r="K72" s="6"/>
      <c r="L72" s="6" t="n">
        <f aca="false">SUM(L3:L71)</f>
        <v>318.2</v>
      </c>
      <c r="M72" s="6"/>
      <c r="N72" s="6" t="n">
        <f aca="false">SUM(N3:N71)</f>
        <v>0</v>
      </c>
      <c r="O72" s="6"/>
      <c r="P72" s="6" t="n">
        <f aca="false">SUM(P3:P71)</f>
        <v>0</v>
      </c>
      <c r="Q72" s="6"/>
      <c r="R72" s="6" t="n">
        <f aca="false">SUM(R3:R71)</f>
        <v>1815.6</v>
      </c>
    </row>
    <row r="73" customFormat="false" ht="12.75" hidden="false" customHeight="false" outlineLevel="0" collapsed="false">
      <c r="B73" s="7" t="n">
        <f aca="false">B72/60</f>
        <v>5.19666666666667</v>
      </c>
      <c r="C73" s="7"/>
      <c r="D73" s="7" t="n">
        <f aca="false">D72/60</f>
        <v>2.81333333333333</v>
      </c>
      <c r="E73" s="7"/>
      <c r="F73" s="7" t="n">
        <f aca="false">F72/60</f>
        <v>5.38333333333333</v>
      </c>
      <c r="G73" s="7"/>
      <c r="H73" s="7" t="n">
        <f aca="false">H72/60</f>
        <v>5.59333333333333</v>
      </c>
      <c r="I73" s="7"/>
      <c r="J73" s="7" t="n">
        <f aca="false">J72/60</f>
        <v>5.70833333333333</v>
      </c>
      <c r="K73" s="7"/>
      <c r="L73" s="7" t="n">
        <f aca="false">L72/60</f>
        <v>5.30333333333333</v>
      </c>
      <c r="M73" s="7"/>
      <c r="N73" s="7" t="n">
        <f aca="false">N72/60</f>
        <v>0</v>
      </c>
      <c r="O73" s="7"/>
      <c r="P73" s="7" t="n">
        <f aca="false">P72/60</f>
        <v>0</v>
      </c>
      <c r="Q73" s="7"/>
      <c r="R73" s="7" t="n">
        <f aca="false">R72/60</f>
        <v>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34:12Z</dcterms:created>
  <dc:creator>Grant Tokumi</dc:creator>
  <dc:description/>
  <dc:language>en-US</dc:language>
  <cp:lastModifiedBy>Grant Tokumi</cp:lastModifiedBy>
  <cp:lastPrinted>2005-12-04T19:07:18Z</cp:lastPrinted>
  <dcterms:modified xsi:type="dcterms:W3CDTF">2005-12-04T19:43:27Z</dcterms:modified>
  <cp:revision>0</cp:revision>
  <dc:subject/>
  <dc:title/>
</cp:coreProperties>
</file>