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K$28:$V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car1</t>
  </si>
  <si>
    <t xml:space="preserve">car2</t>
  </si>
  <si>
    <t xml:space="preserve">car3</t>
  </si>
  <si>
    <t xml:space="preserve">car4</t>
  </si>
  <si>
    <t xml:space="preserve">car5</t>
  </si>
  <si>
    <t xml:space="preserve">car6</t>
  </si>
  <si>
    <t xml:space="preserve">car7</t>
  </si>
  <si>
    <t xml:space="preserve">car8</t>
  </si>
  <si>
    <t xml:space="preserve">static clock</t>
  </si>
  <si>
    <t xml:space="preserve">lap</t>
  </si>
  <si>
    <t xml:space="preserve">Paul</t>
  </si>
  <si>
    <t xml:space="preserve">Randy</t>
  </si>
  <si>
    <t xml:space="preserve">Eddy</t>
  </si>
  <si>
    <t xml:space="preserve">Todd</t>
  </si>
  <si>
    <t xml:space="preserve">Dylan</t>
  </si>
  <si>
    <t xml:space="preserve">Toby</t>
  </si>
  <si>
    <t xml:space="preserve">Guff</t>
  </si>
  <si>
    <t xml:space="preserve">G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nt Tok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I$2:$I$71</c:f>
              <c:numCache>
                <c:formatCode>General</c:formatCode>
                <c:ptCount val="70"/>
                <c:pt idx="0">
                  <c:v>27.2</c:v>
                </c:pt>
                <c:pt idx="1">
                  <c:v>26.1</c:v>
                </c:pt>
                <c:pt idx="2">
                  <c:v>28.3</c:v>
                </c:pt>
                <c:pt idx="3">
                  <c:v>30.6</c:v>
                </c:pt>
                <c:pt idx="4">
                  <c:v>26.2</c:v>
                </c:pt>
                <c:pt idx="5">
                  <c:v>26.9</c:v>
                </c:pt>
                <c:pt idx="6">
                  <c:v>26.6</c:v>
                </c:pt>
                <c:pt idx="7">
                  <c:v>30.4</c:v>
                </c:pt>
                <c:pt idx="8">
                  <c:v>25.1</c:v>
                </c:pt>
                <c:pt idx="9">
                  <c:v>26.6</c:v>
                </c:pt>
                <c:pt idx="10">
                  <c:v>32.3</c:v>
                </c:pt>
                <c:pt idx="11">
                  <c:v>29.6</c:v>
                </c:pt>
                <c:pt idx="12">
                  <c:v>26.2</c:v>
                </c:pt>
                <c:pt idx="13">
                  <c:v>25.5</c:v>
                </c:pt>
                <c:pt idx="14">
                  <c:v>25.8</c:v>
                </c:pt>
                <c:pt idx="15">
                  <c:v>33.1</c:v>
                </c:pt>
                <c:pt idx="16">
                  <c:v>26.8</c:v>
                </c:pt>
                <c:pt idx="17">
                  <c:v>29</c:v>
                </c:pt>
                <c:pt idx="18">
                  <c:v>26.3</c:v>
                </c:pt>
                <c:pt idx="19">
                  <c:v>26.7</c:v>
                </c:pt>
                <c:pt idx="20">
                  <c:v>24.9</c:v>
                </c:pt>
                <c:pt idx="21">
                  <c:v>26.5</c:v>
                </c:pt>
                <c:pt idx="22">
                  <c:v>28.2</c:v>
                </c:pt>
                <c:pt idx="23">
                  <c:v>26.8</c:v>
                </c:pt>
                <c:pt idx="24">
                  <c:v>29.9</c:v>
                </c:pt>
                <c:pt idx="25">
                  <c:v>26.4</c:v>
                </c:pt>
                <c:pt idx="26">
                  <c:v>27.3</c:v>
                </c:pt>
                <c:pt idx="27">
                  <c:v>27.9</c:v>
                </c:pt>
                <c:pt idx="28">
                  <c:v>26.9</c:v>
                </c:pt>
                <c:pt idx="29">
                  <c:v>26</c:v>
                </c:pt>
                <c:pt idx="30">
                  <c:v>36.1</c:v>
                </c:pt>
                <c:pt idx="31">
                  <c:v>26.5</c:v>
                </c:pt>
                <c:pt idx="32">
                  <c:v>26.9</c:v>
                </c:pt>
                <c:pt idx="33">
                  <c:v>26.5</c:v>
                </c:pt>
                <c:pt idx="34">
                  <c:v>28.8</c:v>
                </c:pt>
                <c:pt idx="35">
                  <c:v>26.8</c:v>
                </c:pt>
                <c:pt idx="36">
                  <c:v>27.1</c:v>
                </c:pt>
                <c:pt idx="37">
                  <c:v>25.8</c:v>
                </c:pt>
                <c:pt idx="38">
                  <c:v>27.1</c:v>
                </c:pt>
                <c:pt idx="39">
                  <c:v>27.5</c:v>
                </c:pt>
                <c:pt idx="40">
                  <c:v>27</c:v>
                </c:pt>
                <c:pt idx="41">
                  <c:v>31.1</c:v>
                </c:pt>
                <c:pt idx="42">
                  <c:v>29.9</c:v>
                </c:pt>
                <c:pt idx="43">
                  <c:v>27.9</c:v>
                </c:pt>
                <c:pt idx="44">
                  <c:v>27.9</c:v>
                </c:pt>
                <c:pt idx="45">
                  <c:v>32.7</c:v>
                </c:pt>
                <c:pt idx="46">
                  <c:v>29.4</c:v>
                </c:pt>
                <c:pt idx="47">
                  <c:v>29.1</c:v>
                </c:pt>
                <c:pt idx="48">
                  <c:v>27.2</c:v>
                </c:pt>
                <c:pt idx="49">
                  <c:v>29.6</c:v>
                </c:pt>
                <c:pt idx="50">
                  <c:v>26.9</c:v>
                </c:pt>
                <c:pt idx="51">
                  <c:v>26.4</c:v>
                </c:pt>
                <c:pt idx="52">
                  <c:v>27.6</c:v>
                </c:pt>
                <c:pt idx="53">
                  <c:v>29.7</c:v>
                </c:pt>
                <c:pt idx="54">
                  <c:v>26.6</c:v>
                </c:pt>
                <c:pt idx="55">
                  <c:v>56</c:v>
                </c:pt>
                <c:pt idx="56">
                  <c:v>26.9</c:v>
                </c:pt>
                <c:pt idx="57">
                  <c:v>26.8</c:v>
                </c:pt>
                <c:pt idx="58">
                  <c:v>28.9</c:v>
                </c:pt>
                <c:pt idx="59">
                  <c:v>31.8</c:v>
                </c:pt>
                <c:pt idx="60">
                  <c:v>26.3</c:v>
                </c:pt>
                <c:pt idx="61">
                  <c:v>26</c:v>
                </c:pt>
                <c:pt idx="62">
                  <c:v>27.3</c:v>
                </c:pt>
                <c:pt idx="63">
                  <c:v>26.7</c:v>
                </c:pt>
                <c:pt idx="69">
                  <c:v>18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3450"/>
        <c:axId val="98481896"/>
      </c:lineChart>
      <c:catAx>
        <c:axId val="8136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896"/>
        <c:crossesAt val="0"/>
        <c:auto val="1"/>
        <c:lblAlgn val="ctr"/>
        <c:lblOffset val="100"/>
        <c:noMultiLvlLbl val="0"/>
      </c:catAx>
      <c:valAx>
        <c:axId val="98481896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3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nt Tok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I$2:$I$71</c:f>
              <c:numCache>
                <c:formatCode>General</c:formatCode>
                <c:ptCount val="70"/>
                <c:pt idx="0">
                  <c:v>27.2</c:v>
                </c:pt>
                <c:pt idx="1">
                  <c:v>26.1</c:v>
                </c:pt>
                <c:pt idx="2">
                  <c:v>28.3</c:v>
                </c:pt>
                <c:pt idx="3">
                  <c:v>30.6</c:v>
                </c:pt>
                <c:pt idx="4">
                  <c:v>26.2</c:v>
                </c:pt>
                <c:pt idx="5">
                  <c:v>26.9</c:v>
                </c:pt>
                <c:pt idx="6">
                  <c:v>26.6</c:v>
                </c:pt>
                <c:pt idx="7">
                  <c:v>30.4</c:v>
                </c:pt>
                <c:pt idx="8">
                  <c:v>25.1</c:v>
                </c:pt>
                <c:pt idx="9">
                  <c:v>26.6</c:v>
                </c:pt>
                <c:pt idx="10">
                  <c:v>32.3</c:v>
                </c:pt>
                <c:pt idx="11">
                  <c:v>29.6</c:v>
                </c:pt>
                <c:pt idx="12">
                  <c:v>26.2</c:v>
                </c:pt>
                <c:pt idx="13">
                  <c:v>25.5</c:v>
                </c:pt>
                <c:pt idx="14">
                  <c:v>25.8</c:v>
                </c:pt>
                <c:pt idx="15">
                  <c:v>33.1</c:v>
                </c:pt>
                <c:pt idx="16">
                  <c:v>26.8</c:v>
                </c:pt>
                <c:pt idx="17">
                  <c:v>29</c:v>
                </c:pt>
                <c:pt idx="18">
                  <c:v>26.3</c:v>
                </c:pt>
                <c:pt idx="19">
                  <c:v>26.7</c:v>
                </c:pt>
                <c:pt idx="20">
                  <c:v>24.9</c:v>
                </c:pt>
                <c:pt idx="21">
                  <c:v>26.5</c:v>
                </c:pt>
                <c:pt idx="22">
                  <c:v>28.2</c:v>
                </c:pt>
                <c:pt idx="23">
                  <c:v>26.8</c:v>
                </c:pt>
                <c:pt idx="24">
                  <c:v>29.9</c:v>
                </c:pt>
                <c:pt idx="25">
                  <c:v>26.4</c:v>
                </c:pt>
                <c:pt idx="26">
                  <c:v>27.3</c:v>
                </c:pt>
                <c:pt idx="27">
                  <c:v>27.9</c:v>
                </c:pt>
                <c:pt idx="28">
                  <c:v>26.9</c:v>
                </c:pt>
                <c:pt idx="29">
                  <c:v>26</c:v>
                </c:pt>
                <c:pt idx="30">
                  <c:v>36.1</c:v>
                </c:pt>
                <c:pt idx="31">
                  <c:v>26.5</c:v>
                </c:pt>
                <c:pt idx="32">
                  <c:v>26.9</c:v>
                </c:pt>
                <c:pt idx="33">
                  <c:v>26.5</c:v>
                </c:pt>
                <c:pt idx="34">
                  <c:v>28.8</c:v>
                </c:pt>
                <c:pt idx="35">
                  <c:v>26.8</c:v>
                </c:pt>
                <c:pt idx="36">
                  <c:v>27.1</c:v>
                </c:pt>
                <c:pt idx="37">
                  <c:v>25.8</c:v>
                </c:pt>
                <c:pt idx="38">
                  <c:v>27.1</c:v>
                </c:pt>
                <c:pt idx="39">
                  <c:v>27.5</c:v>
                </c:pt>
                <c:pt idx="40">
                  <c:v>27</c:v>
                </c:pt>
                <c:pt idx="41">
                  <c:v>31.1</c:v>
                </c:pt>
                <c:pt idx="42">
                  <c:v>29.9</c:v>
                </c:pt>
                <c:pt idx="43">
                  <c:v>27.9</c:v>
                </c:pt>
                <c:pt idx="44">
                  <c:v>27.9</c:v>
                </c:pt>
                <c:pt idx="45">
                  <c:v>32.7</c:v>
                </c:pt>
                <c:pt idx="46">
                  <c:v>29.4</c:v>
                </c:pt>
                <c:pt idx="47">
                  <c:v>29.1</c:v>
                </c:pt>
                <c:pt idx="48">
                  <c:v>27.2</c:v>
                </c:pt>
                <c:pt idx="49">
                  <c:v>29.6</c:v>
                </c:pt>
                <c:pt idx="50">
                  <c:v>26.9</c:v>
                </c:pt>
                <c:pt idx="51">
                  <c:v>26.4</c:v>
                </c:pt>
                <c:pt idx="52">
                  <c:v>27.6</c:v>
                </c:pt>
                <c:pt idx="53">
                  <c:v>29.7</c:v>
                </c:pt>
                <c:pt idx="54">
                  <c:v>26.6</c:v>
                </c:pt>
                <c:pt idx="55">
                  <c:v>56</c:v>
                </c:pt>
                <c:pt idx="56">
                  <c:v>26.9</c:v>
                </c:pt>
                <c:pt idx="57">
                  <c:v>26.8</c:v>
                </c:pt>
                <c:pt idx="58">
                  <c:v>28.9</c:v>
                </c:pt>
                <c:pt idx="59">
                  <c:v>31.8</c:v>
                </c:pt>
                <c:pt idx="60">
                  <c:v>26.3</c:v>
                </c:pt>
                <c:pt idx="61">
                  <c:v>26</c:v>
                </c:pt>
                <c:pt idx="62">
                  <c:v>27.3</c:v>
                </c:pt>
                <c:pt idx="63">
                  <c:v>26.7</c:v>
                </c:pt>
                <c:pt idx="69">
                  <c:v>18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0689"/>
        <c:axId val="35005570"/>
      </c:lineChart>
      <c:catAx>
        <c:axId val="6576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570"/>
        <c:crossesAt val="0"/>
        <c:auto val="1"/>
        <c:lblAlgn val="ctr"/>
        <c:lblOffset val="100"/>
        <c:noMultiLvlLbl val="0"/>
      </c:catAx>
      <c:valAx>
        <c:axId val="3500557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ylan Rodriguez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F$2:$F$71</c:f>
              <c:numCache>
                <c:formatCode>General</c:formatCode>
                <c:ptCount val="70"/>
                <c:pt idx="0">
                  <c:v>27.2</c:v>
                </c:pt>
                <c:pt idx="1">
                  <c:v>29.4</c:v>
                </c:pt>
                <c:pt idx="2">
                  <c:v>26.6</c:v>
                </c:pt>
                <c:pt idx="3">
                  <c:v>26.2</c:v>
                </c:pt>
                <c:pt idx="4">
                  <c:v>30.3</c:v>
                </c:pt>
                <c:pt idx="5">
                  <c:v>25.1</c:v>
                </c:pt>
                <c:pt idx="6">
                  <c:v>24.4</c:v>
                </c:pt>
                <c:pt idx="7">
                  <c:v>25.6</c:v>
                </c:pt>
                <c:pt idx="8">
                  <c:v>25.5</c:v>
                </c:pt>
                <c:pt idx="9">
                  <c:v>26</c:v>
                </c:pt>
                <c:pt idx="10">
                  <c:v>26</c:v>
                </c:pt>
                <c:pt idx="11">
                  <c:v>25.4</c:v>
                </c:pt>
                <c:pt idx="12">
                  <c:v>25.1</c:v>
                </c:pt>
                <c:pt idx="13">
                  <c:v>24.4</c:v>
                </c:pt>
                <c:pt idx="14">
                  <c:v>25.2</c:v>
                </c:pt>
                <c:pt idx="15">
                  <c:v>25.1</c:v>
                </c:pt>
                <c:pt idx="16">
                  <c:v>25.3</c:v>
                </c:pt>
                <c:pt idx="17">
                  <c:v>41.2</c:v>
                </c:pt>
                <c:pt idx="18">
                  <c:v>26.6</c:v>
                </c:pt>
                <c:pt idx="19">
                  <c:v>25.4</c:v>
                </c:pt>
                <c:pt idx="20">
                  <c:v>25.1</c:v>
                </c:pt>
                <c:pt idx="21">
                  <c:v>30</c:v>
                </c:pt>
                <c:pt idx="22">
                  <c:v>25.9</c:v>
                </c:pt>
                <c:pt idx="23">
                  <c:v>32.1</c:v>
                </c:pt>
                <c:pt idx="24">
                  <c:v>25.2</c:v>
                </c:pt>
                <c:pt idx="25">
                  <c:v>25.8</c:v>
                </c:pt>
                <c:pt idx="26">
                  <c:v>26.1</c:v>
                </c:pt>
                <c:pt idx="27">
                  <c:v>25.8</c:v>
                </c:pt>
                <c:pt idx="28">
                  <c:v>26.9</c:v>
                </c:pt>
                <c:pt idx="29">
                  <c:v>25.5</c:v>
                </c:pt>
                <c:pt idx="30">
                  <c:v>25.6</c:v>
                </c:pt>
                <c:pt idx="31">
                  <c:v>25.8</c:v>
                </c:pt>
                <c:pt idx="32">
                  <c:v>25.6</c:v>
                </c:pt>
                <c:pt idx="33">
                  <c:v>29.9</c:v>
                </c:pt>
                <c:pt idx="34">
                  <c:v>25.5</c:v>
                </c:pt>
                <c:pt idx="35">
                  <c:v>26.4</c:v>
                </c:pt>
                <c:pt idx="36">
                  <c:v>25.6</c:v>
                </c:pt>
                <c:pt idx="37">
                  <c:v>26</c:v>
                </c:pt>
                <c:pt idx="38">
                  <c:v>25.2</c:v>
                </c:pt>
                <c:pt idx="39">
                  <c:v>25.6</c:v>
                </c:pt>
                <c:pt idx="40">
                  <c:v>25.7</c:v>
                </c:pt>
                <c:pt idx="41">
                  <c:v>25.7</c:v>
                </c:pt>
                <c:pt idx="42">
                  <c:v>25.5</c:v>
                </c:pt>
                <c:pt idx="43">
                  <c:v>25.3</c:v>
                </c:pt>
                <c:pt idx="44">
                  <c:v>25.5</c:v>
                </c:pt>
                <c:pt idx="45">
                  <c:v>25.6</c:v>
                </c:pt>
                <c:pt idx="46">
                  <c:v>32.4</c:v>
                </c:pt>
                <c:pt idx="47">
                  <c:v>27.4</c:v>
                </c:pt>
                <c:pt idx="48">
                  <c:v>25.3</c:v>
                </c:pt>
                <c:pt idx="49">
                  <c:v>27.7</c:v>
                </c:pt>
                <c:pt idx="50">
                  <c:v>34.1</c:v>
                </c:pt>
                <c:pt idx="51">
                  <c:v>26.4</c:v>
                </c:pt>
                <c:pt idx="52">
                  <c:v>26.9</c:v>
                </c:pt>
                <c:pt idx="53">
                  <c:v>25.7</c:v>
                </c:pt>
                <c:pt idx="54">
                  <c:v>25.7</c:v>
                </c:pt>
                <c:pt idx="55">
                  <c:v>25.3</c:v>
                </c:pt>
                <c:pt idx="56">
                  <c:v>26.9</c:v>
                </c:pt>
                <c:pt idx="57">
                  <c:v>26</c:v>
                </c:pt>
                <c:pt idx="58">
                  <c:v>24.3</c:v>
                </c:pt>
                <c:pt idx="59">
                  <c:v>27.1</c:v>
                </c:pt>
                <c:pt idx="60">
                  <c:v>29.4</c:v>
                </c:pt>
                <c:pt idx="61">
                  <c:v>26.2</c:v>
                </c:pt>
                <c:pt idx="62">
                  <c:v>29.5</c:v>
                </c:pt>
                <c:pt idx="63">
                  <c:v>25.5</c:v>
                </c:pt>
                <c:pt idx="64">
                  <c:v>25.3</c:v>
                </c:pt>
                <c:pt idx="65">
                  <c:v>25.9</c:v>
                </c:pt>
                <c:pt idx="66">
                  <c:v>26</c:v>
                </c:pt>
                <c:pt idx="67">
                  <c:v>27.2</c:v>
                </c:pt>
                <c:pt idx="69">
                  <c:v>18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0247"/>
        <c:axId val="15513510"/>
      </c:lineChart>
      <c:catAx>
        <c:axId val="4649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3510"/>
        <c:crossesAt val="0"/>
        <c:auto val="1"/>
        <c:lblAlgn val="ctr"/>
        <c:lblOffset val="100"/>
        <c:noMultiLvlLbl val="0"/>
      </c:catAx>
      <c:valAx>
        <c:axId val="1551351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0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uff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H$2:$H$71</c:f>
              <c:numCache>
                <c:formatCode>General</c:formatCode>
                <c:ptCount val="70"/>
                <c:pt idx="0">
                  <c:v>30.6</c:v>
                </c:pt>
                <c:pt idx="1">
                  <c:v>27.4</c:v>
                </c:pt>
                <c:pt idx="2">
                  <c:v>26.3</c:v>
                </c:pt>
                <c:pt idx="3">
                  <c:v>38.4</c:v>
                </c:pt>
                <c:pt idx="4">
                  <c:v>27.4</c:v>
                </c:pt>
                <c:pt idx="5">
                  <c:v>27.6</c:v>
                </c:pt>
                <c:pt idx="6">
                  <c:v>27.1</c:v>
                </c:pt>
                <c:pt idx="7">
                  <c:v>37</c:v>
                </c:pt>
                <c:pt idx="8">
                  <c:v>26.6</c:v>
                </c:pt>
                <c:pt idx="9">
                  <c:v>40.6</c:v>
                </c:pt>
                <c:pt idx="69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0145"/>
        <c:axId val="16881641"/>
      </c:lineChart>
      <c:catAx>
        <c:axId val="2929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1641"/>
        <c:crossesAt val="0"/>
        <c:auto val="1"/>
        <c:lblAlgn val="ctr"/>
        <c:lblOffset val="100"/>
        <c:noMultiLvlLbl val="0"/>
      </c:catAx>
      <c:valAx>
        <c:axId val="16881641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by Robin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G$2:$G$71</c:f>
              <c:numCache>
                <c:formatCode>General</c:formatCode>
                <c:ptCount val="70"/>
                <c:pt idx="0">
                  <c:v>28.4</c:v>
                </c:pt>
                <c:pt idx="1">
                  <c:v>25.7</c:v>
                </c:pt>
                <c:pt idx="2">
                  <c:v>25.5</c:v>
                </c:pt>
                <c:pt idx="3">
                  <c:v>31.5</c:v>
                </c:pt>
                <c:pt idx="4">
                  <c:v>28.8</c:v>
                </c:pt>
                <c:pt idx="5">
                  <c:v>28.9</c:v>
                </c:pt>
                <c:pt idx="6">
                  <c:v>24.8</c:v>
                </c:pt>
                <c:pt idx="7">
                  <c:v>25.2</c:v>
                </c:pt>
                <c:pt idx="8">
                  <c:v>27.3</c:v>
                </c:pt>
                <c:pt idx="9">
                  <c:v>25.9</c:v>
                </c:pt>
                <c:pt idx="10">
                  <c:v>35</c:v>
                </c:pt>
                <c:pt idx="11">
                  <c:v>34.8</c:v>
                </c:pt>
                <c:pt idx="12">
                  <c:v>26.7</c:v>
                </c:pt>
                <c:pt idx="13">
                  <c:v>26.6</c:v>
                </c:pt>
                <c:pt idx="14">
                  <c:v>25.9</c:v>
                </c:pt>
                <c:pt idx="15">
                  <c:v>27.3</c:v>
                </c:pt>
                <c:pt idx="16">
                  <c:v>33.8</c:v>
                </c:pt>
                <c:pt idx="17">
                  <c:v>31.1</c:v>
                </c:pt>
                <c:pt idx="18">
                  <c:v>24.5</c:v>
                </c:pt>
                <c:pt idx="19">
                  <c:v>46</c:v>
                </c:pt>
                <c:pt idx="20">
                  <c:v>24.6</c:v>
                </c:pt>
                <c:pt idx="21">
                  <c:v>29.9</c:v>
                </c:pt>
                <c:pt idx="22">
                  <c:v>25.6</c:v>
                </c:pt>
                <c:pt idx="23">
                  <c:v>32.5</c:v>
                </c:pt>
                <c:pt idx="24">
                  <c:v>27.1</c:v>
                </c:pt>
                <c:pt idx="25">
                  <c:v>27.4</c:v>
                </c:pt>
                <c:pt idx="26">
                  <c:v>26.8</c:v>
                </c:pt>
                <c:pt idx="27">
                  <c:v>24.5</c:v>
                </c:pt>
                <c:pt idx="28">
                  <c:v>25.9</c:v>
                </c:pt>
                <c:pt idx="29">
                  <c:v>29.3</c:v>
                </c:pt>
                <c:pt idx="30">
                  <c:v>31.9</c:v>
                </c:pt>
                <c:pt idx="31">
                  <c:v>27.2</c:v>
                </c:pt>
                <c:pt idx="32">
                  <c:v>32.8</c:v>
                </c:pt>
                <c:pt idx="33">
                  <c:v>26.5</c:v>
                </c:pt>
                <c:pt idx="34">
                  <c:v>24.9</c:v>
                </c:pt>
                <c:pt idx="35">
                  <c:v>26.2</c:v>
                </c:pt>
                <c:pt idx="36">
                  <c:v>24.9</c:v>
                </c:pt>
                <c:pt idx="37">
                  <c:v>26.7</c:v>
                </c:pt>
                <c:pt idx="38">
                  <c:v>25.8</c:v>
                </c:pt>
                <c:pt idx="39">
                  <c:v>26.4</c:v>
                </c:pt>
                <c:pt idx="40">
                  <c:v>26.9</c:v>
                </c:pt>
                <c:pt idx="41">
                  <c:v>35.1</c:v>
                </c:pt>
                <c:pt idx="42">
                  <c:v>25.1</c:v>
                </c:pt>
                <c:pt idx="43">
                  <c:v>27.9</c:v>
                </c:pt>
                <c:pt idx="44">
                  <c:v>25.9</c:v>
                </c:pt>
                <c:pt idx="45">
                  <c:v>31.3</c:v>
                </c:pt>
                <c:pt idx="46">
                  <c:v>27.3</c:v>
                </c:pt>
                <c:pt idx="47">
                  <c:v>31.2</c:v>
                </c:pt>
                <c:pt idx="48">
                  <c:v>27.7</c:v>
                </c:pt>
                <c:pt idx="49">
                  <c:v>27.6</c:v>
                </c:pt>
                <c:pt idx="50">
                  <c:v>24.6</c:v>
                </c:pt>
                <c:pt idx="51">
                  <c:v>25.8</c:v>
                </c:pt>
                <c:pt idx="52">
                  <c:v>31.9</c:v>
                </c:pt>
                <c:pt idx="53">
                  <c:v>26</c:v>
                </c:pt>
                <c:pt idx="54">
                  <c:v>30.4</c:v>
                </c:pt>
                <c:pt idx="55">
                  <c:v>29.1</c:v>
                </c:pt>
                <c:pt idx="56">
                  <c:v>25</c:v>
                </c:pt>
                <c:pt idx="57">
                  <c:v>26.5</c:v>
                </c:pt>
                <c:pt idx="58">
                  <c:v>25.5</c:v>
                </c:pt>
                <c:pt idx="59">
                  <c:v>27.1</c:v>
                </c:pt>
                <c:pt idx="60">
                  <c:v>25.7</c:v>
                </c:pt>
                <c:pt idx="61">
                  <c:v>25.4</c:v>
                </c:pt>
                <c:pt idx="62">
                  <c:v>41.9</c:v>
                </c:pt>
                <c:pt idx="63">
                  <c:v>27.3</c:v>
                </c:pt>
                <c:pt idx="69">
                  <c:v>18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9919"/>
        <c:axId val="5022793"/>
      </c:lineChart>
      <c:catAx>
        <c:axId val="2240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793"/>
        <c:crossesAt val="0"/>
        <c:auto val="1"/>
        <c:lblAlgn val="ctr"/>
        <c:lblOffset val="100"/>
        <c:noMultiLvlLbl val="0"/>
      </c:catAx>
      <c:valAx>
        <c:axId val="5022793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9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dd Cow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E$2:$E$71</c:f>
              <c:numCache>
                <c:formatCode>General</c:formatCode>
                <c:ptCount val="70"/>
                <c:pt idx="0">
                  <c:v>26.8</c:v>
                </c:pt>
                <c:pt idx="1">
                  <c:v>28.2</c:v>
                </c:pt>
                <c:pt idx="2">
                  <c:v>25.7</c:v>
                </c:pt>
                <c:pt idx="3">
                  <c:v>30.1</c:v>
                </c:pt>
                <c:pt idx="4">
                  <c:v>26.1</c:v>
                </c:pt>
                <c:pt idx="5">
                  <c:v>29.7</c:v>
                </c:pt>
                <c:pt idx="6">
                  <c:v>26.6</c:v>
                </c:pt>
                <c:pt idx="7">
                  <c:v>26.3</c:v>
                </c:pt>
                <c:pt idx="8">
                  <c:v>25.8</c:v>
                </c:pt>
                <c:pt idx="9">
                  <c:v>27.9</c:v>
                </c:pt>
                <c:pt idx="10">
                  <c:v>25.1</c:v>
                </c:pt>
                <c:pt idx="11">
                  <c:v>28.9</c:v>
                </c:pt>
                <c:pt idx="12">
                  <c:v>27</c:v>
                </c:pt>
                <c:pt idx="13">
                  <c:v>32.4</c:v>
                </c:pt>
                <c:pt idx="14">
                  <c:v>25.6</c:v>
                </c:pt>
                <c:pt idx="15">
                  <c:v>26.8</c:v>
                </c:pt>
                <c:pt idx="16">
                  <c:v>38.3</c:v>
                </c:pt>
                <c:pt idx="17">
                  <c:v>26</c:v>
                </c:pt>
                <c:pt idx="18">
                  <c:v>29</c:v>
                </c:pt>
                <c:pt idx="19">
                  <c:v>26.9</c:v>
                </c:pt>
                <c:pt idx="20">
                  <c:v>26.6</c:v>
                </c:pt>
                <c:pt idx="21">
                  <c:v>31</c:v>
                </c:pt>
                <c:pt idx="22">
                  <c:v>36.4</c:v>
                </c:pt>
                <c:pt idx="23">
                  <c:v>26.4</c:v>
                </c:pt>
                <c:pt idx="24">
                  <c:v>25.1</c:v>
                </c:pt>
                <c:pt idx="25">
                  <c:v>25.8</c:v>
                </c:pt>
                <c:pt idx="26">
                  <c:v>27.9</c:v>
                </c:pt>
                <c:pt idx="27">
                  <c:v>27.2</c:v>
                </c:pt>
                <c:pt idx="28">
                  <c:v>27.8</c:v>
                </c:pt>
                <c:pt idx="29">
                  <c:v>26.2</c:v>
                </c:pt>
                <c:pt idx="30">
                  <c:v>37.6</c:v>
                </c:pt>
                <c:pt idx="31">
                  <c:v>26.6</c:v>
                </c:pt>
                <c:pt idx="32">
                  <c:v>34.6</c:v>
                </c:pt>
                <c:pt idx="33">
                  <c:v>25.8</c:v>
                </c:pt>
                <c:pt idx="34">
                  <c:v>26.4</c:v>
                </c:pt>
                <c:pt idx="35">
                  <c:v>25.6</c:v>
                </c:pt>
                <c:pt idx="36">
                  <c:v>28.5</c:v>
                </c:pt>
                <c:pt idx="37">
                  <c:v>25.2</c:v>
                </c:pt>
                <c:pt idx="38">
                  <c:v>26.2</c:v>
                </c:pt>
                <c:pt idx="39">
                  <c:v>25.8</c:v>
                </c:pt>
                <c:pt idx="40">
                  <c:v>26.6</c:v>
                </c:pt>
                <c:pt idx="41">
                  <c:v>27.7</c:v>
                </c:pt>
                <c:pt idx="42">
                  <c:v>36.3</c:v>
                </c:pt>
                <c:pt idx="43">
                  <c:v>26</c:v>
                </c:pt>
                <c:pt idx="44">
                  <c:v>26.9</c:v>
                </c:pt>
                <c:pt idx="45">
                  <c:v>27.4</c:v>
                </c:pt>
                <c:pt idx="46">
                  <c:v>26.3</c:v>
                </c:pt>
                <c:pt idx="47">
                  <c:v>26.8</c:v>
                </c:pt>
                <c:pt idx="48">
                  <c:v>26.1</c:v>
                </c:pt>
                <c:pt idx="49">
                  <c:v>33.3</c:v>
                </c:pt>
                <c:pt idx="50">
                  <c:v>27.3</c:v>
                </c:pt>
                <c:pt idx="51">
                  <c:v>25.7</c:v>
                </c:pt>
                <c:pt idx="52">
                  <c:v>30.2</c:v>
                </c:pt>
                <c:pt idx="53">
                  <c:v>25.8</c:v>
                </c:pt>
                <c:pt idx="54">
                  <c:v>28</c:v>
                </c:pt>
                <c:pt idx="55">
                  <c:v>27.9</c:v>
                </c:pt>
                <c:pt idx="56">
                  <c:v>26.8</c:v>
                </c:pt>
                <c:pt idx="57">
                  <c:v>29.5</c:v>
                </c:pt>
                <c:pt idx="58">
                  <c:v>26.7</c:v>
                </c:pt>
                <c:pt idx="59">
                  <c:v>27.8</c:v>
                </c:pt>
                <c:pt idx="60">
                  <c:v>26.3</c:v>
                </c:pt>
                <c:pt idx="61">
                  <c:v>31.4</c:v>
                </c:pt>
                <c:pt idx="62">
                  <c:v>27.3</c:v>
                </c:pt>
                <c:pt idx="63">
                  <c:v>26.3</c:v>
                </c:pt>
                <c:pt idx="64">
                  <c:v>26.5</c:v>
                </c:pt>
                <c:pt idx="69">
                  <c:v>18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3098"/>
        <c:axId val="21971370"/>
      </c:lineChart>
      <c:catAx>
        <c:axId val="6149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1370"/>
        <c:crossesAt val="0"/>
        <c:auto val="1"/>
        <c:lblAlgn val="ctr"/>
        <c:lblOffset val="100"/>
        <c:noMultiLvlLbl val="0"/>
      </c:catAx>
      <c:valAx>
        <c:axId val="2197137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3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ddie Fik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D$2:$D$71</c:f>
              <c:numCache>
                <c:formatCode>General</c:formatCode>
                <c:ptCount val="70"/>
                <c:pt idx="0">
                  <c:v>25.7</c:v>
                </c:pt>
                <c:pt idx="1">
                  <c:v>25.8</c:v>
                </c:pt>
                <c:pt idx="2">
                  <c:v>25.6</c:v>
                </c:pt>
                <c:pt idx="3">
                  <c:v>24.4</c:v>
                </c:pt>
                <c:pt idx="4">
                  <c:v>28.1</c:v>
                </c:pt>
                <c:pt idx="5">
                  <c:v>25.3</c:v>
                </c:pt>
                <c:pt idx="6">
                  <c:v>25.4</c:v>
                </c:pt>
                <c:pt idx="7">
                  <c:v>25.1</c:v>
                </c:pt>
                <c:pt idx="8">
                  <c:v>65.8</c:v>
                </c:pt>
                <c:pt idx="9">
                  <c:v>24.9</c:v>
                </c:pt>
                <c:pt idx="10">
                  <c:v>25</c:v>
                </c:pt>
                <c:pt idx="11">
                  <c:v>25.4</c:v>
                </c:pt>
                <c:pt idx="12">
                  <c:v>33.7</c:v>
                </c:pt>
                <c:pt idx="13">
                  <c:v>25.3</c:v>
                </c:pt>
                <c:pt idx="14">
                  <c:v>25.8</c:v>
                </c:pt>
                <c:pt idx="15">
                  <c:v>31.9</c:v>
                </c:pt>
                <c:pt idx="16">
                  <c:v>27.6</c:v>
                </c:pt>
                <c:pt idx="17">
                  <c:v>24.7</c:v>
                </c:pt>
                <c:pt idx="18">
                  <c:v>26.2</c:v>
                </c:pt>
                <c:pt idx="19">
                  <c:v>25.8</c:v>
                </c:pt>
                <c:pt idx="20">
                  <c:v>26.1</c:v>
                </c:pt>
                <c:pt idx="21">
                  <c:v>27.2</c:v>
                </c:pt>
                <c:pt idx="22">
                  <c:v>26.7</c:v>
                </c:pt>
                <c:pt idx="23">
                  <c:v>26.6</c:v>
                </c:pt>
                <c:pt idx="24">
                  <c:v>26.4</c:v>
                </c:pt>
                <c:pt idx="25">
                  <c:v>116.7</c:v>
                </c:pt>
                <c:pt idx="26">
                  <c:v>24.5</c:v>
                </c:pt>
                <c:pt idx="27">
                  <c:v>29.3</c:v>
                </c:pt>
                <c:pt idx="28">
                  <c:v>25.7</c:v>
                </c:pt>
                <c:pt idx="29">
                  <c:v>26.2</c:v>
                </c:pt>
                <c:pt idx="30">
                  <c:v>31.1</c:v>
                </c:pt>
                <c:pt idx="31">
                  <c:v>25.8</c:v>
                </c:pt>
                <c:pt idx="32">
                  <c:v>25.5</c:v>
                </c:pt>
                <c:pt idx="33">
                  <c:v>26.5</c:v>
                </c:pt>
                <c:pt idx="34">
                  <c:v>25.5</c:v>
                </c:pt>
                <c:pt idx="35">
                  <c:v>25.4</c:v>
                </c:pt>
                <c:pt idx="36">
                  <c:v>26</c:v>
                </c:pt>
                <c:pt idx="37">
                  <c:v>25.9</c:v>
                </c:pt>
                <c:pt idx="38">
                  <c:v>32.5</c:v>
                </c:pt>
                <c:pt idx="39">
                  <c:v>27.3</c:v>
                </c:pt>
                <c:pt idx="40">
                  <c:v>27.4</c:v>
                </c:pt>
                <c:pt idx="41">
                  <c:v>26.1</c:v>
                </c:pt>
                <c:pt idx="42">
                  <c:v>25.2</c:v>
                </c:pt>
                <c:pt idx="43">
                  <c:v>28.1</c:v>
                </c:pt>
                <c:pt idx="44">
                  <c:v>30.2</c:v>
                </c:pt>
                <c:pt idx="45">
                  <c:v>27.5</c:v>
                </c:pt>
                <c:pt idx="46">
                  <c:v>26.9</c:v>
                </c:pt>
                <c:pt idx="47">
                  <c:v>26.2</c:v>
                </c:pt>
                <c:pt idx="48">
                  <c:v>27.5</c:v>
                </c:pt>
                <c:pt idx="49">
                  <c:v>176.4</c:v>
                </c:pt>
                <c:pt idx="50">
                  <c:v>27.2</c:v>
                </c:pt>
                <c:pt idx="51">
                  <c:v>26</c:v>
                </c:pt>
                <c:pt idx="52">
                  <c:v>26.2</c:v>
                </c:pt>
                <c:pt idx="53">
                  <c:v>30.8</c:v>
                </c:pt>
                <c:pt idx="54">
                  <c:v>26.1</c:v>
                </c:pt>
                <c:pt idx="55">
                  <c:v>28.9</c:v>
                </c:pt>
                <c:pt idx="56">
                  <c:v>26.2</c:v>
                </c:pt>
                <c:pt idx="69">
                  <c:v>18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7733"/>
        <c:axId val="97039001"/>
      </c:lineChart>
      <c:catAx>
        <c:axId val="7554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9001"/>
        <c:crossesAt val="0"/>
        <c:auto val="1"/>
        <c:lblAlgn val="ctr"/>
        <c:lblOffset val="100"/>
        <c:noMultiLvlLbl val="0"/>
      </c:catAx>
      <c:valAx>
        <c:axId val="97039001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7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andy Patter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C$2:$C$71</c:f>
              <c:numCache>
                <c:formatCode>General</c:formatCode>
                <c:ptCount val="70"/>
                <c:pt idx="0">
                  <c:v>24.9</c:v>
                </c:pt>
                <c:pt idx="1">
                  <c:v>30.6</c:v>
                </c:pt>
                <c:pt idx="2">
                  <c:v>26.1</c:v>
                </c:pt>
                <c:pt idx="3">
                  <c:v>27.8</c:v>
                </c:pt>
                <c:pt idx="4">
                  <c:v>27.1</c:v>
                </c:pt>
                <c:pt idx="5">
                  <c:v>24.9</c:v>
                </c:pt>
                <c:pt idx="6">
                  <c:v>25.8</c:v>
                </c:pt>
                <c:pt idx="7">
                  <c:v>26</c:v>
                </c:pt>
                <c:pt idx="8">
                  <c:v>25.1</c:v>
                </c:pt>
                <c:pt idx="9">
                  <c:v>24.8</c:v>
                </c:pt>
                <c:pt idx="10">
                  <c:v>28.3</c:v>
                </c:pt>
                <c:pt idx="11">
                  <c:v>30.7</c:v>
                </c:pt>
                <c:pt idx="12">
                  <c:v>30.5</c:v>
                </c:pt>
                <c:pt idx="13">
                  <c:v>29.6</c:v>
                </c:pt>
                <c:pt idx="14">
                  <c:v>25.9</c:v>
                </c:pt>
                <c:pt idx="15">
                  <c:v>30.8</c:v>
                </c:pt>
                <c:pt idx="16">
                  <c:v>90.3</c:v>
                </c:pt>
                <c:pt idx="17">
                  <c:v>35.6</c:v>
                </c:pt>
                <c:pt idx="18">
                  <c:v>32.5</c:v>
                </c:pt>
                <c:pt idx="19">
                  <c:v>24.5</c:v>
                </c:pt>
                <c:pt idx="69">
                  <c:v>6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5898"/>
        <c:axId val="12784770"/>
      </c:lineChart>
      <c:catAx>
        <c:axId val="4778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4770"/>
        <c:crossesAt val="0"/>
        <c:auto val="1"/>
        <c:lblAlgn val="ctr"/>
        <c:lblOffset val="100"/>
        <c:noMultiLvlLbl val="0"/>
      </c:catAx>
      <c:valAx>
        <c:axId val="1278477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5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aul Somarri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B$2:$B$71</c:f>
              <c:numCache>
                <c:formatCode>General</c:formatCode>
                <c:ptCount val="70"/>
                <c:pt idx="0">
                  <c:v>23.3</c:v>
                </c:pt>
                <c:pt idx="1">
                  <c:v>25.6</c:v>
                </c:pt>
                <c:pt idx="2">
                  <c:v>25</c:v>
                </c:pt>
                <c:pt idx="3">
                  <c:v>25.1</c:v>
                </c:pt>
                <c:pt idx="4">
                  <c:v>24.8</c:v>
                </c:pt>
                <c:pt idx="5">
                  <c:v>25.6</c:v>
                </c:pt>
                <c:pt idx="6">
                  <c:v>25.1</c:v>
                </c:pt>
                <c:pt idx="7">
                  <c:v>26.7</c:v>
                </c:pt>
                <c:pt idx="8">
                  <c:v>24.6</c:v>
                </c:pt>
                <c:pt idx="9">
                  <c:v>27.3</c:v>
                </c:pt>
                <c:pt idx="10">
                  <c:v>30.3</c:v>
                </c:pt>
                <c:pt idx="11">
                  <c:v>28</c:v>
                </c:pt>
                <c:pt idx="12">
                  <c:v>27.1</c:v>
                </c:pt>
                <c:pt idx="13">
                  <c:v>29.4</c:v>
                </c:pt>
                <c:pt idx="14">
                  <c:v>26.4</c:v>
                </c:pt>
                <c:pt idx="15">
                  <c:v>28.1</c:v>
                </c:pt>
                <c:pt idx="16">
                  <c:v>40.6</c:v>
                </c:pt>
                <c:pt idx="17">
                  <c:v>27.1</c:v>
                </c:pt>
                <c:pt idx="18">
                  <c:v>25</c:v>
                </c:pt>
                <c:pt idx="19">
                  <c:v>25.2</c:v>
                </c:pt>
                <c:pt idx="20">
                  <c:v>26.2</c:v>
                </c:pt>
                <c:pt idx="21">
                  <c:v>27.6</c:v>
                </c:pt>
                <c:pt idx="22">
                  <c:v>26.6</c:v>
                </c:pt>
                <c:pt idx="23">
                  <c:v>26.1</c:v>
                </c:pt>
                <c:pt idx="24">
                  <c:v>26.3</c:v>
                </c:pt>
                <c:pt idx="25">
                  <c:v>25.7</c:v>
                </c:pt>
                <c:pt idx="26">
                  <c:v>25.5</c:v>
                </c:pt>
                <c:pt idx="27">
                  <c:v>26.3</c:v>
                </c:pt>
                <c:pt idx="28">
                  <c:v>35</c:v>
                </c:pt>
                <c:pt idx="29">
                  <c:v>26.9</c:v>
                </c:pt>
                <c:pt idx="30">
                  <c:v>26.4</c:v>
                </c:pt>
                <c:pt idx="31">
                  <c:v>25.8</c:v>
                </c:pt>
                <c:pt idx="32">
                  <c:v>26.3</c:v>
                </c:pt>
                <c:pt idx="33">
                  <c:v>26.6</c:v>
                </c:pt>
                <c:pt idx="34">
                  <c:v>32.4</c:v>
                </c:pt>
                <c:pt idx="35">
                  <c:v>27.8</c:v>
                </c:pt>
                <c:pt idx="36">
                  <c:v>26.7</c:v>
                </c:pt>
                <c:pt idx="37">
                  <c:v>29.4</c:v>
                </c:pt>
                <c:pt idx="38">
                  <c:v>29.1</c:v>
                </c:pt>
                <c:pt idx="39">
                  <c:v>26.8</c:v>
                </c:pt>
                <c:pt idx="40">
                  <c:v>30.1</c:v>
                </c:pt>
                <c:pt idx="41">
                  <c:v>32.3</c:v>
                </c:pt>
                <c:pt idx="42">
                  <c:v>30.7</c:v>
                </c:pt>
                <c:pt idx="43">
                  <c:v>27.1</c:v>
                </c:pt>
                <c:pt idx="44">
                  <c:v>28.1</c:v>
                </c:pt>
                <c:pt idx="45">
                  <c:v>25.5</c:v>
                </c:pt>
                <c:pt idx="46">
                  <c:v>26.4</c:v>
                </c:pt>
                <c:pt idx="47">
                  <c:v>25.9</c:v>
                </c:pt>
                <c:pt idx="48">
                  <c:v>31</c:v>
                </c:pt>
                <c:pt idx="49">
                  <c:v>31.2</c:v>
                </c:pt>
                <c:pt idx="50">
                  <c:v>28.1</c:v>
                </c:pt>
                <c:pt idx="51">
                  <c:v>30.6</c:v>
                </c:pt>
                <c:pt idx="52">
                  <c:v>36.8</c:v>
                </c:pt>
                <c:pt idx="53">
                  <c:v>32.4</c:v>
                </c:pt>
                <c:pt idx="54">
                  <c:v>30.5</c:v>
                </c:pt>
                <c:pt idx="55">
                  <c:v>26.3</c:v>
                </c:pt>
                <c:pt idx="56">
                  <c:v>26</c:v>
                </c:pt>
                <c:pt idx="57">
                  <c:v>26.9</c:v>
                </c:pt>
                <c:pt idx="58">
                  <c:v>25.9</c:v>
                </c:pt>
                <c:pt idx="59">
                  <c:v>26.8</c:v>
                </c:pt>
                <c:pt idx="60">
                  <c:v>27.5</c:v>
                </c:pt>
                <c:pt idx="61">
                  <c:v>26.7</c:v>
                </c:pt>
                <c:pt idx="62">
                  <c:v>27.2</c:v>
                </c:pt>
                <c:pt idx="63">
                  <c:v>27.9</c:v>
                </c:pt>
                <c:pt idx="64">
                  <c:v>31.6</c:v>
                </c:pt>
                <c:pt idx="69">
                  <c:v>18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510"/>
        <c:axId val="97846910"/>
      </c:lineChart>
      <c:catAx>
        <c:axId val="626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6910"/>
        <c:crossesAt val="0"/>
        <c:auto val="1"/>
        <c:lblAlgn val="ctr"/>
        <c:lblOffset val="100"/>
        <c:noMultiLvlLbl val="0"/>
      </c:catAx>
      <c:valAx>
        <c:axId val="9784691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nt Tok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I$2:$I$71</c:f>
              <c:numCache>
                <c:formatCode>General</c:formatCode>
                <c:ptCount val="70"/>
                <c:pt idx="0">
                  <c:v>27.2</c:v>
                </c:pt>
                <c:pt idx="1">
                  <c:v>26.1</c:v>
                </c:pt>
                <c:pt idx="2">
                  <c:v>28.3</c:v>
                </c:pt>
                <c:pt idx="3">
                  <c:v>30.6</c:v>
                </c:pt>
                <c:pt idx="4">
                  <c:v>26.2</c:v>
                </c:pt>
                <c:pt idx="5">
                  <c:v>26.9</c:v>
                </c:pt>
                <c:pt idx="6">
                  <c:v>26.6</c:v>
                </c:pt>
                <c:pt idx="7">
                  <c:v>30.4</c:v>
                </c:pt>
                <c:pt idx="8">
                  <c:v>25.1</c:v>
                </c:pt>
                <c:pt idx="9">
                  <c:v>26.6</c:v>
                </c:pt>
                <c:pt idx="10">
                  <c:v>32.3</c:v>
                </c:pt>
                <c:pt idx="11">
                  <c:v>29.6</c:v>
                </c:pt>
                <c:pt idx="12">
                  <c:v>26.2</c:v>
                </c:pt>
                <c:pt idx="13">
                  <c:v>25.5</c:v>
                </c:pt>
                <c:pt idx="14">
                  <c:v>25.8</c:v>
                </c:pt>
                <c:pt idx="15">
                  <c:v>33.1</c:v>
                </c:pt>
                <c:pt idx="16">
                  <c:v>26.8</c:v>
                </c:pt>
                <c:pt idx="17">
                  <c:v>29</c:v>
                </c:pt>
                <c:pt idx="18">
                  <c:v>26.3</c:v>
                </c:pt>
                <c:pt idx="19">
                  <c:v>26.7</c:v>
                </c:pt>
                <c:pt idx="20">
                  <c:v>24.9</c:v>
                </c:pt>
                <c:pt idx="21">
                  <c:v>26.5</c:v>
                </c:pt>
                <c:pt idx="22">
                  <c:v>28.2</c:v>
                </c:pt>
                <c:pt idx="23">
                  <c:v>26.8</c:v>
                </c:pt>
                <c:pt idx="24">
                  <c:v>29.9</c:v>
                </c:pt>
                <c:pt idx="25">
                  <c:v>26.4</c:v>
                </c:pt>
                <c:pt idx="26">
                  <c:v>27.3</c:v>
                </c:pt>
                <c:pt idx="27">
                  <c:v>27.9</c:v>
                </c:pt>
                <c:pt idx="28">
                  <c:v>26.9</c:v>
                </c:pt>
                <c:pt idx="29">
                  <c:v>26</c:v>
                </c:pt>
                <c:pt idx="30">
                  <c:v>36.1</c:v>
                </c:pt>
                <c:pt idx="31">
                  <c:v>26.5</c:v>
                </c:pt>
                <c:pt idx="32">
                  <c:v>26.9</c:v>
                </c:pt>
                <c:pt idx="33">
                  <c:v>26.5</c:v>
                </c:pt>
                <c:pt idx="34">
                  <c:v>28.8</c:v>
                </c:pt>
                <c:pt idx="35">
                  <c:v>26.8</c:v>
                </c:pt>
                <c:pt idx="36">
                  <c:v>27.1</c:v>
                </c:pt>
                <c:pt idx="37">
                  <c:v>25.8</c:v>
                </c:pt>
                <c:pt idx="38">
                  <c:v>27.1</c:v>
                </c:pt>
                <c:pt idx="39">
                  <c:v>27.5</c:v>
                </c:pt>
                <c:pt idx="40">
                  <c:v>27</c:v>
                </c:pt>
                <c:pt idx="41">
                  <c:v>31.1</c:v>
                </c:pt>
                <c:pt idx="42">
                  <c:v>29.9</c:v>
                </c:pt>
                <c:pt idx="43">
                  <c:v>27.9</c:v>
                </c:pt>
                <c:pt idx="44">
                  <c:v>27.9</c:v>
                </c:pt>
                <c:pt idx="45">
                  <c:v>32.7</c:v>
                </c:pt>
                <c:pt idx="46">
                  <c:v>29.4</c:v>
                </c:pt>
                <c:pt idx="47">
                  <c:v>29.1</c:v>
                </c:pt>
                <c:pt idx="48">
                  <c:v>27.2</c:v>
                </c:pt>
                <c:pt idx="49">
                  <c:v>29.6</c:v>
                </c:pt>
                <c:pt idx="50">
                  <c:v>26.9</c:v>
                </c:pt>
                <c:pt idx="51">
                  <c:v>26.4</c:v>
                </c:pt>
                <c:pt idx="52">
                  <c:v>27.6</c:v>
                </c:pt>
                <c:pt idx="53">
                  <c:v>29.7</c:v>
                </c:pt>
                <c:pt idx="54">
                  <c:v>26.6</c:v>
                </c:pt>
                <c:pt idx="55">
                  <c:v>56</c:v>
                </c:pt>
                <c:pt idx="56">
                  <c:v>26.9</c:v>
                </c:pt>
                <c:pt idx="57">
                  <c:v>26.8</c:v>
                </c:pt>
                <c:pt idx="58">
                  <c:v>28.9</c:v>
                </c:pt>
                <c:pt idx="59">
                  <c:v>31.8</c:v>
                </c:pt>
                <c:pt idx="60">
                  <c:v>26.3</c:v>
                </c:pt>
                <c:pt idx="61">
                  <c:v>26</c:v>
                </c:pt>
                <c:pt idx="62">
                  <c:v>27.3</c:v>
                </c:pt>
                <c:pt idx="63">
                  <c:v>26.7</c:v>
                </c:pt>
                <c:pt idx="69">
                  <c:v>18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7701"/>
        <c:axId val="89681660"/>
      </c:lineChart>
      <c:catAx>
        <c:axId val="6401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660"/>
        <c:crossesAt val="0"/>
        <c:auto val="1"/>
        <c:lblAlgn val="ctr"/>
        <c:lblOffset val="100"/>
        <c:noMultiLvlLbl val="0"/>
      </c:catAx>
      <c:valAx>
        <c:axId val="8968166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7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2014312776258"/>
          <c:y val="0.0059981618536255"/>
          <c:w val="0.889101241843822"/>
          <c:h val="0.994001838146375"/>
        </c:manualLayout>
      </c:layout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Pa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66</c:f>
              <c:numCache>
                <c:formatCode>General</c:formatCode>
                <c:ptCount val="65"/>
                <c:pt idx="0">
                  <c:v>23.3</c:v>
                </c:pt>
                <c:pt idx="1">
                  <c:v>48.9</c:v>
                </c:pt>
                <c:pt idx="2">
                  <c:v>73.9</c:v>
                </c:pt>
                <c:pt idx="3">
                  <c:v>99</c:v>
                </c:pt>
                <c:pt idx="4">
                  <c:v>123.8</c:v>
                </c:pt>
                <c:pt idx="5">
                  <c:v>149.4</c:v>
                </c:pt>
                <c:pt idx="6">
                  <c:v>174.5</c:v>
                </c:pt>
                <c:pt idx="7">
                  <c:v>201.2</c:v>
                </c:pt>
                <c:pt idx="8">
                  <c:v>225.8</c:v>
                </c:pt>
                <c:pt idx="9">
                  <c:v>253.1</c:v>
                </c:pt>
                <c:pt idx="10">
                  <c:v>283.4</c:v>
                </c:pt>
                <c:pt idx="11">
                  <c:v>311.4</c:v>
                </c:pt>
                <c:pt idx="12">
                  <c:v>338.5</c:v>
                </c:pt>
                <c:pt idx="13">
                  <c:v>367.9</c:v>
                </c:pt>
                <c:pt idx="14">
                  <c:v>394.3</c:v>
                </c:pt>
                <c:pt idx="15">
                  <c:v>422.4</c:v>
                </c:pt>
                <c:pt idx="16">
                  <c:v>463</c:v>
                </c:pt>
                <c:pt idx="17">
                  <c:v>490.1</c:v>
                </c:pt>
                <c:pt idx="18">
                  <c:v>515.1</c:v>
                </c:pt>
                <c:pt idx="19">
                  <c:v>540.3</c:v>
                </c:pt>
                <c:pt idx="20">
                  <c:v>566.5</c:v>
                </c:pt>
                <c:pt idx="21">
                  <c:v>594.1</c:v>
                </c:pt>
                <c:pt idx="22">
                  <c:v>620.7</c:v>
                </c:pt>
                <c:pt idx="23">
                  <c:v>646.8</c:v>
                </c:pt>
                <c:pt idx="24">
                  <c:v>673.1</c:v>
                </c:pt>
                <c:pt idx="25">
                  <c:v>698.8</c:v>
                </c:pt>
                <c:pt idx="26">
                  <c:v>724.3</c:v>
                </c:pt>
                <c:pt idx="27">
                  <c:v>750.6</c:v>
                </c:pt>
                <c:pt idx="28">
                  <c:v>785.6</c:v>
                </c:pt>
                <c:pt idx="29">
                  <c:v>812.5</c:v>
                </c:pt>
                <c:pt idx="30">
                  <c:v>838.9</c:v>
                </c:pt>
                <c:pt idx="31">
                  <c:v>864.7</c:v>
                </c:pt>
                <c:pt idx="32">
                  <c:v>891</c:v>
                </c:pt>
                <c:pt idx="33">
                  <c:v>917.6</c:v>
                </c:pt>
                <c:pt idx="34">
                  <c:v>950</c:v>
                </c:pt>
                <c:pt idx="35">
                  <c:v>977.8</c:v>
                </c:pt>
                <c:pt idx="36">
                  <c:v>1004.5</c:v>
                </c:pt>
                <c:pt idx="37">
                  <c:v>1033.9</c:v>
                </c:pt>
                <c:pt idx="38">
                  <c:v>1063</c:v>
                </c:pt>
                <c:pt idx="39">
                  <c:v>1089.8</c:v>
                </c:pt>
                <c:pt idx="40">
                  <c:v>1119.9</c:v>
                </c:pt>
                <c:pt idx="41">
                  <c:v>1152.2</c:v>
                </c:pt>
                <c:pt idx="42">
                  <c:v>1182.9</c:v>
                </c:pt>
                <c:pt idx="43">
                  <c:v>1210</c:v>
                </c:pt>
                <c:pt idx="44">
                  <c:v>1238.1</c:v>
                </c:pt>
                <c:pt idx="45">
                  <c:v>1263.6</c:v>
                </c:pt>
                <c:pt idx="46">
                  <c:v>1290</c:v>
                </c:pt>
                <c:pt idx="47">
                  <c:v>1315.9</c:v>
                </c:pt>
                <c:pt idx="48">
                  <c:v>1346.9</c:v>
                </c:pt>
                <c:pt idx="49">
                  <c:v>1378.1</c:v>
                </c:pt>
                <c:pt idx="50">
                  <c:v>1406.2</c:v>
                </c:pt>
                <c:pt idx="51">
                  <c:v>1436.8</c:v>
                </c:pt>
                <c:pt idx="52">
                  <c:v>1473.6</c:v>
                </c:pt>
                <c:pt idx="53">
                  <c:v>1506</c:v>
                </c:pt>
                <c:pt idx="54">
                  <c:v>1536.5</c:v>
                </c:pt>
                <c:pt idx="55">
                  <c:v>1562.8</c:v>
                </c:pt>
                <c:pt idx="56">
                  <c:v>1588.8</c:v>
                </c:pt>
                <c:pt idx="57">
                  <c:v>1615.7</c:v>
                </c:pt>
                <c:pt idx="58">
                  <c:v>1641.6</c:v>
                </c:pt>
                <c:pt idx="59">
                  <c:v>1668.4</c:v>
                </c:pt>
                <c:pt idx="60">
                  <c:v>1695.9</c:v>
                </c:pt>
                <c:pt idx="61">
                  <c:v>1722.6</c:v>
                </c:pt>
                <c:pt idx="62">
                  <c:v>1749.8</c:v>
                </c:pt>
                <c:pt idx="63">
                  <c:v>1777.7</c:v>
                </c:pt>
                <c:pt idx="64">
                  <c:v>18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E$1</c:f>
              <c:strCache>
                <c:ptCount val="1"/>
                <c:pt idx="0">
                  <c:v>Rand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21</c:f>
              <c:numCache>
                <c:formatCode>General</c:formatCode>
                <c:ptCount val="20"/>
                <c:pt idx="0">
                  <c:v>24.9</c:v>
                </c:pt>
                <c:pt idx="1">
                  <c:v>55.5</c:v>
                </c:pt>
                <c:pt idx="2">
                  <c:v>81.6</c:v>
                </c:pt>
                <c:pt idx="3">
                  <c:v>109.4</c:v>
                </c:pt>
                <c:pt idx="4">
                  <c:v>136.5</c:v>
                </c:pt>
                <c:pt idx="5">
                  <c:v>161.4</c:v>
                </c:pt>
                <c:pt idx="6">
                  <c:v>187.2</c:v>
                </c:pt>
                <c:pt idx="7">
                  <c:v>213.2</c:v>
                </c:pt>
                <c:pt idx="8">
                  <c:v>238.3</c:v>
                </c:pt>
                <c:pt idx="9">
                  <c:v>263.1</c:v>
                </c:pt>
                <c:pt idx="10">
                  <c:v>291.4</c:v>
                </c:pt>
                <c:pt idx="11">
                  <c:v>322.1</c:v>
                </c:pt>
                <c:pt idx="12">
                  <c:v>352.6</c:v>
                </c:pt>
                <c:pt idx="13">
                  <c:v>382.2</c:v>
                </c:pt>
                <c:pt idx="14">
                  <c:v>408.1</c:v>
                </c:pt>
                <c:pt idx="15">
                  <c:v>438.9</c:v>
                </c:pt>
                <c:pt idx="16">
                  <c:v>529.2</c:v>
                </c:pt>
                <c:pt idx="17">
                  <c:v>564.8</c:v>
                </c:pt>
                <c:pt idx="18">
                  <c:v>597.3</c:v>
                </c:pt>
                <c:pt idx="19">
                  <c:v>6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G$1</c:f>
              <c:strCache>
                <c:ptCount val="1"/>
                <c:pt idx="0">
                  <c:v>Edd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2:$G$58</c:f>
              <c:numCache>
                <c:formatCode>General</c:formatCode>
                <c:ptCount val="57"/>
                <c:pt idx="0">
                  <c:v>25.7</c:v>
                </c:pt>
                <c:pt idx="1">
                  <c:v>51.5</c:v>
                </c:pt>
                <c:pt idx="2">
                  <c:v>77.1</c:v>
                </c:pt>
                <c:pt idx="3">
                  <c:v>101.5</c:v>
                </c:pt>
                <c:pt idx="4">
                  <c:v>129.6</c:v>
                </c:pt>
                <c:pt idx="5">
                  <c:v>154.9</c:v>
                </c:pt>
                <c:pt idx="6">
                  <c:v>180.3</c:v>
                </c:pt>
                <c:pt idx="7">
                  <c:v>205.4</c:v>
                </c:pt>
                <c:pt idx="8">
                  <c:v>271.2</c:v>
                </c:pt>
                <c:pt idx="9">
                  <c:v>296.1</c:v>
                </c:pt>
                <c:pt idx="10">
                  <c:v>321.1</c:v>
                </c:pt>
                <c:pt idx="11">
                  <c:v>346.5</c:v>
                </c:pt>
                <c:pt idx="12">
                  <c:v>380.2</c:v>
                </c:pt>
                <c:pt idx="13">
                  <c:v>405.5</c:v>
                </c:pt>
                <c:pt idx="14">
                  <c:v>431.3</c:v>
                </c:pt>
                <c:pt idx="15">
                  <c:v>463.2</c:v>
                </c:pt>
                <c:pt idx="16">
                  <c:v>490.8</c:v>
                </c:pt>
                <c:pt idx="17">
                  <c:v>515.5</c:v>
                </c:pt>
                <c:pt idx="18">
                  <c:v>541.7</c:v>
                </c:pt>
                <c:pt idx="19">
                  <c:v>567.5</c:v>
                </c:pt>
                <c:pt idx="20">
                  <c:v>593.6</c:v>
                </c:pt>
                <c:pt idx="21">
                  <c:v>620.8</c:v>
                </c:pt>
                <c:pt idx="22">
                  <c:v>647.5</c:v>
                </c:pt>
                <c:pt idx="23">
                  <c:v>674.1</c:v>
                </c:pt>
                <c:pt idx="24">
                  <c:v>700.5</c:v>
                </c:pt>
                <c:pt idx="25">
                  <c:v>817.2</c:v>
                </c:pt>
                <c:pt idx="26">
                  <c:v>841.7</c:v>
                </c:pt>
                <c:pt idx="27">
                  <c:v>871</c:v>
                </c:pt>
                <c:pt idx="28">
                  <c:v>896.7</c:v>
                </c:pt>
                <c:pt idx="29">
                  <c:v>922.9</c:v>
                </c:pt>
                <c:pt idx="30">
                  <c:v>954</c:v>
                </c:pt>
                <c:pt idx="31">
                  <c:v>979.8</c:v>
                </c:pt>
                <c:pt idx="32">
                  <c:v>1005.3</c:v>
                </c:pt>
                <c:pt idx="33">
                  <c:v>1031.8</c:v>
                </c:pt>
                <c:pt idx="34">
                  <c:v>1057.3</c:v>
                </c:pt>
                <c:pt idx="35">
                  <c:v>1082.7</c:v>
                </c:pt>
                <c:pt idx="36">
                  <c:v>1108.7</c:v>
                </c:pt>
                <c:pt idx="37">
                  <c:v>1134.6</c:v>
                </c:pt>
                <c:pt idx="38">
                  <c:v>1167.1</c:v>
                </c:pt>
                <c:pt idx="39">
                  <c:v>1194.4</c:v>
                </c:pt>
                <c:pt idx="40">
                  <c:v>1221.8</c:v>
                </c:pt>
                <c:pt idx="41">
                  <c:v>1247.9</c:v>
                </c:pt>
                <c:pt idx="42">
                  <c:v>1273.1</c:v>
                </c:pt>
                <c:pt idx="43">
                  <c:v>1301.2</c:v>
                </c:pt>
                <c:pt idx="44">
                  <c:v>1331.4</c:v>
                </c:pt>
                <c:pt idx="45">
                  <c:v>1358.9</c:v>
                </c:pt>
                <c:pt idx="46">
                  <c:v>1385.8</c:v>
                </c:pt>
                <c:pt idx="47">
                  <c:v>1412</c:v>
                </c:pt>
                <c:pt idx="48">
                  <c:v>1439.5</c:v>
                </c:pt>
                <c:pt idx="49">
                  <c:v>1615.9</c:v>
                </c:pt>
                <c:pt idx="50">
                  <c:v>1643.1</c:v>
                </c:pt>
                <c:pt idx="51">
                  <c:v>1669.1</c:v>
                </c:pt>
                <c:pt idx="52">
                  <c:v>1695.3</c:v>
                </c:pt>
                <c:pt idx="53">
                  <c:v>1726.1</c:v>
                </c:pt>
                <c:pt idx="54">
                  <c:v>1752.2</c:v>
                </c:pt>
                <c:pt idx="55">
                  <c:v>1781.1</c:v>
                </c:pt>
                <c:pt idx="56">
                  <c:v>180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I$1</c:f>
              <c:strCache>
                <c:ptCount val="1"/>
                <c:pt idx="0">
                  <c:v>To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2:$I$66</c:f>
              <c:numCache>
                <c:formatCode>General</c:formatCode>
                <c:ptCount val="65"/>
                <c:pt idx="0">
                  <c:v>26.8</c:v>
                </c:pt>
                <c:pt idx="1">
                  <c:v>55</c:v>
                </c:pt>
                <c:pt idx="2">
                  <c:v>80.7</c:v>
                </c:pt>
                <c:pt idx="3">
                  <c:v>110.8</c:v>
                </c:pt>
                <c:pt idx="4">
                  <c:v>136.9</c:v>
                </c:pt>
                <c:pt idx="5">
                  <c:v>166.6</c:v>
                </c:pt>
                <c:pt idx="6">
                  <c:v>193.2</c:v>
                </c:pt>
                <c:pt idx="7">
                  <c:v>219.5</c:v>
                </c:pt>
                <c:pt idx="8">
                  <c:v>245.3</c:v>
                </c:pt>
                <c:pt idx="9">
                  <c:v>273.2</c:v>
                </c:pt>
                <c:pt idx="10">
                  <c:v>298.3</c:v>
                </c:pt>
                <c:pt idx="11">
                  <c:v>327.2</c:v>
                </c:pt>
                <c:pt idx="12">
                  <c:v>354.2</c:v>
                </c:pt>
                <c:pt idx="13">
                  <c:v>386.6</c:v>
                </c:pt>
                <c:pt idx="14">
                  <c:v>412.2</c:v>
                </c:pt>
                <c:pt idx="15">
                  <c:v>439</c:v>
                </c:pt>
                <c:pt idx="16">
                  <c:v>477.3</c:v>
                </c:pt>
                <c:pt idx="17">
                  <c:v>503.3</c:v>
                </c:pt>
                <c:pt idx="18">
                  <c:v>532.3</c:v>
                </c:pt>
                <c:pt idx="19">
                  <c:v>559.2</c:v>
                </c:pt>
                <c:pt idx="20">
                  <c:v>585.8</c:v>
                </c:pt>
                <c:pt idx="21">
                  <c:v>616.8</c:v>
                </c:pt>
                <c:pt idx="22">
                  <c:v>653.2</c:v>
                </c:pt>
                <c:pt idx="23">
                  <c:v>679.6</c:v>
                </c:pt>
                <c:pt idx="24">
                  <c:v>704.7</c:v>
                </c:pt>
                <c:pt idx="25">
                  <c:v>730.5</c:v>
                </c:pt>
                <c:pt idx="26">
                  <c:v>758.4</c:v>
                </c:pt>
                <c:pt idx="27">
                  <c:v>785.6</c:v>
                </c:pt>
                <c:pt idx="28">
                  <c:v>813.4</c:v>
                </c:pt>
                <c:pt idx="29">
                  <c:v>839.6</c:v>
                </c:pt>
                <c:pt idx="30">
                  <c:v>877.2</c:v>
                </c:pt>
                <c:pt idx="31">
                  <c:v>903.8</c:v>
                </c:pt>
                <c:pt idx="32">
                  <c:v>938.4</c:v>
                </c:pt>
                <c:pt idx="33">
                  <c:v>964.2</c:v>
                </c:pt>
                <c:pt idx="34">
                  <c:v>990.6</c:v>
                </c:pt>
                <c:pt idx="35">
                  <c:v>1016.2</c:v>
                </c:pt>
                <c:pt idx="36">
                  <c:v>1044.7</c:v>
                </c:pt>
                <c:pt idx="37">
                  <c:v>1069.9</c:v>
                </c:pt>
                <c:pt idx="38">
                  <c:v>1096.1</c:v>
                </c:pt>
                <c:pt idx="39">
                  <c:v>1121.9</c:v>
                </c:pt>
                <c:pt idx="40">
                  <c:v>1148.5</c:v>
                </c:pt>
                <c:pt idx="41">
                  <c:v>1176.2</c:v>
                </c:pt>
                <c:pt idx="42">
                  <c:v>1212.5</c:v>
                </c:pt>
                <c:pt idx="43">
                  <c:v>1238.5</c:v>
                </c:pt>
                <c:pt idx="44">
                  <c:v>1265.4</c:v>
                </c:pt>
                <c:pt idx="45">
                  <c:v>1292.8</c:v>
                </c:pt>
                <c:pt idx="46">
                  <c:v>1319.1</c:v>
                </c:pt>
                <c:pt idx="47">
                  <c:v>1345.9</c:v>
                </c:pt>
                <c:pt idx="48">
                  <c:v>1372</c:v>
                </c:pt>
                <c:pt idx="49">
                  <c:v>1405.3</c:v>
                </c:pt>
                <c:pt idx="50">
                  <c:v>1432.6</c:v>
                </c:pt>
                <c:pt idx="51">
                  <c:v>1458.3</c:v>
                </c:pt>
                <c:pt idx="52">
                  <c:v>1488.5</c:v>
                </c:pt>
                <c:pt idx="53">
                  <c:v>1514.3</c:v>
                </c:pt>
                <c:pt idx="54">
                  <c:v>1542.3</c:v>
                </c:pt>
                <c:pt idx="55">
                  <c:v>1570.2</c:v>
                </c:pt>
                <c:pt idx="56">
                  <c:v>1597</c:v>
                </c:pt>
                <c:pt idx="57">
                  <c:v>1626.5</c:v>
                </c:pt>
                <c:pt idx="58">
                  <c:v>1653.2</c:v>
                </c:pt>
                <c:pt idx="59">
                  <c:v>1681</c:v>
                </c:pt>
                <c:pt idx="60">
                  <c:v>1707.3</c:v>
                </c:pt>
                <c:pt idx="61">
                  <c:v>1738.7</c:v>
                </c:pt>
                <c:pt idx="62">
                  <c:v>1766</c:v>
                </c:pt>
                <c:pt idx="63">
                  <c:v>1792.3</c:v>
                </c:pt>
                <c:pt idx="64">
                  <c:v>18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K$1</c:f>
              <c:strCache>
                <c:ptCount val="1"/>
                <c:pt idx="0">
                  <c:v>Dyl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2:$K$69</c:f>
              <c:numCache>
                <c:formatCode>General</c:formatCode>
                <c:ptCount val="68"/>
                <c:pt idx="0">
                  <c:v>27.2</c:v>
                </c:pt>
                <c:pt idx="1">
                  <c:v>56.6</c:v>
                </c:pt>
                <c:pt idx="2">
                  <c:v>83.2</c:v>
                </c:pt>
                <c:pt idx="3">
                  <c:v>109.4</c:v>
                </c:pt>
                <c:pt idx="4">
                  <c:v>139.7</c:v>
                </c:pt>
                <c:pt idx="5">
                  <c:v>164.8</c:v>
                </c:pt>
                <c:pt idx="6">
                  <c:v>189.2</c:v>
                </c:pt>
                <c:pt idx="7">
                  <c:v>214.8</c:v>
                </c:pt>
                <c:pt idx="8">
                  <c:v>240.3</c:v>
                </c:pt>
                <c:pt idx="9">
                  <c:v>266.3</c:v>
                </c:pt>
                <c:pt idx="10">
                  <c:v>292.3</c:v>
                </c:pt>
                <c:pt idx="11">
                  <c:v>317.7</c:v>
                </c:pt>
                <c:pt idx="12">
                  <c:v>342.8</c:v>
                </c:pt>
                <c:pt idx="13">
                  <c:v>367.2</c:v>
                </c:pt>
                <c:pt idx="14">
                  <c:v>392.4</c:v>
                </c:pt>
                <c:pt idx="15">
                  <c:v>417.5</c:v>
                </c:pt>
                <c:pt idx="16">
                  <c:v>442.8</c:v>
                </c:pt>
                <c:pt idx="17">
                  <c:v>484</c:v>
                </c:pt>
                <c:pt idx="18">
                  <c:v>510.6</c:v>
                </c:pt>
                <c:pt idx="19">
                  <c:v>536</c:v>
                </c:pt>
                <c:pt idx="20">
                  <c:v>561.1</c:v>
                </c:pt>
                <c:pt idx="21">
                  <c:v>591.1</c:v>
                </c:pt>
                <c:pt idx="22">
                  <c:v>617</c:v>
                </c:pt>
                <c:pt idx="23">
                  <c:v>649.1</c:v>
                </c:pt>
                <c:pt idx="24">
                  <c:v>674.3</c:v>
                </c:pt>
                <c:pt idx="25">
                  <c:v>700.1</c:v>
                </c:pt>
                <c:pt idx="26">
                  <c:v>726.2</c:v>
                </c:pt>
                <c:pt idx="27">
                  <c:v>752</c:v>
                </c:pt>
                <c:pt idx="28">
                  <c:v>778.9</c:v>
                </c:pt>
                <c:pt idx="29">
                  <c:v>804.4</c:v>
                </c:pt>
                <c:pt idx="30">
                  <c:v>830</c:v>
                </c:pt>
                <c:pt idx="31">
                  <c:v>855.8</c:v>
                </c:pt>
                <c:pt idx="32">
                  <c:v>881.4</c:v>
                </c:pt>
                <c:pt idx="33">
                  <c:v>911.3</c:v>
                </c:pt>
                <c:pt idx="34">
                  <c:v>936.8</c:v>
                </c:pt>
                <c:pt idx="35">
                  <c:v>963.2</c:v>
                </c:pt>
                <c:pt idx="36">
                  <c:v>988.8</c:v>
                </c:pt>
                <c:pt idx="37">
                  <c:v>1014.8</c:v>
                </c:pt>
                <c:pt idx="38">
                  <c:v>1040</c:v>
                </c:pt>
                <c:pt idx="39">
                  <c:v>1065.6</c:v>
                </c:pt>
                <c:pt idx="40">
                  <c:v>1091.3</c:v>
                </c:pt>
                <c:pt idx="41">
                  <c:v>1117</c:v>
                </c:pt>
                <c:pt idx="42">
                  <c:v>1142.5</c:v>
                </c:pt>
                <c:pt idx="43">
                  <c:v>1167.8</c:v>
                </c:pt>
                <c:pt idx="44">
                  <c:v>1193.3</c:v>
                </c:pt>
                <c:pt idx="45">
                  <c:v>1218.9</c:v>
                </c:pt>
                <c:pt idx="46">
                  <c:v>1251.3</c:v>
                </c:pt>
                <c:pt idx="47">
                  <c:v>1278.7</c:v>
                </c:pt>
                <c:pt idx="48">
                  <c:v>1304</c:v>
                </c:pt>
                <c:pt idx="49">
                  <c:v>1331.7</c:v>
                </c:pt>
                <c:pt idx="50">
                  <c:v>1365.8</c:v>
                </c:pt>
                <c:pt idx="51">
                  <c:v>1392.2</c:v>
                </c:pt>
                <c:pt idx="52">
                  <c:v>1419.1</c:v>
                </c:pt>
                <c:pt idx="53">
                  <c:v>1444.8</c:v>
                </c:pt>
                <c:pt idx="54">
                  <c:v>1470.5</c:v>
                </c:pt>
                <c:pt idx="55">
                  <c:v>1495.8</c:v>
                </c:pt>
                <c:pt idx="56">
                  <c:v>1522.7</c:v>
                </c:pt>
                <c:pt idx="57">
                  <c:v>1548.7</c:v>
                </c:pt>
                <c:pt idx="58">
                  <c:v>1573</c:v>
                </c:pt>
                <c:pt idx="59">
                  <c:v>1600.1</c:v>
                </c:pt>
                <c:pt idx="60">
                  <c:v>1629.5</c:v>
                </c:pt>
                <c:pt idx="61">
                  <c:v>1655.7</c:v>
                </c:pt>
                <c:pt idx="62">
                  <c:v>1685.2</c:v>
                </c:pt>
                <c:pt idx="63">
                  <c:v>1710.7</c:v>
                </c:pt>
                <c:pt idx="64">
                  <c:v>1736</c:v>
                </c:pt>
                <c:pt idx="65">
                  <c:v>1761.9</c:v>
                </c:pt>
                <c:pt idx="66">
                  <c:v>1787.9</c:v>
                </c:pt>
                <c:pt idx="67">
                  <c:v>181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M$1</c:f>
              <c:strCache>
                <c:ptCount val="1"/>
                <c:pt idx="0">
                  <c:v>Tob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M$2:$M$65</c:f>
              <c:numCache>
                <c:formatCode>General</c:formatCode>
                <c:ptCount val="64"/>
                <c:pt idx="0">
                  <c:v>28.4</c:v>
                </c:pt>
                <c:pt idx="1">
                  <c:v>54.1</c:v>
                </c:pt>
                <c:pt idx="2">
                  <c:v>79.6</c:v>
                </c:pt>
                <c:pt idx="3">
                  <c:v>111.1</c:v>
                </c:pt>
                <c:pt idx="4">
                  <c:v>139.9</c:v>
                </c:pt>
                <c:pt idx="5">
                  <c:v>168.8</c:v>
                </c:pt>
                <c:pt idx="6">
                  <c:v>193.6</c:v>
                </c:pt>
                <c:pt idx="7">
                  <c:v>218.8</c:v>
                </c:pt>
                <c:pt idx="8">
                  <c:v>246.1</c:v>
                </c:pt>
                <c:pt idx="9">
                  <c:v>272</c:v>
                </c:pt>
                <c:pt idx="10">
                  <c:v>307</c:v>
                </c:pt>
                <c:pt idx="11">
                  <c:v>341.8</c:v>
                </c:pt>
                <c:pt idx="12">
                  <c:v>368.5</c:v>
                </c:pt>
                <c:pt idx="13">
                  <c:v>395.1</c:v>
                </c:pt>
                <c:pt idx="14">
                  <c:v>421</c:v>
                </c:pt>
                <c:pt idx="15">
                  <c:v>448.3</c:v>
                </c:pt>
                <c:pt idx="16">
                  <c:v>482.1</c:v>
                </c:pt>
                <c:pt idx="17">
                  <c:v>513.2</c:v>
                </c:pt>
                <c:pt idx="18">
                  <c:v>537.7</c:v>
                </c:pt>
                <c:pt idx="19">
                  <c:v>583.7</c:v>
                </c:pt>
                <c:pt idx="20">
                  <c:v>608.3</c:v>
                </c:pt>
                <c:pt idx="21">
                  <c:v>638.2</c:v>
                </c:pt>
                <c:pt idx="22">
                  <c:v>663.8</c:v>
                </c:pt>
                <c:pt idx="23">
                  <c:v>696.3</c:v>
                </c:pt>
                <c:pt idx="24">
                  <c:v>723.4</c:v>
                </c:pt>
                <c:pt idx="25">
                  <c:v>750.8</c:v>
                </c:pt>
                <c:pt idx="26">
                  <c:v>777.6</c:v>
                </c:pt>
                <c:pt idx="27">
                  <c:v>802.1</c:v>
                </c:pt>
                <c:pt idx="28">
                  <c:v>828</c:v>
                </c:pt>
                <c:pt idx="29">
                  <c:v>857.3</c:v>
                </c:pt>
                <c:pt idx="30">
                  <c:v>889.2</c:v>
                </c:pt>
                <c:pt idx="31">
                  <c:v>916.4</c:v>
                </c:pt>
                <c:pt idx="32">
                  <c:v>949.2</c:v>
                </c:pt>
                <c:pt idx="33">
                  <c:v>975.7</c:v>
                </c:pt>
                <c:pt idx="34">
                  <c:v>1000.6</c:v>
                </c:pt>
                <c:pt idx="35">
                  <c:v>1026.8</c:v>
                </c:pt>
                <c:pt idx="36">
                  <c:v>1051.7</c:v>
                </c:pt>
                <c:pt idx="37">
                  <c:v>1078.4</c:v>
                </c:pt>
                <c:pt idx="38">
                  <c:v>1104.2</c:v>
                </c:pt>
                <c:pt idx="39">
                  <c:v>1130.6</c:v>
                </c:pt>
                <c:pt idx="40">
                  <c:v>1157.5</c:v>
                </c:pt>
                <c:pt idx="41">
                  <c:v>1192.6</c:v>
                </c:pt>
                <c:pt idx="42">
                  <c:v>1217.7</c:v>
                </c:pt>
                <c:pt idx="43">
                  <c:v>1245.6</c:v>
                </c:pt>
                <c:pt idx="44">
                  <c:v>1271.5</c:v>
                </c:pt>
                <c:pt idx="45">
                  <c:v>1302.8</c:v>
                </c:pt>
                <c:pt idx="46">
                  <c:v>1330.1</c:v>
                </c:pt>
                <c:pt idx="47">
                  <c:v>1361.3</c:v>
                </c:pt>
                <c:pt idx="48">
                  <c:v>1389</c:v>
                </c:pt>
                <c:pt idx="49">
                  <c:v>1416.6</c:v>
                </c:pt>
                <c:pt idx="50">
                  <c:v>1441.2</c:v>
                </c:pt>
                <c:pt idx="51">
                  <c:v>1467</c:v>
                </c:pt>
                <c:pt idx="52">
                  <c:v>1498.9</c:v>
                </c:pt>
                <c:pt idx="53">
                  <c:v>1524.9</c:v>
                </c:pt>
                <c:pt idx="54">
                  <c:v>1555.3</c:v>
                </c:pt>
                <c:pt idx="55">
                  <c:v>1584.4</c:v>
                </c:pt>
                <c:pt idx="56">
                  <c:v>1609.4</c:v>
                </c:pt>
                <c:pt idx="57">
                  <c:v>1635.9</c:v>
                </c:pt>
                <c:pt idx="58">
                  <c:v>1661.4</c:v>
                </c:pt>
                <c:pt idx="59">
                  <c:v>1688.5</c:v>
                </c:pt>
                <c:pt idx="60">
                  <c:v>1714.2</c:v>
                </c:pt>
                <c:pt idx="61">
                  <c:v>1739.6</c:v>
                </c:pt>
                <c:pt idx="62">
                  <c:v>1781.5</c:v>
                </c:pt>
                <c:pt idx="63">
                  <c:v>1808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2!$O$1</c:f>
              <c:strCache>
                <c:ptCount val="1"/>
                <c:pt idx="0">
                  <c:v>Guff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2:$O$11</c:f>
              <c:numCache>
                <c:formatCode>General</c:formatCode>
                <c:ptCount val="10"/>
                <c:pt idx="0">
                  <c:v>30.6</c:v>
                </c:pt>
                <c:pt idx="1">
                  <c:v>58</c:v>
                </c:pt>
                <c:pt idx="2">
                  <c:v>84.3</c:v>
                </c:pt>
                <c:pt idx="3">
                  <c:v>122.7</c:v>
                </c:pt>
                <c:pt idx="4">
                  <c:v>150.1</c:v>
                </c:pt>
                <c:pt idx="5">
                  <c:v>177.7</c:v>
                </c:pt>
                <c:pt idx="6">
                  <c:v>204.8</c:v>
                </c:pt>
                <c:pt idx="7">
                  <c:v>241.8</c:v>
                </c:pt>
                <c:pt idx="8">
                  <c:v>268.4</c:v>
                </c:pt>
                <c:pt idx="9">
                  <c:v>3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2!$Q$1</c:f>
              <c:strCache>
                <c:ptCount val="1"/>
                <c:pt idx="0">
                  <c:v>Gra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Q$2:$Q$65</c:f>
              <c:numCache>
                <c:formatCode>General</c:formatCode>
                <c:ptCount val="64"/>
                <c:pt idx="0">
                  <c:v>27.2</c:v>
                </c:pt>
                <c:pt idx="1">
                  <c:v>53.3</c:v>
                </c:pt>
                <c:pt idx="2">
                  <c:v>81.6</c:v>
                </c:pt>
                <c:pt idx="3">
                  <c:v>112.2</c:v>
                </c:pt>
                <c:pt idx="4">
                  <c:v>138.4</c:v>
                </c:pt>
                <c:pt idx="5">
                  <c:v>165.3</c:v>
                </c:pt>
                <c:pt idx="6">
                  <c:v>191.9</c:v>
                </c:pt>
                <c:pt idx="7">
                  <c:v>222.3</c:v>
                </c:pt>
                <c:pt idx="8">
                  <c:v>247.4</c:v>
                </c:pt>
                <c:pt idx="9">
                  <c:v>274</c:v>
                </c:pt>
                <c:pt idx="10">
                  <c:v>306.3</c:v>
                </c:pt>
                <c:pt idx="11">
                  <c:v>335.9</c:v>
                </c:pt>
                <c:pt idx="12">
                  <c:v>362.1</c:v>
                </c:pt>
                <c:pt idx="13">
                  <c:v>387.6</c:v>
                </c:pt>
                <c:pt idx="14">
                  <c:v>413.4</c:v>
                </c:pt>
                <c:pt idx="15">
                  <c:v>446.5</c:v>
                </c:pt>
                <c:pt idx="16">
                  <c:v>473.3</c:v>
                </c:pt>
                <c:pt idx="17">
                  <c:v>502.3</c:v>
                </c:pt>
                <c:pt idx="18">
                  <c:v>528.6</c:v>
                </c:pt>
                <c:pt idx="19">
                  <c:v>555.3</c:v>
                </c:pt>
                <c:pt idx="20">
                  <c:v>580.2</c:v>
                </c:pt>
                <c:pt idx="21">
                  <c:v>606.7</c:v>
                </c:pt>
                <c:pt idx="22">
                  <c:v>634.9</c:v>
                </c:pt>
                <c:pt idx="23">
                  <c:v>661.7</c:v>
                </c:pt>
                <c:pt idx="24">
                  <c:v>691.6</c:v>
                </c:pt>
                <c:pt idx="25">
                  <c:v>718</c:v>
                </c:pt>
                <c:pt idx="26">
                  <c:v>745.3</c:v>
                </c:pt>
                <c:pt idx="27">
                  <c:v>773.2</c:v>
                </c:pt>
                <c:pt idx="28">
                  <c:v>800.1</c:v>
                </c:pt>
                <c:pt idx="29">
                  <c:v>826.1</c:v>
                </c:pt>
                <c:pt idx="30">
                  <c:v>862.2</c:v>
                </c:pt>
                <c:pt idx="31">
                  <c:v>888.7</c:v>
                </c:pt>
                <c:pt idx="32">
                  <c:v>915.6</c:v>
                </c:pt>
                <c:pt idx="33">
                  <c:v>942.1</c:v>
                </c:pt>
                <c:pt idx="34">
                  <c:v>970.9</c:v>
                </c:pt>
                <c:pt idx="35">
                  <c:v>997.7</c:v>
                </c:pt>
                <c:pt idx="36">
                  <c:v>1024.8</c:v>
                </c:pt>
                <c:pt idx="37">
                  <c:v>1050.6</c:v>
                </c:pt>
                <c:pt idx="38">
                  <c:v>1077.7</c:v>
                </c:pt>
                <c:pt idx="39">
                  <c:v>1105.2</c:v>
                </c:pt>
                <c:pt idx="40">
                  <c:v>1132.2</c:v>
                </c:pt>
                <c:pt idx="41">
                  <c:v>1163.3</c:v>
                </c:pt>
                <c:pt idx="42">
                  <c:v>1193.2</c:v>
                </c:pt>
                <c:pt idx="43">
                  <c:v>1221.1</c:v>
                </c:pt>
                <c:pt idx="44">
                  <c:v>1249</c:v>
                </c:pt>
                <c:pt idx="45">
                  <c:v>1281.7</c:v>
                </c:pt>
                <c:pt idx="46">
                  <c:v>1311.1</c:v>
                </c:pt>
                <c:pt idx="47">
                  <c:v>1340.2</c:v>
                </c:pt>
                <c:pt idx="48">
                  <c:v>1367.4</c:v>
                </c:pt>
                <c:pt idx="49">
                  <c:v>1397</c:v>
                </c:pt>
                <c:pt idx="50">
                  <c:v>1423.9</c:v>
                </c:pt>
                <c:pt idx="51">
                  <c:v>1450.3</c:v>
                </c:pt>
                <c:pt idx="52">
                  <c:v>1477.9</c:v>
                </c:pt>
                <c:pt idx="53">
                  <c:v>1507.6</c:v>
                </c:pt>
                <c:pt idx="54">
                  <c:v>1534.2</c:v>
                </c:pt>
                <c:pt idx="55">
                  <c:v>1590.2</c:v>
                </c:pt>
                <c:pt idx="56">
                  <c:v>1617.1</c:v>
                </c:pt>
                <c:pt idx="57">
                  <c:v>1643.9</c:v>
                </c:pt>
                <c:pt idx="58">
                  <c:v>1672.8</c:v>
                </c:pt>
                <c:pt idx="59">
                  <c:v>1704.6</c:v>
                </c:pt>
                <c:pt idx="60">
                  <c:v>1730.9</c:v>
                </c:pt>
                <c:pt idx="61">
                  <c:v>1756.9</c:v>
                </c:pt>
                <c:pt idx="62">
                  <c:v>1784.2</c:v>
                </c:pt>
                <c:pt idx="63">
                  <c:v>18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2182"/>
        <c:axId val="33022057"/>
      </c:lineChart>
      <c:catAx>
        <c:axId val="7096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2057"/>
        <c:crossesAt val="0"/>
        <c:auto val="1"/>
        <c:lblAlgn val="ctr"/>
        <c:lblOffset val="100"/>
        <c:noMultiLvlLbl val="0"/>
      </c:catAx>
      <c:valAx>
        <c:axId val="3302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218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586823826563"/>
          <c:y val="0.36579112852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ylan Rodriguez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F$2:$F$71</c:f>
              <c:numCache>
                <c:formatCode>General</c:formatCode>
                <c:ptCount val="70"/>
                <c:pt idx="0">
                  <c:v>27.2</c:v>
                </c:pt>
                <c:pt idx="1">
                  <c:v>29.4</c:v>
                </c:pt>
                <c:pt idx="2">
                  <c:v>26.6</c:v>
                </c:pt>
                <c:pt idx="3">
                  <c:v>26.2</c:v>
                </c:pt>
                <c:pt idx="4">
                  <c:v>30.3</c:v>
                </c:pt>
                <c:pt idx="5">
                  <c:v>25.1</c:v>
                </c:pt>
                <c:pt idx="6">
                  <c:v>24.4</c:v>
                </c:pt>
                <c:pt idx="7">
                  <c:v>25.6</c:v>
                </c:pt>
                <c:pt idx="8">
                  <c:v>25.5</c:v>
                </c:pt>
                <c:pt idx="9">
                  <c:v>26</c:v>
                </c:pt>
                <c:pt idx="10">
                  <c:v>26</c:v>
                </c:pt>
                <c:pt idx="11">
                  <c:v>25.4</c:v>
                </c:pt>
                <c:pt idx="12">
                  <c:v>25.1</c:v>
                </c:pt>
                <c:pt idx="13">
                  <c:v>24.4</c:v>
                </c:pt>
                <c:pt idx="14">
                  <c:v>25.2</c:v>
                </c:pt>
                <c:pt idx="15">
                  <c:v>25.1</c:v>
                </c:pt>
                <c:pt idx="16">
                  <c:v>25.3</c:v>
                </c:pt>
                <c:pt idx="17">
                  <c:v>41.2</c:v>
                </c:pt>
                <c:pt idx="18">
                  <c:v>26.6</c:v>
                </c:pt>
                <c:pt idx="19">
                  <c:v>25.4</c:v>
                </c:pt>
                <c:pt idx="20">
                  <c:v>25.1</c:v>
                </c:pt>
                <c:pt idx="21">
                  <c:v>30</c:v>
                </c:pt>
                <c:pt idx="22">
                  <c:v>25.9</c:v>
                </c:pt>
                <c:pt idx="23">
                  <c:v>32.1</c:v>
                </c:pt>
                <c:pt idx="24">
                  <c:v>25.2</c:v>
                </c:pt>
                <c:pt idx="25">
                  <c:v>25.8</c:v>
                </c:pt>
                <c:pt idx="26">
                  <c:v>26.1</c:v>
                </c:pt>
                <c:pt idx="27">
                  <c:v>25.8</c:v>
                </c:pt>
                <c:pt idx="28">
                  <c:v>26.9</c:v>
                </c:pt>
                <c:pt idx="29">
                  <c:v>25.5</c:v>
                </c:pt>
                <c:pt idx="30">
                  <c:v>25.6</c:v>
                </c:pt>
                <c:pt idx="31">
                  <c:v>25.8</c:v>
                </c:pt>
                <c:pt idx="32">
                  <c:v>25.6</c:v>
                </c:pt>
                <c:pt idx="33">
                  <c:v>29.9</c:v>
                </c:pt>
                <c:pt idx="34">
                  <c:v>25.5</c:v>
                </c:pt>
                <c:pt idx="35">
                  <c:v>26.4</c:v>
                </c:pt>
                <c:pt idx="36">
                  <c:v>25.6</c:v>
                </c:pt>
                <c:pt idx="37">
                  <c:v>26</c:v>
                </c:pt>
                <c:pt idx="38">
                  <c:v>25.2</c:v>
                </c:pt>
                <c:pt idx="39">
                  <c:v>25.6</c:v>
                </c:pt>
                <c:pt idx="40">
                  <c:v>25.7</c:v>
                </c:pt>
                <c:pt idx="41">
                  <c:v>25.7</c:v>
                </c:pt>
                <c:pt idx="42">
                  <c:v>25.5</c:v>
                </c:pt>
                <c:pt idx="43">
                  <c:v>25.3</c:v>
                </c:pt>
                <c:pt idx="44">
                  <c:v>25.5</c:v>
                </c:pt>
                <c:pt idx="45">
                  <c:v>25.6</c:v>
                </c:pt>
                <c:pt idx="46">
                  <c:v>32.4</c:v>
                </c:pt>
                <c:pt idx="47">
                  <c:v>27.4</c:v>
                </c:pt>
                <c:pt idx="48">
                  <c:v>25.3</c:v>
                </c:pt>
                <c:pt idx="49">
                  <c:v>27.7</c:v>
                </c:pt>
                <c:pt idx="50">
                  <c:v>34.1</c:v>
                </c:pt>
                <c:pt idx="51">
                  <c:v>26.4</c:v>
                </c:pt>
                <c:pt idx="52">
                  <c:v>26.9</c:v>
                </c:pt>
                <c:pt idx="53">
                  <c:v>25.7</c:v>
                </c:pt>
                <c:pt idx="54">
                  <c:v>25.7</c:v>
                </c:pt>
                <c:pt idx="55">
                  <c:v>25.3</c:v>
                </c:pt>
                <c:pt idx="56">
                  <c:v>26.9</c:v>
                </c:pt>
                <c:pt idx="57">
                  <c:v>26</c:v>
                </c:pt>
                <c:pt idx="58">
                  <c:v>24.3</c:v>
                </c:pt>
                <c:pt idx="59">
                  <c:v>27.1</c:v>
                </c:pt>
                <c:pt idx="60">
                  <c:v>29.4</c:v>
                </c:pt>
                <c:pt idx="61">
                  <c:v>26.2</c:v>
                </c:pt>
                <c:pt idx="62">
                  <c:v>29.5</c:v>
                </c:pt>
                <c:pt idx="63">
                  <c:v>25.5</c:v>
                </c:pt>
                <c:pt idx="64">
                  <c:v>25.3</c:v>
                </c:pt>
                <c:pt idx="65">
                  <c:v>25.9</c:v>
                </c:pt>
                <c:pt idx="66">
                  <c:v>26</c:v>
                </c:pt>
                <c:pt idx="67">
                  <c:v>27.2</c:v>
                </c:pt>
                <c:pt idx="69">
                  <c:v>18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1095"/>
        <c:axId val="23835725"/>
      </c:lineChart>
      <c:catAx>
        <c:axId val="9851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5725"/>
        <c:crossesAt val="0"/>
        <c:auto val="1"/>
        <c:lblAlgn val="ctr"/>
        <c:lblOffset val="100"/>
        <c:noMultiLvlLbl val="0"/>
      </c:catAx>
      <c:valAx>
        <c:axId val="23835725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1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uff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H$2:$H$71</c:f>
              <c:numCache>
                <c:formatCode>General</c:formatCode>
                <c:ptCount val="70"/>
                <c:pt idx="0">
                  <c:v>30.6</c:v>
                </c:pt>
                <c:pt idx="1">
                  <c:v>27.4</c:v>
                </c:pt>
                <c:pt idx="2">
                  <c:v>26.3</c:v>
                </c:pt>
                <c:pt idx="3">
                  <c:v>38.4</c:v>
                </c:pt>
                <c:pt idx="4">
                  <c:v>27.4</c:v>
                </c:pt>
                <c:pt idx="5">
                  <c:v>27.6</c:v>
                </c:pt>
                <c:pt idx="6">
                  <c:v>27.1</c:v>
                </c:pt>
                <c:pt idx="7">
                  <c:v>37</c:v>
                </c:pt>
                <c:pt idx="8">
                  <c:v>26.6</c:v>
                </c:pt>
                <c:pt idx="9">
                  <c:v>40.6</c:v>
                </c:pt>
                <c:pt idx="69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0659"/>
        <c:axId val="21854969"/>
      </c:lineChart>
      <c:catAx>
        <c:axId val="2806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969"/>
        <c:crossesAt val="0"/>
        <c:auto val="1"/>
        <c:lblAlgn val="ctr"/>
        <c:lblOffset val="100"/>
        <c:noMultiLvlLbl val="0"/>
      </c:catAx>
      <c:valAx>
        <c:axId val="21854969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by Robin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G$2:$G$71</c:f>
              <c:numCache>
                <c:formatCode>General</c:formatCode>
                <c:ptCount val="70"/>
                <c:pt idx="0">
                  <c:v>28.4</c:v>
                </c:pt>
                <c:pt idx="1">
                  <c:v>25.7</c:v>
                </c:pt>
                <c:pt idx="2">
                  <c:v>25.5</c:v>
                </c:pt>
                <c:pt idx="3">
                  <c:v>31.5</c:v>
                </c:pt>
                <c:pt idx="4">
                  <c:v>28.8</c:v>
                </c:pt>
                <c:pt idx="5">
                  <c:v>28.9</c:v>
                </c:pt>
                <c:pt idx="6">
                  <c:v>24.8</c:v>
                </c:pt>
                <c:pt idx="7">
                  <c:v>25.2</c:v>
                </c:pt>
                <c:pt idx="8">
                  <c:v>27.3</c:v>
                </c:pt>
                <c:pt idx="9">
                  <c:v>25.9</c:v>
                </c:pt>
                <c:pt idx="10">
                  <c:v>35</c:v>
                </c:pt>
                <c:pt idx="11">
                  <c:v>34.8</c:v>
                </c:pt>
                <c:pt idx="12">
                  <c:v>26.7</c:v>
                </c:pt>
                <c:pt idx="13">
                  <c:v>26.6</c:v>
                </c:pt>
                <c:pt idx="14">
                  <c:v>25.9</c:v>
                </c:pt>
                <c:pt idx="15">
                  <c:v>27.3</c:v>
                </c:pt>
                <c:pt idx="16">
                  <c:v>33.8</c:v>
                </c:pt>
                <c:pt idx="17">
                  <c:v>31.1</c:v>
                </c:pt>
                <c:pt idx="18">
                  <c:v>24.5</c:v>
                </c:pt>
                <c:pt idx="19">
                  <c:v>46</c:v>
                </c:pt>
                <c:pt idx="20">
                  <c:v>24.6</c:v>
                </c:pt>
                <c:pt idx="21">
                  <c:v>29.9</c:v>
                </c:pt>
                <c:pt idx="22">
                  <c:v>25.6</c:v>
                </c:pt>
                <c:pt idx="23">
                  <c:v>32.5</c:v>
                </c:pt>
                <c:pt idx="24">
                  <c:v>27.1</c:v>
                </c:pt>
                <c:pt idx="25">
                  <c:v>27.4</c:v>
                </c:pt>
                <c:pt idx="26">
                  <c:v>26.8</c:v>
                </c:pt>
                <c:pt idx="27">
                  <c:v>24.5</c:v>
                </c:pt>
                <c:pt idx="28">
                  <c:v>25.9</c:v>
                </c:pt>
                <c:pt idx="29">
                  <c:v>29.3</c:v>
                </c:pt>
                <c:pt idx="30">
                  <c:v>31.9</c:v>
                </c:pt>
                <c:pt idx="31">
                  <c:v>27.2</c:v>
                </c:pt>
                <c:pt idx="32">
                  <c:v>32.8</c:v>
                </c:pt>
                <c:pt idx="33">
                  <c:v>26.5</c:v>
                </c:pt>
                <c:pt idx="34">
                  <c:v>24.9</c:v>
                </c:pt>
                <c:pt idx="35">
                  <c:v>26.2</c:v>
                </c:pt>
                <c:pt idx="36">
                  <c:v>24.9</c:v>
                </c:pt>
                <c:pt idx="37">
                  <c:v>26.7</c:v>
                </c:pt>
                <c:pt idx="38">
                  <c:v>25.8</c:v>
                </c:pt>
                <c:pt idx="39">
                  <c:v>26.4</c:v>
                </c:pt>
                <c:pt idx="40">
                  <c:v>26.9</c:v>
                </c:pt>
                <c:pt idx="41">
                  <c:v>35.1</c:v>
                </c:pt>
                <c:pt idx="42">
                  <c:v>25.1</c:v>
                </c:pt>
                <c:pt idx="43">
                  <c:v>27.9</c:v>
                </c:pt>
                <c:pt idx="44">
                  <c:v>25.9</c:v>
                </c:pt>
                <c:pt idx="45">
                  <c:v>31.3</c:v>
                </c:pt>
                <c:pt idx="46">
                  <c:v>27.3</c:v>
                </c:pt>
                <c:pt idx="47">
                  <c:v>31.2</c:v>
                </c:pt>
                <c:pt idx="48">
                  <c:v>27.7</c:v>
                </c:pt>
                <c:pt idx="49">
                  <c:v>27.6</c:v>
                </c:pt>
                <c:pt idx="50">
                  <c:v>24.6</c:v>
                </c:pt>
                <c:pt idx="51">
                  <c:v>25.8</c:v>
                </c:pt>
                <c:pt idx="52">
                  <c:v>31.9</c:v>
                </c:pt>
                <c:pt idx="53">
                  <c:v>26</c:v>
                </c:pt>
                <c:pt idx="54">
                  <c:v>30.4</c:v>
                </c:pt>
                <c:pt idx="55">
                  <c:v>29.1</c:v>
                </c:pt>
                <c:pt idx="56">
                  <c:v>25</c:v>
                </c:pt>
                <c:pt idx="57">
                  <c:v>26.5</c:v>
                </c:pt>
                <c:pt idx="58">
                  <c:v>25.5</c:v>
                </c:pt>
                <c:pt idx="59">
                  <c:v>27.1</c:v>
                </c:pt>
                <c:pt idx="60">
                  <c:v>25.7</c:v>
                </c:pt>
                <c:pt idx="61">
                  <c:v>25.4</c:v>
                </c:pt>
                <c:pt idx="62">
                  <c:v>41.9</c:v>
                </c:pt>
                <c:pt idx="63">
                  <c:v>27.3</c:v>
                </c:pt>
                <c:pt idx="69">
                  <c:v>18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4018"/>
        <c:axId val="58361942"/>
      </c:lineChart>
      <c:catAx>
        <c:axId val="68304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1942"/>
        <c:crossesAt val="0"/>
        <c:auto val="1"/>
        <c:lblAlgn val="ctr"/>
        <c:lblOffset val="100"/>
        <c:noMultiLvlLbl val="0"/>
      </c:catAx>
      <c:valAx>
        <c:axId val="58361942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dd Cow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E$2:$E$71</c:f>
              <c:numCache>
                <c:formatCode>General</c:formatCode>
                <c:ptCount val="70"/>
                <c:pt idx="0">
                  <c:v>26.8</c:v>
                </c:pt>
                <c:pt idx="1">
                  <c:v>28.2</c:v>
                </c:pt>
                <c:pt idx="2">
                  <c:v>25.7</c:v>
                </c:pt>
                <c:pt idx="3">
                  <c:v>30.1</c:v>
                </c:pt>
                <c:pt idx="4">
                  <c:v>26.1</c:v>
                </c:pt>
                <c:pt idx="5">
                  <c:v>29.7</c:v>
                </c:pt>
                <c:pt idx="6">
                  <c:v>26.6</c:v>
                </c:pt>
                <c:pt idx="7">
                  <c:v>26.3</c:v>
                </c:pt>
                <c:pt idx="8">
                  <c:v>25.8</c:v>
                </c:pt>
                <c:pt idx="9">
                  <c:v>27.9</c:v>
                </c:pt>
                <c:pt idx="10">
                  <c:v>25.1</c:v>
                </c:pt>
                <c:pt idx="11">
                  <c:v>28.9</c:v>
                </c:pt>
                <c:pt idx="12">
                  <c:v>27</c:v>
                </c:pt>
                <c:pt idx="13">
                  <c:v>32.4</c:v>
                </c:pt>
                <c:pt idx="14">
                  <c:v>25.6</c:v>
                </c:pt>
                <c:pt idx="15">
                  <c:v>26.8</c:v>
                </c:pt>
                <c:pt idx="16">
                  <c:v>38.3</c:v>
                </c:pt>
                <c:pt idx="17">
                  <c:v>26</c:v>
                </c:pt>
                <c:pt idx="18">
                  <c:v>29</c:v>
                </c:pt>
                <c:pt idx="19">
                  <c:v>26.9</c:v>
                </c:pt>
                <c:pt idx="20">
                  <c:v>26.6</c:v>
                </c:pt>
                <c:pt idx="21">
                  <c:v>31</c:v>
                </c:pt>
                <c:pt idx="22">
                  <c:v>36.4</c:v>
                </c:pt>
                <c:pt idx="23">
                  <c:v>26.4</c:v>
                </c:pt>
                <c:pt idx="24">
                  <c:v>25.1</c:v>
                </c:pt>
                <c:pt idx="25">
                  <c:v>25.8</c:v>
                </c:pt>
                <c:pt idx="26">
                  <c:v>27.9</c:v>
                </c:pt>
                <c:pt idx="27">
                  <c:v>27.2</c:v>
                </c:pt>
                <c:pt idx="28">
                  <c:v>27.8</c:v>
                </c:pt>
                <c:pt idx="29">
                  <c:v>26.2</c:v>
                </c:pt>
                <c:pt idx="30">
                  <c:v>37.6</c:v>
                </c:pt>
                <c:pt idx="31">
                  <c:v>26.6</c:v>
                </c:pt>
                <c:pt idx="32">
                  <c:v>34.6</c:v>
                </c:pt>
                <c:pt idx="33">
                  <c:v>25.8</c:v>
                </c:pt>
                <c:pt idx="34">
                  <c:v>26.4</c:v>
                </c:pt>
                <c:pt idx="35">
                  <c:v>25.6</c:v>
                </c:pt>
                <c:pt idx="36">
                  <c:v>28.5</c:v>
                </c:pt>
                <c:pt idx="37">
                  <c:v>25.2</c:v>
                </c:pt>
                <c:pt idx="38">
                  <c:v>26.2</c:v>
                </c:pt>
                <c:pt idx="39">
                  <c:v>25.8</c:v>
                </c:pt>
                <c:pt idx="40">
                  <c:v>26.6</c:v>
                </c:pt>
                <c:pt idx="41">
                  <c:v>27.7</c:v>
                </c:pt>
                <c:pt idx="42">
                  <c:v>36.3</c:v>
                </c:pt>
                <c:pt idx="43">
                  <c:v>26</c:v>
                </c:pt>
                <c:pt idx="44">
                  <c:v>26.9</c:v>
                </c:pt>
                <c:pt idx="45">
                  <c:v>27.4</c:v>
                </c:pt>
                <c:pt idx="46">
                  <c:v>26.3</c:v>
                </c:pt>
                <c:pt idx="47">
                  <c:v>26.8</c:v>
                </c:pt>
                <c:pt idx="48">
                  <c:v>26.1</c:v>
                </c:pt>
                <c:pt idx="49">
                  <c:v>33.3</c:v>
                </c:pt>
                <c:pt idx="50">
                  <c:v>27.3</c:v>
                </c:pt>
                <c:pt idx="51">
                  <c:v>25.7</c:v>
                </c:pt>
                <c:pt idx="52">
                  <c:v>30.2</c:v>
                </c:pt>
                <c:pt idx="53">
                  <c:v>25.8</c:v>
                </c:pt>
                <c:pt idx="54">
                  <c:v>28</c:v>
                </c:pt>
                <c:pt idx="55">
                  <c:v>27.9</c:v>
                </c:pt>
                <c:pt idx="56">
                  <c:v>26.8</c:v>
                </c:pt>
                <c:pt idx="57">
                  <c:v>29.5</c:v>
                </c:pt>
                <c:pt idx="58">
                  <c:v>26.7</c:v>
                </c:pt>
                <c:pt idx="59">
                  <c:v>27.8</c:v>
                </c:pt>
                <c:pt idx="60">
                  <c:v>26.3</c:v>
                </c:pt>
                <c:pt idx="61">
                  <c:v>31.4</c:v>
                </c:pt>
                <c:pt idx="62">
                  <c:v>27.3</c:v>
                </c:pt>
                <c:pt idx="63">
                  <c:v>26.3</c:v>
                </c:pt>
                <c:pt idx="64">
                  <c:v>26.5</c:v>
                </c:pt>
                <c:pt idx="69">
                  <c:v>18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3499"/>
        <c:axId val="45854066"/>
      </c:lineChart>
      <c:catAx>
        <c:axId val="6100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4066"/>
        <c:crossesAt val="0"/>
        <c:auto val="1"/>
        <c:lblAlgn val="ctr"/>
        <c:lblOffset val="100"/>
        <c:noMultiLvlLbl val="0"/>
      </c:catAx>
      <c:valAx>
        <c:axId val="45854066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3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ddie Fik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D$2:$D$71</c:f>
              <c:numCache>
                <c:formatCode>General</c:formatCode>
                <c:ptCount val="70"/>
                <c:pt idx="0">
                  <c:v>25.7</c:v>
                </c:pt>
                <c:pt idx="1">
                  <c:v>25.8</c:v>
                </c:pt>
                <c:pt idx="2">
                  <c:v>25.6</c:v>
                </c:pt>
                <c:pt idx="3">
                  <c:v>24.4</c:v>
                </c:pt>
                <c:pt idx="4">
                  <c:v>28.1</c:v>
                </c:pt>
                <c:pt idx="5">
                  <c:v>25.3</c:v>
                </c:pt>
                <c:pt idx="6">
                  <c:v>25.4</c:v>
                </c:pt>
                <c:pt idx="7">
                  <c:v>25.1</c:v>
                </c:pt>
                <c:pt idx="8">
                  <c:v>65.8</c:v>
                </c:pt>
                <c:pt idx="9">
                  <c:v>24.9</c:v>
                </c:pt>
                <c:pt idx="10">
                  <c:v>25</c:v>
                </c:pt>
                <c:pt idx="11">
                  <c:v>25.4</c:v>
                </c:pt>
                <c:pt idx="12">
                  <c:v>33.7</c:v>
                </c:pt>
                <c:pt idx="13">
                  <c:v>25.3</c:v>
                </c:pt>
                <c:pt idx="14">
                  <c:v>25.8</c:v>
                </c:pt>
                <c:pt idx="15">
                  <c:v>31.9</c:v>
                </c:pt>
                <c:pt idx="16">
                  <c:v>27.6</c:v>
                </c:pt>
                <c:pt idx="17">
                  <c:v>24.7</c:v>
                </c:pt>
                <c:pt idx="18">
                  <c:v>26.2</c:v>
                </c:pt>
                <c:pt idx="19">
                  <c:v>25.8</c:v>
                </c:pt>
                <c:pt idx="20">
                  <c:v>26.1</c:v>
                </c:pt>
                <c:pt idx="21">
                  <c:v>27.2</c:v>
                </c:pt>
                <c:pt idx="22">
                  <c:v>26.7</c:v>
                </c:pt>
                <c:pt idx="23">
                  <c:v>26.6</c:v>
                </c:pt>
                <c:pt idx="24">
                  <c:v>26.4</c:v>
                </c:pt>
                <c:pt idx="25">
                  <c:v>116.7</c:v>
                </c:pt>
                <c:pt idx="26">
                  <c:v>24.5</c:v>
                </c:pt>
                <c:pt idx="27">
                  <c:v>29.3</c:v>
                </c:pt>
                <c:pt idx="28">
                  <c:v>25.7</c:v>
                </c:pt>
                <c:pt idx="29">
                  <c:v>26.2</c:v>
                </c:pt>
                <c:pt idx="30">
                  <c:v>31.1</c:v>
                </c:pt>
                <c:pt idx="31">
                  <c:v>25.8</c:v>
                </c:pt>
                <c:pt idx="32">
                  <c:v>25.5</c:v>
                </c:pt>
                <c:pt idx="33">
                  <c:v>26.5</c:v>
                </c:pt>
                <c:pt idx="34">
                  <c:v>25.5</c:v>
                </c:pt>
                <c:pt idx="35">
                  <c:v>25.4</c:v>
                </c:pt>
                <c:pt idx="36">
                  <c:v>26</c:v>
                </c:pt>
                <c:pt idx="37">
                  <c:v>25.9</c:v>
                </c:pt>
                <c:pt idx="38">
                  <c:v>32.5</c:v>
                </c:pt>
                <c:pt idx="39">
                  <c:v>27.3</c:v>
                </c:pt>
                <c:pt idx="40">
                  <c:v>27.4</c:v>
                </c:pt>
                <c:pt idx="41">
                  <c:v>26.1</c:v>
                </c:pt>
                <c:pt idx="42">
                  <c:v>25.2</c:v>
                </c:pt>
                <c:pt idx="43">
                  <c:v>28.1</c:v>
                </c:pt>
                <c:pt idx="44">
                  <c:v>30.2</c:v>
                </c:pt>
                <c:pt idx="45">
                  <c:v>27.5</c:v>
                </c:pt>
                <c:pt idx="46">
                  <c:v>26.9</c:v>
                </c:pt>
                <c:pt idx="47">
                  <c:v>26.2</c:v>
                </c:pt>
                <c:pt idx="48">
                  <c:v>27.5</c:v>
                </c:pt>
                <c:pt idx="49">
                  <c:v>176.4</c:v>
                </c:pt>
                <c:pt idx="50">
                  <c:v>27.2</c:v>
                </c:pt>
                <c:pt idx="51">
                  <c:v>26</c:v>
                </c:pt>
                <c:pt idx="52">
                  <c:v>26.2</c:v>
                </c:pt>
                <c:pt idx="53">
                  <c:v>30.8</c:v>
                </c:pt>
                <c:pt idx="54">
                  <c:v>26.1</c:v>
                </c:pt>
                <c:pt idx="55">
                  <c:v>28.9</c:v>
                </c:pt>
                <c:pt idx="56">
                  <c:v>26.2</c:v>
                </c:pt>
                <c:pt idx="69">
                  <c:v>18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70"/>
        <c:axId val="63997055"/>
      </c:lineChart>
      <c:catAx>
        <c:axId val="90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7055"/>
        <c:crossesAt val="0"/>
        <c:auto val="1"/>
        <c:lblAlgn val="ctr"/>
        <c:lblOffset val="100"/>
        <c:noMultiLvlLbl val="0"/>
      </c:catAx>
      <c:valAx>
        <c:axId val="63997055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andy Patter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C$2:$C$71</c:f>
              <c:numCache>
                <c:formatCode>General</c:formatCode>
                <c:ptCount val="70"/>
                <c:pt idx="0">
                  <c:v>24.9</c:v>
                </c:pt>
                <c:pt idx="1">
                  <c:v>30.6</c:v>
                </c:pt>
                <c:pt idx="2">
                  <c:v>26.1</c:v>
                </c:pt>
                <c:pt idx="3">
                  <c:v>27.8</c:v>
                </c:pt>
                <c:pt idx="4">
                  <c:v>27.1</c:v>
                </c:pt>
                <c:pt idx="5">
                  <c:v>24.9</c:v>
                </c:pt>
                <c:pt idx="6">
                  <c:v>25.8</c:v>
                </c:pt>
                <c:pt idx="7">
                  <c:v>26</c:v>
                </c:pt>
                <c:pt idx="8">
                  <c:v>25.1</c:v>
                </c:pt>
                <c:pt idx="9">
                  <c:v>24.8</c:v>
                </c:pt>
                <c:pt idx="10">
                  <c:v>28.3</c:v>
                </c:pt>
                <c:pt idx="11">
                  <c:v>30.7</c:v>
                </c:pt>
                <c:pt idx="12">
                  <c:v>30.5</c:v>
                </c:pt>
                <c:pt idx="13">
                  <c:v>29.6</c:v>
                </c:pt>
                <c:pt idx="14">
                  <c:v>25.9</c:v>
                </c:pt>
                <c:pt idx="15">
                  <c:v>30.8</c:v>
                </c:pt>
                <c:pt idx="16">
                  <c:v>90.3</c:v>
                </c:pt>
                <c:pt idx="17">
                  <c:v>35.6</c:v>
                </c:pt>
                <c:pt idx="18">
                  <c:v>32.5</c:v>
                </c:pt>
                <c:pt idx="19">
                  <c:v>24.5</c:v>
                </c:pt>
                <c:pt idx="69">
                  <c:v>6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711"/>
        <c:axId val="20096284"/>
      </c:lineChart>
      <c:catAx>
        <c:axId val="485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6284"/>
        <c:crossesAt val="0"/>
        <c:auto val="1"/>
        <c:lblAlgn val="ctr"/>
        <c:lblOffset val="100"/>
        <c:noMultiLvlLbl val="0"/>
      </c:catAx>
      <c:valAx>
        <c:axId val="20096284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aul Somarri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B$2:$B$71</c:f>
              <c:numCache>
                <c:formatCode>General</c:formatCode>
                <c:ptCount val="70"/>
                <c:pt idx="0">
                  <c:v>23.3</c:v>
                </c:pt>
                <c:pt idx="1">
                  <c:v>25.6</c:v>
                </c:pt>
                <c:pt idx="2">
                  <c:v>25</c:v>
                </c:pt>
                <c:pt idx="3">
                  <c:v>25.1</c:v>
                </c:pt>
                <c:pt idx="4">
                  <c:v>24.8</c:v>
                </c:pt>
                <c:pt idx="5">
                  <c:v>25.6</c:v>
                </c:pt>
                <c:pt idx="6">
                  <c:v>25.1</c:v>
                </c:pt>
                <c:pt idx="7">
                  <c:v>26.7</c:v>
                </c:pt>
                <c:pt idx="8">
                  <c:v>24.6</c:v>
                </c:pt>
                <c:pt idx="9">
                  <c:v>27.3</c:v>
                </c:pt>
                <c:pt idx="10">
                  <c:v>30.3</c:v>
                </c:pt>
                <c:pt idx="11">
                  <c:v>28</c:v>
                </c:pt>
                <c:pt idx="12">
                  <c:v>27.1</c:v>
                </c:pt>
                <c:pt idx="13">
                  <c:v>29.4</c:v>
                </c:pt>
                <c:pt idx="14">
                  <c:v>26.4</c:v>
                </c:pt>
                <c:pt idx="15">
                  <c:v>28.1</c:v>
                </c:pt>
                <c:pt idx="16">
                  <c:v>40.6</c:v>
                </c:pt>
                <c:pt idx="17">
                  <c:v>27.1</c:v>
                </c:pt>
                <c:pt idx="18">
                  <c:v>25</c:v>
                </c:pt>
                <c:pt idx="19">
                  <c:v>25.2</c:v>
                </c:pt>
                <c:pt idx="20">
                  <c:v>26.2</c:v>
                </c:pt>
                <c:pt idx="21">
                  <c:v>27.6</c:v>
                </c:pt>
                <c:pt idx="22">
                  <c:v>26.6</c:v>
                </c:pt>
                <c:pt idx="23">
                  <c:v>26.1</c:v>
                </c:pt>
                <c:pt idx="24">
                  <c:v>26.3</c:v>
                </c:pt>
                <c:pt idx="25">
                  <c:v>25.7</c:v>
                </c:pt>
                <c:pt idx="26">
                  <c:v>25.5</c:v>
                </c:pt>
                <c:pt idx="27">
                  <c:v>26.3</c:v>
                </c:pt>
                <c:pt idx="28">
                  <c:v>35</c:v>
                </c:pt>
                <c:pt idx="29">
                  <c:v>26.9</c:v>
                </c:pt>
                <c:pt idx="30">
                  <c:v>26.4</c:v>
                </c:pt>
                <c:pt idx="31">
                  <c:v>25.8</c:v>
                </c:pt>
                <c:pt idx="32">
                  <c:v>26.3</c:v>
                </c:pt>
                <c:pt idx="33">
                  <c:v>26.6</c:v>
                </c:pt>
                <c:pt idx="34">
                  <c:v>32.4</c:v>
                </c:pt>
                <c:pt idx="35">
                  <c:v>27.8</c:v>
                </c:pt>
                <c:pt idx="36">
                  <c:v>26.7</c:v>
                </c:pt>
                <c:pt idx="37">
                  <c:v>29.4</c:v>
                </c:pt>
                <c:pt idx="38">
                  <c:v>29.1</c:v>
                </c:pt>
                <c:pt idx="39">
                  <c:v>26.8</c:v>
                </c:pt>
                <c:pt idx="40">
                  <c:v>30.1</c:v>
                </c:pt>
                <c:pt idx="41">
                  <c:v>32.3</c:v>
                </c:pt>
                <c:pt idx="42">
                  <c:v>30.7</c:v>
                </c:pt>
                <c:pt idx="43">
                  <c:v>27.1</c:v>
                </c:pt>
                <c:pt idx="44">
                  <c:v>28.1</c:v>
                </c:pt>
                <c:pt idx="45">
                  <c:v>25.5</c:v>
                </c:pt>
                <c:pt idx="46">
                  <c:v>26.4</c:v>
                </c:pt>
                <c:pt idx="47">
                  <c:v>25.9</c:v>
                </c:pt>
                <c:pt idx="48">
                  <c:v>31</c:v>
                </c:pt>
                <c:pt idx="49">
                  <c:v>31.2</c:v>
                </c:pt>
                <c:pt idx="50">
                  <c:v>28.1</c:v>
                </c:pt>
                <c:pt idx="51">
                  <c:v>30.6</c:v>
                </c:pt>
                <c:pt idx="52">
                  <c:v>36.8</c:v>
                </c:pt>
                <c:pt idx="53">
                  <c:v>32.4</c:v>
                </c:pt>
                <c:pt idx="54">
                  <c:v>30.5</c:v>
                </c:pt>
                <c:pt idx="55">
                  <c:v>26.3</c:v>
                </c:pt>
                <c:pt idx="56">
                  <c:v>26</c:v>
                </c:pt>
                <c:pt idx="57">
                  <c:v>26.9</c:v>
                </c:pt>
                <c:pt idx="58">
                  <c:v>25.9</c:v>
                </c:pt>
                <c:pt idx="59">
                  <c:v>26.8</c:v>
                </c:pt>
                <c:pt idx="60">
                  <c:v>27.5</c:v>
                </c:pt>
                <c:pt idx="61">
                  <c:v>26.7</c:v>
                </c:pt>
                <c:pt idx="62">
                  <c:v>27.2</c:v>
                </c:pt>
                <c:pt idx="63">
                  <c:v>27.9</c:v>
                </c:pt>
                <c:pt idx="64">
                  <c:v>31.6</c:v>
                </c:pt>
                <c:pt idx="69">
                  <c:v>18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6335"/>
        <c:axId val="38393261"/>
      </c:lineChart>
      <c:catAx>
        <c:axId val="3330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3261"/>
        <c:crossesAt val="0"/>
        <c:auto val="1"/>
        <c:lblAlgn val="ctr"/>
        <c:lblOffset val="100"/>
        <c:noMultiLvlLbl val="0"/>
      </c:catAx>
      <c:valAx>
        <c:axId val="38393261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6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nt Toku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ar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1</c:f>
              <c:strCache>
                <c:ptCount val="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/>
                </c:pt>
                <c:pt idx="69">
                  <c:v/>
                </c:pt>
              </c:strCache>
            </c:strRef>
          </c:cat>
          <c:val>
            <c:numRef>
              <c:f>Sheet1!$I$2:$I$71</c:f>
              <c:numCache>
                <c:formatCode>General</c:formatCode>
                <c:ptCount val="70"/>
                <c:pt idx="0">
                  <c:v>27.2</c:v>
                </c:pt>
                <c:pt idx="1">
                  <c:v>26.1</c:v>
                </c:pt>
                <c:pt idx="2">
                  <c:v>28.3</c:v>
                </c:pt>
                <c:pt idx="3">
                  <c:v>30.6</c:v>
                </c:pt>
                <c:pt idx="4">
                  <c:v>26.2</c:v>
                </c:pt>
                <c:pt idx="5">
                  <c:v>26.9</c:v>
                </c:pt>
                <c:pt idx="6">
                  <c:v>26.6</c:v>
                </c:pt>
                <c:pt idx="7">
                  <c:v>30.4</c:v>
                </c:pt>
                <c:pt idx="8">
                  <c:v>25.1</c:v>
                </c:pt>
                <c:pt idx="9">
                  <c:v>26.6</c:v>
                </c:pt>
                <c:pt idx="10">
                  <c:v>32.3</c:v>
                </c:pt>
                <c:pt idx="11">
                  <c:v>29.6</c:v>
                </c:pt>
                <c:pt idx="12">
                  <c:v>26.2</c:v>
                </c:pt>
                <c:pt idx="13">
                  <c:v>25.5</c:v>
                </c:pt>
                <c:pt idx="14">
                  <c:v>25.8</c:v>
                </c:pt>
                <c:pt idx="15">
                  <c:v>33.1</c:v>
                </c:pt>
                <c:pt idx="16">
                  <c:v>26.8</c:v>
                </c:pt>
                <c:pt idx="17">
                  <c:v>29</c:v>
                </c:pt>
                <c:pt idx="18">
                  <c:v>26.3</c:v>
                </c:pt>
                <c:pt idx="19">
                  <c:v>26.7</c:v>
                </c:pt>
                <c:pt idx="20">
                  <c:v>24.9</c:v>
                </c:pt>
                <c:pt idx="21">
                  <c:v>26.5</c:v>
                </c:pt>
                <c:pt idx="22">
                  <c:v>28.2</c:v>
                </c:pt>
                <c:pt idx="23">
                  <c:v>26.8</c:v>
                </c:pt>
                <c:pt idx="24">
                  <c:v>29.9</c:v>
                </c:pt>
                <c:pt idx="25">
                  <c:v>26.4</c:v>
                </c:pt>
                <c:pt idx="26">
                  <c:v>27.3</c:v>
                </c:pt>
                <c:pt idx="27">
                  <c:v>27.9</c:v>
                </c:pt>
                <c:pt idx="28">
                  <c:v>26.9</c:v>
                </c:pt>
                <c:pt idx="29">
                  <c:v>26</c:v>
                </c:pt>
                <c:pt idx="30">
                  <c:v>36.1</c:v>
                </c:pt>
                <c:pt idx="31">
                  <c:v>26.5</c:v>
                </c:pt>
                <c:pt idx="32">
                  <c:v>26.9</c:v>
                </c:pt>
                <c:pt idx="33">
                  <c:v>26.5</c:v>
                </c:pt>
                <c:pt idx="34">
                  <c:v>28.8</c:v>
                </c:pt>
                <c:pt idx="35">
                  <c:v>26.8</c:v>
                </c:pt>
                <c:pt idx="36">
                  <c:v>27.1</c:v>
                </c:pt>
                <c:pt idx="37">
                  <c:v>25.8</c:v>
                </c:pt>
                <c:pt idx="38">
                  <c:v>27.1</c:v>
                </c:pt>
                <c:pt idx="39">
                  <c:v>27.5</c:v>
                </c:pt>
                <c:pt idx="40">
                  <c:v>27</c:v>
                </c:pt>
                <c:pt idx="41">
                  <c:v>31.1</c:v>
                </c:pt>
                <c:pt idx="42">
                  <c:v>29.9</c:v>
                </c:pt>
                <c:pt idx="43">
                  <c:v>27.9</c:v>
                </c:pt>
                <c:pt idx="44">
                  <c:v>27.9</c:v>
                </c:pt>
                <c:pt idx="45">
                  <c:v>32.7</c:v>
                </c:pt>
                <c:pt idx="46">
                  <c:v>29.4</c:v>
                </c:pt>
                <c:pt idx="47">
                  <c:v>29.1</c:v>
                </c:pt>
                <c:pt idx="48">
                  <c:v>27.2</c:v>
                </c:pt>
                <c:pt idx="49">
                  <c:v>29.6</c:v>
                </c:pt>
                <c:pt idx="50">
                  <c:v>26.9</c:v>
                </c:pt>
                <c:pt idx="51">
                  <c:v>26.4</c:v>
                </c:pt>
                <c:pt idx="52">
                  <c:v>27.6</c:v>
                </c:pt>
                <c:pt idx="53">
                  <c:v>29.7</c:v>
                </c:pt>
                <c:pt idx="54">
                  <c:v>26.6</c:v>
                </c:pt>
                <c:pt idx="55">
                  <c:v>56</c:v>
                </c:pt>
                <c:pt idx="56">
                  <c:v>26.9</c:v>
                </c:pt>
                <c:pt idx="57">
                  <c:v>26.8</c:v>
                </c:pt>
                <c:pt idx="58">
                  <c:v>28.9</c:v>
                </c:pt>
                <c:pt idx="59">
                  <c:v>31.8</c:v>
                </c:pt>
                <c:pt idx="60">
                  <c:v>26.3</c:v>
                </c:pt>
                <c:pt idx="61">
                  <c:v>26</c:v>
                </c:pt>
                <c:pt idx="62">
                  <c:v>27.3</c:v>
                </c:pt>
                <c:pt idx="63">
                  <c:v>26.7</c:v>
                </c:pt>
                <c:pt idx="69">
                  <c:v>18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19605"/>
        <c:axId val="72824800"/>
      </c:lineChart>
      <c:catAx>
        <c:axId val="8881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4800"/>
        <c:crossesAt val="0"/>
        <c:auto val="1"/>
        <c:lblAlgn val="ctr"/>
        <c:lblOffset val="100"/>
        <c:noMultiLvlLbl val="0"/>
      </c:catAx>
      <c:valAx>
        <c:axId val="72824800"/>
        <c:scaling>
          <c:orientation val="minMax"/>
          <c:max val="3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9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49</xdr:row>
      <xdr:rowOff>95400</xdr:rowOff>
    </xdr:from>
    <xdr:to>
      <xdr:col>21</xdr:col>
      <xdr:colOff>90360</xdr:colOff>
      <xdr:row>69</xdr:row>
      <xdr:rowOff>133200</xdr:rowOff>
    </xdr:to>
    <xdr:graphicFrame>
      <xdr:nvGraphicFramePr>
        <xdr:cNvPr id="0" name="Chart 3"/>
        <xdr:cNvGraphicFramePr/>
      </xdr:nvGraphicFramePr>
      <xdr:xfrm>
        <a:off x="7912800" y="8029800"/>
        <a:ext cx="7010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9720</xdr:colOff>
      <xdr:row>28</xdr:row>
      <xdr:rowOff>142920</xdr:rowOff>
    </xdr:from>
    <xdr:to>
      <xdr:col>21</xdr:col>
      <xdr:colOff>100080</xdr:colOff>
      <xdr:row>49</xdr:row>
      <xdr:rowOff>28440</xdr:rowOff>
    </xdr:to>
    <xdr:graphicFrame>
      <xdr:nvGraphicFramePr>
        <xdr:cNvPr id="1" name="Chart 4"/>
        <xdr:cNvGraphicFramePr/>
      </xdr:nvGraphicFramePr>
      <xdr:xfrm>
        <a:off x="7912800" y="4676760"/>
        <a:ext cx="7020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1</xdr:row>
      <xdr:rowOff>0</xdr:rowOff>
    </xdr:from>
    <xdr:to>
      <xdr:col>21</xdr:col>
      <xdr:colOff>360</xdr:colOff>
      <xdr:row>91</xdr:row>
      <xdr:rowOff>47520</xdr:rowOff>
    </xdr:to>
    <xdr:graphicFrame>
      <xdr:nvGraphicFramePr>
        <xdr:cNvPr id="2" name="Chart 7"/>
        <xdr:cNvGraphicFramePr/>
      </xdr:nvGraphicFramePr>
      <xdr:xfrm>
        <a:off x="7813080" y="11496600"/>
        <a:ext cx="7020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2</xdr:row>
      <xdr:rowOff>0</xdr:rowOff>
    </xdr:from>
    <xdr:to>
      <xdr:col>21</xdr:col>
      <xdr:colOff>10440</xdr:colOff>
      <xdr:row>112</xdr:row>
      <xdr:rowOff>56880</xdr:rowOff>
    </xdr:to>
    <xdr:graphicFrame>
      <xdr:nvGraphicFramePr>
        <xdr:cNvPr id="3" name="Chart 8"/>
        <xdr:cNvGraphicFramePr/>
      </xdr:nvGraphicFramePr>
      <xdr:xfrm>
        <a:off x="7813080" y="14897160"/>
        <a:ext cx="7030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13</xdr:row>
      <xdr:rowOff>0</xdr:rowOff>
    </xdr:from>
    <xdr:to>
      <xdr:col>21</xdr:col>
      <xdr:colOff>20520</xdr:colOff>
      <xdr:row>133</xdr:row>
      <xdr:rowOff>66600</xdr:rowOff>
    </xdr:to>
    <xdr:graphicFrame>
      <xdr:nvGraphicFramePr>
        <xdr:cNvPr id="4" name="Chart 9"/>
        <xdr:cNvGraphicFramePr/>
      </xdr:nvGraphicFramePr>
      <xdr:xfrm>
        <a:off x="7813080" y="18297360"/>
        <a:ext cx="70405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34</xdr:row>
      <xdr:rowOff>0</xdr:rowOff>
    </xdr:from>
    <xdr:to>
      <xdr:col>21</xdr:col>
      <xdr:colOff>30600</xdr:colOff>
      <xdr:row>154</xdr:row>
      <xdr:rowOff>75960</xdr:rowOff>
    </xdr:to>
    <xdr:graphicFrame>
      <xdr:nvGraphicFramePr>
        <xdr:cNvPr id="5" name="Chart 10"/>
        <xdr:cNvGraphicFramePr/>
      </xdr:nvGraphicFramePr>
      <xdr:xfrm>
        <a:off x="7813080" y="21697920"/>
        <a:ext cx="70506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56</xdr:row>
      <xdr:rowOff>0</xdr:rowOff>
    </xdr:from>
    <xdr:to>
      <xdr:col>21</xdr:col>
      <xdr:colOff>40320</xdr:colOff>
      <xdr:row>176</xdr:row>
      <xdr:rowOff>86040</xdr:rowOff>
    </xdr:to>
    <xdr:graphicFrame>
      <xdr:nvGraphicFramePr>
        <xdr:cNvPr id="6" name="Chart 11"/>
        <xdr:cNvGraphicFramePr/>
      </xdr:nvGraphicFramePr>
      <xdr:xfrm>
        <a:off x="7813080" y="25260480"/>
        <a:ext cx="7060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78</xdr:row>
      <xdr:rowOff>0</xdr:rowOff>
    </xdr:from>
    <xdr:to>
      <xdr:col>21</xdr:col>
      <xdr:colOff>50400</xdr:colOff>
      <xdr:row>198</xdr:row>
      <xdr:rowOff>95400</xdr:rowOff>
    </xdr:to>
    <xdr:graphicFrame>
      <xdr:nvGraphicFramePr>
        <xdr:cNvPr id="7" name="Chart 12"/>
        <xdr:cNvGraphicFramePr/>
      </xdr:nvGraphicFramePr>
      <xdr:xfrm>
        <a:off x="7813080" y="28822680"/>
        <a:ext cx="7070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338760</xdr:colOff>
      <xdr:row>49</xdr:row>
      <xdr:rowOff>95400</xdr:rowOff>
    </xdr:from>
    <xdr:to>
      <xdr:col>32</xdr:col>
      <xdr:colOff>339840</xdr:colOff>
      <xdr:row>69</xdr:row>
      <xdr:rowOff>142920</xdr:rowOff>
    </xdr:to>
    <xdr:graphicFrame>
      <xdr:nvGraphicFramePr>
        <xdr:cNvPr id="8" name="Chart 13"/>
        <xdr:cNvGraphicFramePr/>
      </xdr:nvGraphicFramePr>
      <xdr:xfrm>
        <a:off x="15171840" y="8029800"/>
        <a:ext cx="7020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720</xdr:colOff>
      <xdr:row>49</xdr:row>
      <xdr:rowOff>95400</xdr:rowOff>
    </xdr:from>
    <xdr:to>
      <xdr:col>29</xdr:col>
      <xdr:colOff>90360</xdr:colOff>
      <xdr:row>69</xdr:row>
      <xdr:rowOff>133200</xdr:rowOff>
    </xdr:to>
    <xdr:graphicFrame>
      <xdr:nvGraphicFramePr>
        <xdr:cNvPr id="9" name="Chart 1"/>
        <xdr:cNvGraphicFramePr/>
      </xdr:nvGraphicFramePr>
      <xdr:xfrm>
        <a:off x="14292720" y="8029800"/>
        <a:ext cx="7010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9720</xdr:colOff>
      <xdr:row>28</xdr:row>
      <xdr:rowOff>142920</xdr:rowOff>
    </xdr:from>
    <xdr:to>
      <xdr:col>29</xdr:col>
      <xdr:colOff>100440</xdr:colOff>
      <xdr:row>49</xdr:row>
      <xdr:rowOff>28440</xdr:rowOff>
    </xdr:to>
    <xdr:graphicFrame>
      <xdr:nvGraphicFramePr>
        <xdr:cNvPr id="10" name="Chart 2"/>
        <xdr:cNvGraphicFramePr/>
      </xdr:nvGraphicFramePr>
      <xdr:xfrm>
        <a:off x="14292720" y="4676760"/>
        <a:ext cx="7020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71</xdr:row>
      <xdr:rowOff>0</xdr:rowOff>
    </xdr:from>
    <xdr:to>
      <xdr:col>29</xdr:col>
      <xdr:colOff>720</xdr:colOff>
      <xdr:row>91</xdr:row>
      <xdr:rowOff>47520</xdr:rowOff>
    </xdr:to>
    <xdr:graphicFrame>
      <xdr:nvGraphicFramePr>
        <xdr:cNvPr id="11" name="Chart 3"/>
        <xdr:cNvGraphicFramePr/>
      </xdr:nvGraphicFramePr>
      <xdr:xfrm>
        <a:off x="14193000" y="11496600"/>
        <a:ext cx="7020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92</xdr:row>
      <xdr:rowOff>0</xdr:rowOff>
    </xdr:from>
    <xdr:to>
      <xdr:col>29</xdr:col>
      <xdr:colOff>10800</xdr:colOff>
      <xdr:row>112</xdr:row>
      <xdr:rowOff>56880</xdr:rowOff>
    </xdr:to>
    <xdr:graphicFrame>
      <xdr:nvGraphicFramePr>
        <xdr:cNvPr id="12" name="Chart 4"/>
        <xdr:cNvGraphicFramePr/>
      </xdr:nvGraphicFramePr>
      <xdr:xfrm>
        <a:off x="14193000" y="14897160"/>
        <a:ext cx="70304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13</xdr:row>
      <xdr:rowOff>0</xdr:rowOff>
    </xdr:from>
    <xdr:to>
      <xdr:col>29</xdr:col>
      <xdr:colOff>20880</xdr:colOff>
      <xdr:row>133</xdr:row>
      <xdr:rowOff>66600</xdr:rowOff>
    </xdr:to>
    <xdr:graphicFrame>
      <xdr:nvGraphicFramePr>
        <xdr:cNvPr id="13" name="Chart 5"/>
        <xdr:cNvGraphicFramePr/>
      </xdr:nvGraphicFramePr>
      <xdr:xfrm>
        <a:off x="14193000" y="18297360"/>
        <a:ext cx="70405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134</xdr:row>
      <xdr:rowOff>0</xdr:rowOff>
    </xdr:from>
    <xdr:to>
      <xdr:col>29</xdr:col>
      <xdr:colOff>30600</xdr:colOff>
      <xdr:row>154</xdr:row>
      <xdr:rowOff>75960</xdr:rowOff>
    </xdr:to>
    <xdr:graphicFrame>
      <xdr:nvGraphicFramePr>
        <xdr:cNvPr id="14" name="Chart 6"/>
        <xdr:cNvGraphicFramePr/>
      </xdr:nvGraphicFramePr>
      <xdr:xfrm>
        <a:off x="14193000" y="21697920"/>
        <a:ext cx="70502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156</xdr:row>
      <xdr:rowOff>0</xdr:rowOff>
    </xdr:from>
    <xdr:to>
      <xdr:col>29</xdr:col>
      <xdr:colOff>40680</xdr:colOff>
      <xdr:row>176</xdr:row>
      <xdr:rowOff>86040</xdr:rowOff>
    </xdr:to>
    <xdr:graphicFrame>
      <xdr:nvGraphicFramePr>
        <xdr:cNvPr id="15" name="Chart 7"/>
        <xdr:cNvGraphicFramePr/>
      </xdr:nvGraphicFramePr>
      <xdr:xfrm>
        <a:off x="14193000" y="25260480"/>
        <a:ext cx="70603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178</xdr:row>
      <xdr:rowOff>0</xdr:rowOff>
    </xdr:from>
    <xdr:to>
      <xdr:col>29</xdr:col>
      <xdr:colOff>50760</xdr:colOff>
      <xdr:row>198</xdr:row>
      <xdr:rowOff>95400</xdr:rowOff>
    </xdr:to>
    <xdr:graphicFrame>
      <xdr:nvGraphicFramePr>
        <xdr:cNvPr id="16" name="Chart 8"/>
        <xdr:cNvGraphicFramePr/>
      </xdr:nvGraphicFramePr>
      <xdr:xfrm>
        <a:off x="14193000" y="28822680"/>
        <a:ext cx="70704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339120</xdr:colOff>
      <xdr:row>49</xdr:row>
      <xdr:rowOff>95400</xdr:rowOff>
    </xdr:from>
    <xdr:to>
      <xdr:col>40</xdr:col>
      <xdr:colOff>339840</xdr:colOff>
      <xdr:row>69</xdr:row>
      <xdr:rowOff>142920</xdr:rowOff>
    </xdr:to>
    <xdr:graphicFrame>
      <xdr:nvGraphicFramePr>
        <xdr:cNvPr id="17" name="Chart 9"/>
        <xdr:cNvGraphicFramePr/>
      </xdr:nvGraphicFramePr>
      <xdr:xfrm>
        <a:off x="21551760" y="8029800"/>
        <a:ext cx="7020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4</xdr:col>
      <xdr:colOff>219240</xdr:colOff>
      <xdr:row>0</xdr:row>
      <xdr:rowOff>133560</xdr:rowOff>
    </xdr:from>
    <xdr:to>
      <xdr:col>101</xdr:col>
      <xdr:colOff>220320</xdr:colOff>
      <xdr:row>276</xdr:row>
      <xdr:rowOff>95400</xdr:rowOff>
    </xdr:to>
    <xdr:graphicFrame>
      <xdr:nvGraphicFramePr>
        <xdr:cNvPr id="18" name="Chart 10"/>
        <xdr:cNvGraphicFramePr/>
      </xdr:nvGraphicFramePr>
      <xdr:xfrm>
        <a:off x="24622920" y="133560"/>
        <a:ext cx="42758640" cy="446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topLeft" state="split"/>
      <selection pane="topLeft" activeCell="A1" activeCellId="0" sqref="A1:IV1638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11.28"/>
    <col collapsed="false" customWidth="true" hidden="false" outlineLevel="0" max="8" min="8" style="1" width="11.56"/>
    <col collapsed="false" customWidth="true" hidden="false" outlineLevel="0" max="10" min="9" style="1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2.75" hidden="false" customHeight="false" outlineLevel="0" collapsed="false">
      <c r="A2" s="3" t="n">
        <v>1</v>
      </c>
      <c r="B2" s="4" t="n">
        <v>23.3</v>
      </c>
      <c r="C2" s="4" t="n">
        <v>24.9</v>
      </c>
      <c r="D2" s="4" t="n">
        <v>25.7</v>
      </c>
      <c r="E2" s="4" t="n">
        <v>26.8</v>
      </c>
      <c r="F2" s="4" t="n">
        <v>27.2</v>
      </c>
      <c r="G2" s="4" t="n">
        <v>28.4</v>
      </c>
      <c r="H2" s="4" t="n">
        <v>30.6</v>
      </c>
      <c r="I2" s="4" t="n">
        <v>27.2</v>
      </c>
      <c r="J2" s="4" t="n">
        <v>26.7</v>
      </c>
    </row>
    <row r="3" customFormat="false" ht="12.75" hidden="false" customHeight="false" outlineLevel="0" collapsed="false">
      <c r="A3" s="3" t="n">
        <v>2</v>
      </c>
      <c r="B3" s="4" t="n">
        <v>25.6</v>
      </c>
      <c r="C3" s="4" t="n">
        <v>30.6</v>
      </c>
      <c r="D3" s="4" t="n">
        <v>25.8</v>
      </c>
      <c r="E3" s="4" t="n">
        <v>28.2</v>
      </c>
      <c r="F3" s="4" t="n">
        <v>29.4</v>
      </c>
      <c r="G3" s="4" t="n">
        <v>25.7</v>
      </c>
      <c r="H3" s="4" t="n">
        <v>27.4</v>
      </c>
      <c r="I3" s="4" t="n">
        <v>26.1</v>
      </c>
      <c r="J3" s="4" t="n">
        <v>26.7</v>
      </c>
    </row>
    <row r="4" customFormat="false" ht="12.75" hidden="false" customHeight="false" outlineLevel="0" collapsed="false">
      <c r="A4" s="3" t="n">
        <v>3</v>
      </c>
      <c r="B4" s="4" t="n">
        <v>25</v>
      </c>
      <c r="C4" s="4" t="n">
        <v>26.1</v>
      </c>
      <c r="D4" s="4" t="n">
        <v>25.6</v>
      </c>
      <c r="E4" s="4" t="n">
        <v>25.7</v>
      </c>
      <c r="F4" s="4" t="n">
        <v>26.6</v>
      </c>
      <c r="G4" s="4" t="n">
        <v>25.5</v>
      </c>
      <c r="H4" s="4" t="n">
        <v>26.3</v>
      </c>
      <c r="I4" s="4" t="n">
        <v>28.3</v>
      </c>
      <c r="J4" s="4" t="n">
        <v>26.7</v>
      </c>
    </row>
    <row r="5" customFormat="false" ht="12.75" hidden="false" customHeight="false" outlineLevel="0" collapsed="false">
      <c r="A5" s="3" t="n">
        <v>4</v>
      </c>
      <c r="B5" s="4" t="n">
        <v>25.1</v>
      </c>
      <c r="C5" s="4" t="n">
        <v>27.8</v>
      </c>
      <c r="D5" s="4" t="n">
        <v>24.4</v>
      </c>
      <c r="E5" s="4" t="n">
        <v>30.1</v>
      </c>
      <c r="F5" s="4" t="n">
        <v>26.2</v>
      </c>
      <c r="G5" s="4" t="n">
        <v>31.5</v>
      </c>
      <c r="H5" s="4" t="n">
        <v>38.4</v>
      </c>
      <c r="I5" s="4" t="n">
        <v>30.6</v>
      </c>
      <c r="J5" s="4" t="n">
        <v>26.7</v>
      </c>
    </row>
    <row r="6" customFormat="false" ht="12.75" hidden="false" customHeight="false" outlineLevel="0" collapsed="false">
      <c r="A6" s="3" t="n">
        <v>5</v>
      </c>
      <c r="B6" s="4" t="n">
        <v>24.8</v>
      </c>
      <c r="C6" s="4" t="n">
        <v>27.1</v>
      </c>
      <c r="D6" s="4" t="n">
        <v>28.1</v>
      </c>
      <c r="E6" s="4" t="n">
        <v>26.1</v>
      </c>
      <c r="F6" s="4" t="n">
        <v>30.3</v>
      </c>
      <c r="G6" s="4" t="n">
        <v>28.8</v>
      </c>
      <c r="H6" s="4" t="n">
        <v>27.4</v>
      </c>
      <c r="I6" s="4" t="n">
        <v>26.2</v>
      </c>
      <c r="J6" s="4" t="n">
        <v>26.7</v>
      </c>
    </row>
    <row r="7" customFormat="false" ht="12.75" hidden="false" customHeight="false" outlineLevel="0" collapsed="false">
      <c r="A7" s="3" t="n">
        <v>6</v>
      </c>
      <c r="B7" s="4" t="n">
        <v>25.6</v>
      </c>
      <c r="C7" s="4" t="n">
        <v>24.9</v>
      </c>
      <c r="D7" s="4" t="n">
        <v>25.3</v>
      </c>
      <c r="E7" s="4" t="n">
        <v>29.7</v>
      </c>
      <c r="F7" s="4" t="n">
        <v>25.1</v>
      </c>
      <c r="G7" s="4" t="n">
        <v>28.9</v>
      </c>
      <c r="H7" s="4" t="n">
        <v>27.6</v>
      </c>
      <c r="I7" s="4" t="n">
        <v>26.9</v>
      </c>
      <c r="J7" s="4" t="n">
        <v>26.7</v>
      </c>
    </row>
    <row r="8" customFormat="false" ht="12.75" hidden="false" customHeight="false" outlineLevel="0" collapsed="false">
      <c r="A8" s="3" t="n">
        <v>7</v>
      </c>
      <c r="B8" s="4" t="n">
        <v>25.1</v>
      </c>
      <c r="C8" s="4" t="n">
        <v>25.8</v>
      </c>
      <c r="D8" s="4" t="n">
        <v>25.4</v>
      </c>
      <c r="E8" s="4" t="n">
        <v>26.6</v>
      </c>
      <c r="F8" s="4" t="n">
        <v>24.4</v>
      </c>
      <c r="G8" s="4" t="n">
        <v>24.8</v>
      </c>
      <c r="H8" s="4" t="n">
        <v>27.1</v>
      </c>
      <c r="I8" s="4" t="n">
        <v>26.6</v>
      </c>
      <c r="J8" s="4" t="n">
        <v>26.7</v>
      </c>
    </row>
    <row r="9" customFormat="false" ht="12.75" hidden="false" customHeight="false" outlineLevel="0" collapsed="false">
      <c r="A9" s="3" t="n">
        <v>8</v>
      </c>
      <c r="B9" s="4" t="n">
        <v>26.7</v>
      </c>
      <c r="C9" s="4" t="n">
        <v>26</v>
      </c>
      <c r="D9" s="4" t="n">
        <v>25.1</v>
      </c>
      <c r="E9" s="4" t="n">
        <v>26.3</v>
      </c>
      <c r="F9" s="4" t="n">
        <v>25.6</v>
      </c>
      <c r="G9" s="4" t="n">
        <v>25.2</v>
      </c>
      <c r="H9" s="4" t="n">
        <v>37</v>
      </c>
      <c r="I9" s="4" t="n">
        <v>30.4</v>
      </c>
      <c r="J9" s="4" t="n">
        <v>26.7</v>
      </c>
    </row>
    <row r="10" customFormat="false" ht="12.75" hidden="false" customHeight="false" outlineLevel="0" collapsed="false">
      <c r="A10" s="3" t="n">
        <v>9</v>
      </c>
      <c r="B10" s="4" t="n">
        <v>24.6</v>
      </c>
      <c r="C10" s="4" t="n">
        <v>25.1</v>
      </c>
      <c r="D10" s="4" t="n">
        <v>65.8</v>
      </c>
      <c r="E10" s="4" t="n">
        <v>25.8</v>
      </c>
      <c r="F10" s="4" t="n">
        <v>25.5</v>
      </c>
      <c r="G10" s="4" t="n">
        <v>27.3</v>
      </c>
      <c r="H10" s="4" t="n">
        <v>26.6</v>
      </c>
      <c r="I10" s="4" t="n">
        <v>25.1</v>
      </c>
      <c r="J10" s="4" t="n">
        <v>26.7</v>
      </c>
    </row>
    <row r="11" customFormat="false" ht="12.75" hidden="false" customHeight="false" outlineLevel="0" collapsed="false">
      <c r="A11" s="3" t="n">
        <v>10</v>
      </c>
      <c r="B11" s="4" t="n">
        <v>27.3</v>
      </c>
      <c r="C11" s="4" t="n">
        <v>24.8</v>
      </c>
      <c r="D11" s="4" t="n">
        <v>24.9</v>
      </c>
      <c r="E11" s="4" t="n">
        <v>27.9</v>
      </c>
      <c r="F11" s="4" t="n">
        <v>26</v>
      </c>
      <c r="G11" s="4" t="n">
        <v>25.9</v>
      </c>
      <c r="H11" s="4" t="n">
        <v>40.6</v>
      </c>
      <c r="I11" s="4" t="n">
        <v>26.6</v>
      </c>
      <c r="J11" s="4" t="n">
        <v>26.7</v>
      </c>
    </row>
    <row r="12" customFormat="false" ht="12.75" hidden="false" customHeight="false" outlineLevel="0" collapsed="false">
      <c r="A12" s="3" t="n">
        <v>11</v>
      </c>
      <c r="B12" s="4" t="n">
        <v>30.3</v>
      </c>
      <c r="C12" s="4" t="n">
        <v>28.3</v>
      </c>
      <c r="D12" s="4" t="n">
        <v>25</v>
      </c>
      <c r="E12" s="4" t="n">
        <v>25.1</v>
      </c>
      <c r="F12" s="4" t="n">
        <v>26</v>
      </c>
      <c r="G12" s="4" t="n">
        <v>35</v>
      </c>
      <c r="H12" s="4"/>
      <c r="I12" s="4" t="n">
        <v>32.3</v>
      </c>
      <c r="J12" s="4" t="n">
        <v>26.7</v>
      </c>
    </row>
    <row r="13" customFormat="false" ht="12.75" hidden="false" customHeight="false" outlineLevel="0" collapsed="false">
      <c r="A13" s="3" t="n">
        <v>12</v>
      </c>
      <c r="B13" s="4" t="n">
        <v>28</v>
      </c>
      <c r="C13" s="4" t="n">
        <v>30.7</v>
      </c>
      <c r="D13" s="4" t="n">
        <v>25.4</v>
      </c>
      <c r="E13" s="4" t="n">
        <v>28.9</v>
      </c>
      <c r="F13" s="4" t="n">
        <v>25.4</v>
      </c>
      <c r="G13" s="4" t="n">
        <v>34.8</v>
      </c>
      <c r="H13" s="4"/>
      <c r="I13" s="4" t="n">
        <v>29.6</v>
      </c>
      <c r="J13" s="4" t="n">
        <v>26.7</v>
      </c>
    </row>
    <row r="14" customFormat="false" ht="12.75" hidden="false" customHeight="false" outlineLevel="0" collapsed="false">
      <c r="A14" s="3" t="n">
        <v>13</v>
      </c>
      <c r="B14" s="4" t="n">
        <v>27.1</v>
      </c>
      <c r="C14" s="4" t="n">
        <v>30.5</v>
      </c>
      <c r="D14" s="4" t="n">
        <v>33.7</v>
      </c>
      <c r="E14" s="4" t="n">
        <v>27</v>
      </c>
      <c r="F14" s="4" t="n">
        <v>25.1</v>
      </c>
      <c r="G14" s="4" t="n">
        <v>26.7</v>
      </c>
      <c r="H14" s="4"/>
      <c r="I14" s="4" t="n">
        <v>26.2</v>
      </c>
      <c r="J14" s="4" t="n">
        <v>26.7</v>
      </c>
    </row>
    <row r="15" customFormat="false" ht="12.75" hidden="false" customHeight="false" outlineLevel="0" collapsed="false">
      <c r="A15" s="3" t="n">
        <v>14</v>
      </c>
      <c r="B15" s="4" t="n">
        <v>29.4</v>
      </c>
      <c r="C15" s="4" t="n">
        <v>29.6</v>
      </c>
      <c r="D15" s="4" t="n">
        <v>25.3</v>
      </c>
      <c r="E15" s="4" t="n">
        <v>32.4</v>
      </c>
      <c r="F15" s="4" t="n">
        <v>24.4</v>
      </c>
      <c r="G15" s="4" t="n">
        <v>26.6</v>
      </c>
      <c r="H15" s="4"/>
      <c r="I15" s="4" t="n">
        <v>25.5</v>
      </c>
      <c r="J15" s="4" t="n">
        <v>26.7</v>
      </c>
    </row>
    <row r="16" customFormat="false" ht="12.75" hidden="false" customHeight="false" outlineLevel="0" collapsed="false">
      <c r="A16" s="3" t="n">
        <v>15</v>
      </c>
      <c r="B16" s="4" t="n">
        <v>26.4</v>
      </c>
      <c r="C16" s="4" t="n">
        <v>25.9</v>
      </c>
      <c r="D16" s="4" t="n">
        <v>25.8</v>
      </c>
      <c r="E16" s="4" t="n">
        <v>25.6</v>
      </c>
      <c r="F16" s="4" t="n">
        <v>25.2</v>
      </c>
      <c r="G16" s="4" t="n">
        <v>25.9</v>
      </c>
      <c r="H16" s="4"/>
      <c r="I16" s="4" t="n">
        <v>25.8</v>
      </c>
      <c r="J16" s="4" t="n">
        <v>26.7</v>
      </c>
    </row>
    <row r="17" customFormat="false" ht="12.75" hidden="false" customHeight="false" outlineLevel="0" collapsed="false">
      <c r="A17" s="3" t="n">
        <v>16</v>
      </c>
      <c r="B17" s="4" t="n">
        <v>28.1</v>
      </c>
      <c r="C17" s="4" t="n">
        <v>30.8</v>
      </c>
      <c r="D17" s="4" t="n">
        <v>31.9</v>
      </c>
      <c r="E17" s="4" t="n">
        <v>26.8</v>
      </c>
      <c r="F17" s="4" t="n">
        <v>25.1</v>
      </c>
      <c r="G17" s="4" t="n">
        <v>27.3</v>
      </c>
      <c r="H17" s="4"/>
      <c r="I17" s="4" t="n">
        <v>33.1</v>
      </c>
      <c r="J17" s="4" t="n">
        <v>26.7</v>
      </c>
    </row>
    <row r="18" customFormat="false" ht="12.75" hidden="false" customHeight="false" outlineLevel="0" collapsed="false">
      <c r="A18" s="3" t="n">
        <v>17</v>
      </c>
      <c r="B18" s="4" t="n">
        <v>40.6</v>
      </c>
      <c r="C18" s="4" t="n">
        <v>90.3</v>
      </c>
      <c r="D18" s="4" t="n">
        <v>27.6</v>
      </c>
      <c r="E18" s="4" t="n">
        <v>38.3</v>
      </c>
      <c r="F18" s="4" t="n">
        <v>25.3</v>
      </c>
      <c r="G18" s="4" t="n">
        <v>33.8</v>
      </c>
      <c r="H18" s="4"/>
      <c r="I18" s="4" t="n">
        <v>26.8</v>
      </c>
      <c r="J18" s="4" t="n">
        <v>26.7</v>
      </c>
    </row>
    <row r="19" customFormat="false" ht="12.75" hidden="false" customHeight="false" outlineLevel="0" collapsed="false">
      <c r="A19" s="3" t="n">
        <v>18</v>
      </c>
      <c r="B19" s="4" t="n">
        <v>27.1</v>
      </c>
      <c r="C19" s="4" t="n">
        <v>35.6</v>
      </c>
      <c r="D19" s="4" t="n">
        <v>24.7</v>
      </c>
      <c r="E19" s="4" t="n">
        <v>26</v>
      </c>
      <c r="F19" s="4" t="n">
        <v>41.2</v>
      </c>
      <c r="G19" s="4" t="n">
        <v>31.1</v>
      </c>
      <c r="H19" s="4"/>
      <c r="I19" s="4" t="n">
        <v>29</v>
      </c>
      <c r="J19" s="4" t="n">
        <v>26.7</v>
      </c>
    </row>
    <row r="20" customFormat="false" ht="12.75" hidden="false" customHeight="false" outlineLevel="0" collapsed="false">
      <c r="A20" s="3" t="n">
        <v>19</v>
      </c>
      <c r="B20" s="4" t="n">
        <v>25</v>
      </c>
      <c r="C20" s="4" t="n">
        <v>32.5</v>
      </c>
      <c r="D20" s="4" t="n">
        <v>26.2</v>
      </c>
      <c r="E20" s="4" t="n">
        <v>29</v>
      </c>
      <c r="F20" s="4" t="n">
        <v>26.6</v>
      </c>
      <c r="G20" s="4" t="n">
        <v>24.5</v>
      </c>
      <c r="H20" s="4"/>
      <c r="I20" s="4" t="n">
        <v>26.3</v>
      </c>
      <c r="J20" s="4" t="n">
        <v>26.7</v>
      </c>
    </row>
    <row r="21" customFormat="false" ht="12.75" hidden="false" customHeight="false" outlineLevel="0" collapsed="false">
      <c r="A21" s="3" t="n">
        <v>20</v>
      </c>
      <c r="B21" s="4" t="n">
        <v>25.2</v>
      </c>
      <c r="C21" s="4" t="n">
        <v>24.5</v>
      </c>
      <c r="D21" s="4" t="n">
        <v>25.8</v>
      </c>
      <c r="E21" s="4" t="n">
        <v>26.9</v>
      </c>
      <c r="F21" s="4" t="n">
        <v>25.4</v>
      </c>
      <c r="G21" s="4" t="n">
        <v>46</v>
      </c>
      <c r="H21" s="4"/>
      <c r="I21" s="4" t="n">
        <v>26.7</v>
      </c>
      <c r="J21" s="4" t="n">
        <v>26.7</v>
      </c>
    </row>
    <row r="22" customFormat="false" ht="12.75" hidden="false" customHeight="false" outlineLevel="0" collapsed="false">
      <c r="A22" s="3" t="n">
        <v>21</v>
      </c>
      <c r="B22" s="4" t="n">
        <v>26.2</v>
      </c>
      <c r="C22" s="4"/>
      <c r="D22" s="4" t="n">
        <v>26.1</v>
      </c>
      <c r="E22" s="4" t="n">
        <v>26.6</v>
      </c>
      <c r="F22" s="4" t="n">
        <v>25.1</v>
      </c>
      <c r="G22" s="4" t="n">
        <v>24.6</v>
      </c>
      <c r="H22" s="4"/>
      <c r="I22" s="4" t="n">
        <v>24.9</v>
      </c>
      <c r="J22" s="4" t="n">
        <v>26.7</v>
      </c>
    </row>
    <row r="23" customFormat="false" ht="12.75" hidden="false" customHeight="false" outlineLevel="0" collapsed="false">
      <c r="A23" s="3" t="n">
        <v>22</v>
      </c>
      <c r="B23" s="4" t="n">
        <v>27.6</v>
      </c>
      <c r="C23" s="4"/>
      <c r="D23" s="4" t="n">
        <v>27.2</v>
      </c>
      <c r="E23" s="4" t="n">
        <v>31</v>
      </c>
      <c r="F23" s="4" t="n">
        <v>30</v>
      </c>
      <c r="G23" s="4" t="n">
        <v>29.9</v>
      </c>
      <c r="H23" s="4"/>
      <c r="I23" s="4" t="n">
        <v>26.5</v>
      </c>
      <c r="J23" s="4" t="n">
        <v>26.7</v>
      </c>
    </row>
    <row r="24" customFormat="false" ht="12.75" hidden="false" customHeight="false" outlineLevel="0" collapsed="false">
      <c r="A24" s="3" t="n">
        <v>23</v>
      </c>
      <c r="B24" s="4" t="n">
        <v>26.6</v>
      </c>
      <c r="C24" s="4"/>
      <c r="D24" s="4" t="n">
        <v>26.7</v>
      </c>
      <c r="E24" s="4" t="n">
        <v>36.4</v>
      </c>
      <c r="F24" s="4" t="n">
        <v>25.9</v>
      </c>
      <c r="G24" s="4" t="n">
        <v>25.6</v>
      </c>
      <c r="H24" s="4"/>
      <c r="I24" s="4" t="n">
        <v>28.2</v>
      </c>
      <c r="J24" s="4" t="n">
        <v>26.7</v>
      </c>
    </row>
    <row r="25" customFormat="false" ht="12.75" hidden="false" customHeight="false" outlineLevel="0" collapsed="false">
      <c r="A25" s="3" t="n">
        <v>24</v>
      </c>
      <c r="B25" s="4" t="n">
        <v>26.1</v>
      </c>
      <c r="C25" s="4"/>
      <c r="D25" s="4" t="n">
        <v>26.6</v>
      </c>
      <c r="E25" s="4" t="n">
        <v>26.4</v>
      </c>
      <c r="F25" s="4" t="n">
        <v>32.1</v>
      </c>
      <c r="G25" s="4" t="n">
        <v>32.5</v>
      </c>
      <c r="H25" s="4"/>
      <c r="I25" s="4" t="n">
        <v>26.8</v>
      </c>
      <c r="J25" s="4" t="n">
        <v>26.7</v>
      </c>
    </row>
    <row r="26" customFormat="false" ht="12.75" hidden="false" customHeight="false" outlineLevel="0" collapsed="false">
      <c r="A26" s="3" t="n">
        <v>25</v>
      </c>
      <c r="B26" s="4" t="n">
        <v>26.3</v>
      </c>
      <c r="C26" s="4"/>
      <c r="D26" s="4" t="n">
        <v>26.4</v>
      </c>
      <c r="E26" s="4" t="n">
        <v>25.1</v>
      </c>
      <c r="F26" s="4" t="n">
        <v>25.2</v>
      </c>
      <c r="G26" s="4" t="n">
        <v>27.1</v>
      </c>
      <c r="H26" s="4"/>
      <c r="I26" s="4" t="n">
        <v>29.9</v>
      </c>
      <c r="J26" s="4" t="n">
        <v>26.7</v>
      </c>
    </row>
    <row r="27" customFormat="false" ht="12.75" hidden="false" customHeight="false" outlineLevel="0" collapsed="false">
      <c r="A27" s="3" t="n">
        <v>26</v>
      </c>
      <c r="B27" s="4" t="n">
        <v>25.7</v>
      </c>
      <c r="C27" s="4"/>
      <c r="D27" s="4" t="n">
        <v>116.7</v>
      </c>
      <c r="E27" s="4" t="n">
        <v>25.8</v>
      </c>
      <c r="F27" s="4" t="n">
        <v>25.8</v>
      </c>
      <c r="G27" s="4" t="n">
        <v>27.4</v>
      </c>
      <c r="H27" s="4"/>
      <c r="I27" s="4" t="n">
        <v>26.4</v>
      </c>
      <c r="J27" s="4" t="n">
        <v>26.7</v>
      </c>
    </row>
    <row r="28" customFormat="false" ht="12.75" hidden="false" customHeight="false" outlineLevel="0" collapsed="false">
      <c r="A28" s="3" t="n">
        <v>27</v>
      </c>
      <c r="B28" s="4" t="n">
        <v>25.5</v>
      </c>
      <c r="C28" s="4"/>
      <c r="D28" s="4" t="n">
        <v>24.5</v>
      </c>
      <c r="E28" s="4" t="n">
        <v>27.9</v>
      </c>
      <c r="F28" s="4" t="n">
        <v>26.1</v>
      </c>
      <c r="G28" s="4" t="n">
        <v>26.8</v>
      </c>
      <c r="H28" s="4"/>
      <c r="I28" s="4" t="n">
        <v>27.3</v>
      </c>
      <c r="J28" s="4" t="n">
        <v>26.7</v>
      </c>
    </row>
    <row r="29" customFormat="false" ht="12.75" hidden="false" customHeight="false" outlineLevel="0" collapsed="false">
      <c r="A29" s="3" t="n">
        <v>28</v>
      </c>
      <c r="B29" s="4" t="n">
        <v>26.3</v>
      </c>
      <c r="C29" s="4"/>
      <c r="D29" s="4" t="n">
        <v>29.3</v>
      </c>
      <c r="E29" s="4" t="n">
        <v>27.2</v>
      </c>
      <c r="F29" s="4" t="n">
        <v>25.8</v>
      </c>
      <c r="G29" s="4" t="n">
        <v>24.5</v>
      </c>
      <c r="H29" s="4"/>
      <c r="I29" s="4" t="n">
        <v>27.9</v>
      </c>
      <c r="J29" s="4" t="n">
        <v>26.7</v>
      </c>
    </row>
    <row r="30" customFormat="false" ht="12.75" hidden="false" customHeight="false" outlineLevel="0" collapsed="false">
      <c r="A30" s="3" t="n">
        <v>29</v>
      </c>
      <c r="B30" s="4" t="n">
        <v>35</v>
      </c>
      <c r="C30" s="4"/>
      <c r="D30" s="4" t="n">
        <v>25.7</v>
      </c>
      <c r="E30" s="4" t="n">
        <v>27.8</v>
      </c>
      <c r="F30" s="4" t="n">
        <v>26.9</v>
      </c>
      <c r="G30" s="4" t="n">
        <v>25.9</v>
      </c>
      <c r="H30" s="4"/>
      <c r="I30" s="4" t="n">
        <v>26.9</v>
      </c>
      <c r="J30" s="4" t="n">
        <v>26.7</v>
      </c>
    </row>
    <row r="31" customFormat="false" ht="12.75" hidden="false" customHeight="false" outlineLevel="0" collapsed="false">
      <c r="A31" s="3" t="n">
        <v>30</v>
      </c>
      <c r="B31" s="4" t="n">
        <v>26.9</v>
      </c>
      <c r="C31" s="4"/>
      <c r="D31" s="4" t="n">
        <v>26.2</v>
      </c>
      <c r="E31" s="4" t="n">
        <v>26.2</v>
      </c>
      <c r="F31" s="4" t="n">
        <v>25.5</v>
      </c>
      <c r="G31" s="4" t="n">
        <v>29.3</v>
      </c>
      <c r="H31" s="4"/>
      <c r="I31" s="4" t="n">
        <v>26</v>
      </c>
      <c r="J31" s="4" t="n">
        <v>26.7</v>
      </c>
    </row>
    <row r="32" customFormat="false" ht="12.75" hidden="false" customHeight="false" outlineLevel="0" collapsed="false">
      <c r="A32" s="3" t="n">
        <v>31</v>
      </c>
      <c r="B32" s="4" t="n">
        <v>26.4</v>
      </c>
      <c r="C32" s="4"/>
      <c r="D32" s="4" t="n">
        <v>31.1</v>
      </c>
      <c r="E32" s="4" t="n">
        <v>37.6</v>
      </c>
      <c r="F32" s="4" t="n">
        <v>25.6</v>
      </c>
      <c r="G32" s="4" t="n">
        <v>31.9</v>
      </c>
      <c r="H32" s="4"/>
      <c r="I32" s="4" t="n">
        <v>36.1</v>
      </c>
      <c r="J32" s="4" t="n">
        <v>26.7</v>
      </c>
    </row>
    <row r="33" customFormat="false" ht="12.75" hidden="false" customHeight="false" outlineLevel="0" collapsed="false">
      <c r="A33" s="3" t="n">
        <v>32</v>
      </c>
      <c r="B33" s="4" t="n">
        <v>25.8</v>
      </c>
      <c r="C33" s="4"/>
      <c r="D33" s="4" t="n">
        <v>25.8</v>
      </c>
      <c r="E33" s="4" t="n">
        <v>26.6</v>
      </c>
      <c r="F33" s="4" t="n">
        <v>25.8</v>
      </c>
      <c r="G33" s="4" t="n">
        <v>27.2</v>
      </c>
      <c r="H33" s="4"/>
      <c r="I33" s="4" t="n">
        <v>26.5</v>
      </c>
      <c r="J33" s="4" t="n">
        <v>26.7</v>
      </c>
    </row>
    <row r="34" customFormat="false" ht="12.75" hidden="false" customHeight="false" outlineLevel="0" collapsed="false">
      <c r="A34" s="3" t="n">
        <v>33</v>
      </c>
      <c r="B34" s="4" t="n">
        <v>26.3</v>
      </c>
      <c r="C34" s="4"/>
      <c r="D34" s="4" t="n">
        <v>25.5</v>
      </c>
      <c r="E34" s="4" t="n">
        <v>34.6</v>
      </c>
      <c r="F34" s="4" t="n">
        <v>25.6</v>
      </c>
      <c r="G34" s="4" t="n">
        <v>32.8</v>
      </c>
      <c r="H34" s="4"/>
      <c r="I34" s="4" t="n">
        <v>26.9</v>
      </c>
      <c r="J34" s="4" t="n">
        <v>26.7</v>
      </c>
    </row>
    <row r="35" customFormat="false" ht="12.75" hidden="false" customHeight="false" outlineLevel="0" collapsed="false">
      <c r="A35" s="3" t="n">
        <v>34</v>
      </c>
      <c r="B35" s="4" t="n">
        <v>26.6</v>
      </c>
      <c r="C35" s="4"/>
      <c r="D35" s="4" t="n">
        <v>26.5</v>
      </c>
      <c r="E35" s="4" t="n">
        <v>25.8</v>
      </c>
      <c r="F35" s="4" t="n">
        <v>29.9</v>
      </c>
      <c r="G35" s="4" t="n">
        <v>26.5</v>
      </c>
      <c r="H35" s="4"/>
      <c r="I35" s="4" t="n">
        <v>26.5</v>
      </c>
      <c r="J35" s="4" t="n">
        <v>26.7</v>
      </c>
    </row>
    <row r="36" customFormat="false" ht="12.75" hidden="false" customHeight="false" outlineLevel="0" collapsed="false">
      <c r="A36" s="3" t="n">
        <v>35</v>
      </c>
      <c r="B36" s="4" t="n">
        <v>32.4</v>
      </c>
      <c r="C36" s="4"/>
      <c r="D36" s="4" t="n">
        <v>25.5</v>
      </c>
      <c r="E36" s="4" t="n">
        <v>26.4</v>
      </c>
      <c r="F36" s="4" t="n">
        <v>25.5</v>
      </c>
      <c r="G36" s="4" t="n">
        <v>24.9</v>
      </c>
      <c r="H36" s="4"/>
      <c r="I36" s="4" t="n">
        <v>28.8</v>
      </c>
      <c r="J36" s="4" t="n">
        <v>26.7</v>
      </c>
    </row>
    <row r="37" customFormat="false" ht="12.75" hidden="false" customHeight="false" outlineLevel="0" collapsed="false">
      <c r="A37" s="3" t="n">
        <v>36</v>
      </c>
      <c r="B37" s="4" t="n">
        <v>27.8</v>
      </c>
      <c r="C37" s="4"/>
      <c r="D37" s="4" t="n">
        <v>25.4</v>
      </c>
      <c r="E37" s="4" t="n">
        <v>25.6</v>
      </c>
      <c r="F37" s="4" t="n">
        <v>26.4</v>
      </c>
      <c r="G37" s="4" t="n">
        <v>26.2</v>
      </c>
      <c r="H37" s="4"/>
      <c r="I37" s="4" t="n">
        <v>26.8</v>
      </c>
      <c r="J37" s="4" t="n">
        <v>26.7</v>
      </c>
    </row>
    <row r="38" customFormat="false" ht="12.75" hidden="false" customHeight="false" outlineLevel="0" collapsed="false">
      <c r="A38" s="3" t="n">
        <v>37</v>
      </c>
      <c r="B38" s="4" t="n">
        <v>26.7</v>
      </c>
      <c r="C38" s="4"/>
      <c r="D38" s="4" t="n">
        <v>26</v>
      </c>
      <c r="E38" s="4" t="n">
        <v>28.5</v>
      </c>
      <c r="F38" s="4" t="n">
        <v>25.6</v>
      </c>
      <c r="G38" s="4" t="n">
        <v>24.9</v>
      </c>
      <c r="H38" s="4"/>
      <c r="I38" s="4" t="n">
        <v>27.1</v>
      </c>
      <c r="J38" s="4" t="n">
        <v>26.7</v>
      </c>
    </row>
    <row r="39" customFormat="false" ht="12.75" hidden="false" customHeight="false" outlineLevel="0" collapsed="false">
      <c r="A39" s="3" t="n">
        <v>38</v>
      </c>
      <c r="B39" s="4" t="n">
        <v>29.4</v>
      </c>
      <c r="C39" s="4"/>
      <c r="D39" s="4" t="n">
        <v>25.9</v>
      </c>
      <c r="E39" s="4" t="n">
        <v>25.2</v>
      </c>
      <c r="F39" s="4" t="n">
        <v>26</v>
      </c>
      <c r="G39" s="4" t="n">
        <v>26.7</v>
      </c>
      <c r="H39" s="4"/>
      <c r="I39" s="4" t="n">
        <v>25.8</v>
      </c>
      <c r="J39" s="4" t="n">
        <v>26.7</v>
      </c>
    </row>
    <row r="40" customFormat="false" ht="12.75" hidden="false" customHeight="false" outlineLevel="0" collapsed="false">
      <c r="A40" s="3" t="n">
        <v>39</v>
      </c>
      <c r="B40" s="4" t="n">
        <v>29.1</v>
      </c>
      <c r="C40" s="4"/>
      <c r="D40" s="4" t="n">
        <v>32.5</v>
      </c>
      <c r="E40" s="4" t="n">
        <v>26.2</v>
      </c>
      <c r="F40" s="4" t="n">
        <v>25.2</v>
      </c>
      <c r="G40" s="4" t="n">
        <v>25.8</v>
      </c>
      <c r="H40" s="4"/>
      <c r="I40" s="4" t="n">
        <v>27.1</v>
      </c>
      <c r="J40" s="4" t="n">
        <v>26.7</v>
      </c>
    </row>
    <row r="41" customFormat="false" ht="12.75" hidden="false" customHeight="false" outlineLevel="0" collapsed="false">
      <c r="A41" s="3" t="n">
        <v>40</v>
      </c>
      <c r="B41" s="4" t="n">
        <v>26.8</v>
      </c>
      <c r="C41" s="4"/>
      <c r="D41" s="4" t="n">
        <v>27.3</v>
      </c>
      <c r="E41" s="4" t="n">
        <v>25.8</v>
      </c>
      <c r="F41" s="4" t="n">
        <v>25.6</v>
      </c>
      <c r="G41" s="4" t="n">
        <v>26.4</v>
      </c>
      <c r="H41" s="4"/>
      <c r="I41" s="4" t="n">
        <v>27.5</v>
      </c>
      <c r="J41" s="4" t="n">
        <v>26.7</v>
      </c>
    </row>
    <row r="42" customFormat="false" ht="12.75" hidden="false" customHeight="false" outlineLevel="0" collapsed="false">
      <c r="A42" s="3" t="n">
        <v>41</v>
      </c>
      <c r="B42" s="4" t="n">
        <v>30.1</v>
      </c>
      <c r="C42" s="4"/>
      <c r="D42" s="4" t="n">
        <v>27.4</v>
      </c>
      <c r="E42" s="4" t="n">
        <v>26.6</v>
      </c>
      <c r="F42" s="4" t="n">
        <v>25.7</v>
      </c>
      <c r="G42" s="4" t="n">
        <v>26.9</v>
      </c>
      <c r="H42" s="4"/>
      <c r="I42" s="4" t="n">
        <v>27</v>
      </c>
      <c r="J42" s="4" t="n">
        <v>26.7</v>
      </c>
    </row>
    <row r="43" customFormat="false" ht="12.75" hidden="false" customHeight="false" outlineLevel="0" collapsed="false">
      <c r="A43" s="3" t="n">
        <v>42</v>
      </c>
      <c r="B43" s="4" t="n">
        <v>32.3</v>
      </c>
      <c r="C43" s="4"/>
      <c r="D43" s="4" t="n">
        <v>26.1</v>
      </c>
      <c r="E43" s="4" t="n">
        <v>27.7</v>
      </c>
      <c r="F43" s="4" t="n">
        <v>25.7</v>
      </c>
      <c r="G43" s="4" t="n">
        <v>35.1</v>
      </c>
      <c r="H43" s="4"/>
      <c r="I43" s="4" t="n">
        <v>31.1</v>
      </c>
      <c r="J43" s="4" t="n">
        <v>26.7</v>
      </c>
    </row>
    <row r="44" customFormat="false" ht="12.75" hidden="false" customHeight="false" outlineLevel="0" collapsed="false">
      <c r="A44" s="3" t="n">
        <v>43</v>
      </c>
      <c r="B44" s="4" t="n">
        <v>30.7</v>
      </c>
      <c r="C44" s="4"/>
      <c r="D44" s="4" t="n">
        <v>25.2</v>
      </c>
      <c r="E44" s="4" t="n">
        <v>36.3</v>
      </c>
      <c r="F44" s="4" t="n">
        <v>25.5</v>
      </c>
      <c r="G44" s="4" t="n">
        <v>25.1</v>
      </c>
      <c r="H44" s="4"/>
      <c r="I44" s="4" t="n">
        <v>29.9</v>
      </c>
      <c r="J44" s="4" t="n">
        <v>26.7</v>
      </c>
    </row>
    <row r="45" customFormat="false" ht="12.75" hidden="false" customHeight="false" outlineLevel="0" collapsed="false">
      <c r="A45" s="3" t="n">
        <v>44</v>
      </c>
      <c r="B45" s="4" t="n">
        <v>27.1</v>
      </c>
      <c r="C45" s="4"/>
      <c r="D45" s="4" t="n">
        <v>28.1</v>
      </c>
      <c r="E45" s="4" t="n">
        <v>26</v>
      </c>
      <c r="F45" s="4" t="n">
        <v>25.3</v>
      </c>
      <c r="G45" s="4" t="n">
        <v>27.9</v>
      </c>
      <c r="H45" s="4"/>
      <c r="I45" s="4" t="n">
        <v>27.9</v>
      </c>
      <c r="J45" s="4" t="n">
        <v>26.7</v>
      </c>
    </row>
    <row r="46" customFormat="false" ht="12.75" hidden="false" customHeight="false" outlineLevel="0" collapsed="false">
      <c r="A46" s="3" t="n">
        <v>45</v>
      </c>
      <c r="B46" s="4" t="n">
        <v>28.1</v>
      </c>
      <c r="C46" s="4"/>
      <c r="D46" s="4" t="n">
        <v>30.2</v>
      </c>
      <c r="E46" s="4" t="n">
        <v>26.9</v>
      </c>
      <c r="F46" s="4" t="n">
        <v>25.5</v>
      </c>
      <c r="G46" s="4" t="n">
        <v>25.9</v>
      </c>
      <c r="H46" s="4"/>
      <c r="I46" s="4" t="n">
        <v>27.9</v>
      </c>
      <c r="J46" s="4" t="n">
        <v>26.7</v>
      </c>
    </row>
    <row r="47" customFormat="false" ht="12.75" hidden="false" customHeight="false" outlineLevel="0" collapsed="false">
      <c r="A47" s="3" t="n">
        <v>46</v>
      </c>
      <c r="B47" s="4" t="n">
        <v>25.5</v>
      </c>
      <c r="C47" s="4"/>
      <c r="D47" s="4" t="n">
        <v>27.5</v>
      </c>
      <c r="E47" s="4" t="n">
        <v>27.4</v>
      </c>
      <c r="F47" s="4" t="n">
        <v>25.6</v>
      </c>
      <c r="G47" s="4" t="n">
        <v>31.3</v>
      </c>
      <c r="H47" s="4"/>
      <c r="I47" s="4" t="n">
        <v>32.7</v>
      </c>
      <c r="J47" s="4" t="n">
        <v>26.7</v>
      </c>
    </row>
    <row r="48" customFormat="false" ht="12.75" hidden="false" customHeight="false" outlineLevel="0" collapsed="false">
      <c r="A48" s="3" t="n">
        <v>47</v>
      </c>
      <c r="B48" s="4" t="n">
        <v>26.4</v>
      </c>
      <c r="C48" s="4"/>
      <c r="D48" s="4" t="n">
        <v>26.9</v>
      </c>
      <c r="E48" s="4" t="n">
        <v>26.3</v>
      </c>
      <c r="F48" s="4" t="n">
        <v>32.4</v>
      </c>
      <c r="G48" s="4" t="n">
        <v>27.3</v>
      </c>
      <c r="H48" s="4"/>
      <c r="I48" s="4" t="n">
        <v>29.4</v>
      </c>
      <c r="J48" s="4" t="n">
        <v>26.7</v>
      </c>
    </row>
    <row r="49" customFormat="false" ht="12.75" hidden="false" customHeight="false" outlineLevel="0" collapsed="false">
      <c r="A49" s="3" t="n">
        <v>48</v>
      </c>
      <c r="B49" s="4" t="n">
        <v>25.9</v>
      </c>
      <c r="C49" s="4"/>
      <c r="D49" s="4" t="n">
        <v>26.2</v>
      </c>
      <c r="E49" s="4" t="n">
        <v>26.8</v>
      </c>
      <c r="F49" s="4" t="n">
        <v>27.4</v>
      </c>
      <c r="G49" s="4" t="n">
        <v>31.2</v>
      </c>
      <c r="H49" s="4"/>
      <c r="I49" s="4" t="n">
        <v>29.1</v>
      </c>
      <c r="J49" s="4" t="n">
        <v>26.7</v>
      </c>
    </row>
    <row r="50" customFormat="false" ht="12.75" hidden="false" customHeight="false" outlineLevel="0" collapsed="false">
      <c r="A50" s="3" t="n">
        <v>49</v>
      </c>
      <c r="B50" s="4" t="n">
        <v>31</v>
      </c>
      <c r="C50" s="4"/>
      <c r="D50" s="4" t="n">
        <v>27.5</v>
      </c>
      <c r="E50" s="4" t="n">
        <v>26.1</v>
      </c>
      <c r="F50" s="4" t="n">
        <v>25.3</v>
      </c>
      <c r="G50" s="4" t="n">
        <v>27.7</v>
      </c>
      <c r="H50" s="4"/>
      <c r="I50" s="4" t="n">
        <v>27.2</v>
      </c>
      <c r="J50" s="4" t="n">
        <v>26.7</v>
      </c>
    </row>
    <row r="51" customFormat="false" ht="12.75" hidden="false" customHeight="false" outlineLevel="0" collapsed="false">
      <c r="A51" s="3" t="n">
        <v>50</v>
      </c>
      <c r="B51" s="4" t="n">
        <v>31.2</v>
      </c>
      <c r="C51" s="4"/>
      <c r="D51" s="4" t="n">
        <v>176.4</v>
      </c>
      <c r="E51" s="4" t="n">
        <v>33.3</v>
      </c>
      <c r="F51" s="4" t="n">
        <v>27.7</v>
      </c>
      <c r="G51" s="4" t="n">
        <v>27.6</v>
      </c>
      <c r="H51" s="4"/>
      <c r="I51" s="4" t="n">
        <v>29.6</v>
      </c>
      <c r="J51" s="4" t="n">
        <v>26.7</v>
      </c>
    </row>
    <row r="52" customFormat="false" ht="12.75" hidden="false" customHeight="false" outlineLevel="0" collapsed="false">
      <c r="A52" s="3" t="n">
        <v>51</v>
      </c>
      <c r="B52" s="4" t="n">
        <v>28.1</v>
      </c>
      <c r="C52" s="4"/>
      <c r="D52" s="4" t="n">
        <v>27.2</v>
      </c>
      <c r="E52" s="4" t="n">
        <v>27.3</v>
      </c>
      <c r="F52" s="4" t="n">
        <v>34.1</v>
      </c>
      <c r="G52" s="4" t="n">
        <v>24.6</v>
      </c>
      <c r="H52" s="4"/>
      <c r="I52" s="4" t="n">
        <v>26.9</v>
      </c>
      <c r="J52" s="4" t="n">
        <v>26.7</v>
      </c>
    </row>
    <row r="53" customFormat="false" ht="12.75" hidden="false" customHeight="false" outlineLevel="0" collapsed="false">
      <c r="A53" s="3" t="n">
        <v>52</v>
      </c>
      <c r="B53" s="4" t="n">
        <v>30.6</v>
      </c>
      <c r="C53" s="4"/>
      <c r="D53" s="4" t="n">
        <v>26</v>
      </c>
      <c r="E53" s="4" t="n">
        <v>25.7</v>
      </c>
      <c r="F53" s="4" t="n">
        <v>26.4</v>
      </c>
      <c r="G53" s="4" t="n">
        <v>25.8</v>
      </c>
      <c r="H53" s="4"/>
      <c r="I53" s="4" t="n">
        <v>26.4</v>
      </c>
      <c r="J53" s="4" t="n">
        <v>26.7</v>
      </c>
    </row>
    <row r="54" customFormat="false" ht="12.75" hidden="false" customHeight="false" outlineLevel="0" collapsed="false">
      <c r="A54" s="3" t="n">
        <v>53</v>
      </c>
      <c r="B54" s="4" t="n">
        <v>36.8</v>
      </c>
      <c r="C54" s="4"/>
      <c r="D54" s="4" t="n">
        <v>26.2</v>
      </c>
      <c r="E54" s="4" t="n">
        <v>30.2</v>
      </c>
      <c r="F54" s="4" t="n">
        <v>26.9</v>
      </c>
      <c r="G54" s="4" t="n">
        <v>31.9</v>
      </c>
      <c r="H54" s="4"/>
      <c r="I54" s="4" t="n">
        <v>27.6</v>
      </c>
      <c r="J54" s="4" t="n">
        <v>26.7</v>
      </c>
    </row>
    <row r="55" customFormat="false" ht="12.75" hidden="false" customHeight="false" outlineLevel="0" collapsed="false">
      <c r="A55" s="3" t="n">
        <v>54</v>
      </c>
      <c r="B55" s="4" t="n">
        <v>32.4</v>
      </c>
      <c r="C55" s="4"/>
      <c r="D55" s="4" t="n">
        <v>30.8</v>
      </c>
      <c r="E55" s="4" t="n">
        <v>25.8</v>
      </c>
      <c r="F55" s="4" t="n">
        <v>25.7</v>
      </c>
      <c r="G55" s="4" t="n">
        <v>26</v>
      </c>
      <c r="H55" s="4"/>
      <c r="I55" s="4" t="n">
        <v>29.7</v>
      </c>
      <c r="J55" s="4" t="n">
        <v>26.7</v>
      </c>
    </row>
    <row r="56" customFormat="false" ht="12.75" hidden="false" customHeight="false" outlineLevel="0" collapsed="false">
      <c r="A56" s="3" t="n">
        <v>55</v>
      </c>
      <c r="B56" s="4" t="n">
        <v>30.5</v>
      </c>
      <c r="C56" s="4"/>
      <c r="D56" s="4" t="n">
        <v>26.1</v>
      </c>
      <c r="E56" s="4" t="n">
        <v>28</v>
      </c>
      <c r="F56" s="4" t="n">
        <v>25.7</v>
      </c>
      <c r="G56" s="4" t="n">
        <v>30.4</v>
      </c>
      <c r="H56" s="4"/>
      <c r="I56" s="4" t="n">
        <v>26.6</v>
      </c>
      <c r="J56" s="4" t="n">
        <v>26.7</v>
      </c>
    </row>
    <row r="57" customFormat="false" ht="12.75" hidden="false" customHeight="false" outlineLevel="0" collapsed="false">
      <c r="A57" s="3" t="n">
        <v>56</v>
      </c>
      <c r="B57" s="4" t="n">
        <v>26.3</v>
      </c>
      <c r="C57" s="4"/>
      <c r="D57" s="4" t="n">
        <v>28.9</v>
      </c>
      <c r="E57" s="4" t="n">
        <v>27.9</v>
      </c>
      <c r="F57" s="4" t="n">
        <v>25.3</v>
      </c>
      <c r="G57" s="4" t="n">
        <v>29.1</v>
      </c>
      <c r="H57" s="4"/>
      <c r="I57" s="4" t="n">
        <v>56</v>
      </c>
      <c r="J57" s="4" t="n">
        <v>26.7</v>
      </c>
    </row>
    <row r="58" customFormat="false" ht="12.75" hidden="false" customHeight="false" outlineLevel="0" collapsed="false">
      <c r="A58" s="3" t="n">
        <v>57</v>
      </c>
      <c r="B58" s="4" t="n">
        <v>26</v>
      </c>
      <c r="C58" s="4"/>
      <c r="D58" s="4" t="n">
        <v>26.2</v>
      </c>
      <c r="E58" s="4" t="n">
        <v>26.8</v>
      </c>
      <c r="F58" s="4" t="n">
        <v>26.9</v>
      </c>
      <c r="G58" s="4" t="n">
        <v>25</v>
      </c>
      <c r="H58" s="4"/>
      <c r="I58" s="4" t="n">
        <v>26.9</v>
      </c>
      <c r="J58" s="4" t="n">
        <v>26.7</v>
      </c>
    </row>
    <row r="59" customFormat="false" ht="12.75" hidden="false" customHeight="false" outlineLevel="0" collapsed="false">
      <c r="A59" s="3" t="n">
        <v>58</v>
      </c>
      <c r="B59" s="4" t="n">
        <v>26.9</v>
      </c>
      <c r="C59" s="4"/>
      <c r="D59" s="4"/>
      <c r="E59" s="4" t="n">
        <v>29.5</v>
      </c>
      <c r="F59" s="4" t="n">
        <v>26</v>
      </c>
      <c r="G59" s="4" t="n">
        <v>26.5</v>
      </c>
      <c r="H59" s="4"/>
      <c r="I59" s="4" t="n">
        <v>26.8</v>
      </c>
      <c r="J59" s="4" t="n">
        <v>26.7</v>
      </c>
    </row>
    <row r="60" customFormat="false" ht="12.75" hidden="false" customHeight="false" outlineLevel="0" collapsed="false">
      <c r="A60" s="3" t="n">
        <v>59</v>
      </c>
      <c r="B60" s="4" t="n">
        <v>25.9</v>
      </c>
      <c r="C60" s="4"/>
      <c r="D60" s="4"/>
      <c r="E60" s="4" t="n">
        <v>26.7</v>
      </c>
      <c r="F60" s="4" t="n">
        <v>24.3</v>
      </c>
      <c r="G60" s="4" t="n">
        <v>25.5</v>
      </c>
      <c r="H60" s="4"/>
      <c r="I60" s="4" t="n">
        <v>28.9</v>
      </c>
      <c r="J60" s="4" t="n">
        <v>26.7</v>
      </c>
    </row>
    <row r="61" customFormat="false" ht="12.75" hidden="false" customHeight="false" outlineLevel="0" collapsed="false">
      <c r="A61" s="3" t="n">
        <v>60</v>
      </c>
      <c r="B61" s="4" t="n">
        <v>26.8</v>
      </c>
      <c r="C61" s="4"/>
      <c r="D61" s="4"/>
      <c r="E61" s="4" t="n">
        <v>27.8</v>
      </c>
      <c r="F61" s="4" t="n">
        <v>27.1</v>
      </c>
      <c r="G61" s="4" t="n">
        <v>27.1</v>
      </c>
      <c r="H61" s="4"/>
      <c r="I61" s="4" t="n">
        <v>31.8</v>
      </c>
      <c r="J61" s="4" t="n">
        <v>26.7</v>
      </c>
    </row>
    <row r="62" customFormat="false" ht="12.75" hidden="false" customHeight="false" outlineLevel="0" collapsed="false">
      <c r="A62" s="3" t="n">
        <v>61</v>
      </c>
      <c r="B62" s="4" t="n">
        <v>27.5</v>
      </c>
      <c r="C62" s="4"/>
      <c r="D62" s="4"/>
      <c r="E62" s="4" t="n">
        <v>26.3</v>
      </c>
      <c r="F62" s="4" t="n">
        <v>29.4</v>
      </c>
      <c r="G62" s="4" t="n">
        <v>25.7</v>
      </c>
      <c r="H62" s="4"/>
      <c r="I62" s="4" t="n">
        <v>26.3</v>
      </c>
      <c r="J62" s="4" t="n">
        <v>26.7</v>
      </c>
    </row>
    <row r="63" customFormat="false" ht="12.75" hidden="false" customHeight="false" outlineLevel="0" collapsed="false">
      <c r="A63" s="3" t="n">
        <v>62</v>
      </c>
      <c r="B63" s="4" t="n">
        <v>26.7</v>
      </c>
      <c r="C63" s="4"/>
      <c r="D63" s="4"/>
      <c r="E63" s="4" t="n">
        <v>31.4</v>
      </c>
      <c r="F63" s="4" t="n">
        <v>26.2</v>
      </c>
      <c r="G63" s="4" t="n">
        <v>25.4</v>
      </c>
      <c r="H63" s="4"/>
      <c r="I63" s="4" t="n">
        <v>26</v>
      </c>
      <c r="J63" s="4" t="n">
        <v>26.7</v>
      </c>
    </row>
    <row r="64" customFormat="false" ht="12.75" hidden="false" customHeight="false" outlineLevel="0" collapsed="false">
      <c r="A64" s="3" t="n">
        <v>63</v>
      </c>
      <c r="B64" s="4" t="n">
        <v>27.2</v>
      </c>
      <c r="C64" s="4"/>
      <c r="D64" s="4"/>
      <c r="E64" s="4" t="n">
        <v>27.3</v>
      </c>
      <c r="F64" s="4" t="n">
        <v>29.5</v>
      </c>
      <c r="G64" s="4" t="n">
        <v>41.9</v>
      </c>
      <c r="H64" s="4"/>
      <c r="I64" s="4" t="n">
        <v>27.3</v>
      </c>
      <c r="J64" s="4" t="n">
        <v>26.7</v>
      </c>
    </row>
    <row r="65" customFormat="false" ht="12.75" hidden="false" customHeight="false" outlineLevel="0" collapsed="false">
      <c r="A65" s="3" t="n">
        <v>64</v>
      </c>
      <c r="B65" s="4" t="n">
        <v>27.9</v>
      </c>
      <c r="C65" s="4"/>
      <c r="D65" s="4"/>
      <c r="E65" s="4" t="n">
        <v>26.3</v>
      </c>
      <c r="F65" s="4" t="n">
        <v>25.5</v>
      </c>
      <c r="G65" s="4" t="n">
        <v>27.3</v>
      </c>
      <c r="H65" s="4"/>
      <c r="I65" s="4" t="n">
        <v>26.7</v>
      </c>
      <c r="J65" s="4" t="n">
        <v>26.7</v>
      </c>
    </row>
    <row r="66" customFormat="false" ht="12.75" hidden="false" customHeight="false" outlineLevel="0" collapsed="false">
      <c r="A66" s="3" t="n">
        <v>65</v>
      </c>
      <c r="B66" s="4" t="n">
        <v>31.6</v>
      </c>
      <c r="C66" s="4"/>
      <c r="D66" s="4"/>
      <c r="E66" s="4" t="n">
        <v>26.5</v>
      </c>
      <c r="F66" s="4" t="n">
        <v>25.3</v>
      </c>
      <c r="G66" s="4"/>
      <c r="H66" s="4"/>
      <c r="I66" s="4"/>
      <c r="J66" s="4" t="n">
        <v>26.7</v>
      </c>
    </row>
    <row r="67" customFormat="false" ht="12.75" hidden="false" customHeight="false" outlineLevel="0" collapsed="false">
      <c r="A67" s="3" t="n">
        <v>66</v>
      </c>
      <c r="B67" s="4"/>
      <c r="C67" s="4"/>
      <c r="D67" s="4"/>
      <c r="E67" s="4"/>
      <c r="F67" s="4" t="n">
        <v>25.9</v>
      </c>
      <c r="G67" s="4"/>
      <c r="H67" s="4"/>
      <c r="I67" s="4"/>
      <c r="J67" s="4" t="n">
        <v>26.7</v>
      </c>
    </row>
    <row r="68" customFormat="false" ht="12.75" hidden="false" customHeight="false" outlineLevel="0" collapsed="false">
      <c r="A68" s="3" t="n">
        <v>67</v>
      </c>
      <c r="B68" s="4"/>
      <c r="C68" s="4"/>
      <c r="D68" s="4"/>
      <c r="E68" s="4"/>
      <c r="F68" s="4" t="n">
        <v>26</v>
      </c>
      <c r="G68" s="4"/>
      <c r="H68" s="4"/>
      <c r="I68" s="4"/>
      <c r="J68" s="4" t="n">
        <v>26.7</v>
      </c>
    </row>
    <row r="69" customFormat="false" ht="12.75" hidden="false" customHeight="false" outlineLevel="0" collapsed="false">
      <c r="A69" s="3" t="n">
        <v>68</v>
      </c>
      <c r="B69" s="4"/>
      <c r="C69" s="4"/>
      <c r="E69" s="4"/>
      <c r="F69" s="4" t="n">
        <v>27.2</v>
      </c>
      <c r="G69" s="4"/>
      <c r="H69" s="4"/>
      <c r="I69" s="4"/>
      <c r="J69" s="4" t="n">
        <v>26.7</v>
      </c>
    </row>
    <row r="70" customFormat="false" ht="12.75" hidden="false" customHeight="false" outlineLevel="0" collapsed="false">
      <c r="B70" s="4"/>
      <c r="C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B71" s="4" t="n">
        <f aca="false">SUM(B2:B70)</f>
        <v>1809.3</v>
      </c>
      <c r="C71" s="4" t="n">
        <f aca="false">SUM(C2:C70)</f>
        <v>621.8</v>
      </c>
      <c r="D71" s="4" t="n">
        <f aca="false">SUM(D2:D70)</f>
        <v>1807.3</v>
      </c>
      <c r="E71" s="4" t="n">
        <f aca="false">SUM(E2:E70)</f>
        <v>1818.8</v>
      </c>
      <c r="F71" s="4" t="n">
        <f aca="false">SUM(F2:F70)</f>
        <v>1815.1</v>
      </c>
      <c r="G71" s="4" t="n">
        <f aca="false">SUM(G2:G70)</f>
        <v>1808.8</v>
      </c>
      <c r="H71" s="4" t="n">
        <f aca="false">SUM(H2:H70)</f>
        <v>309</v>
      </c>
      <c r="I71" s="4" t="n">
        <f aca="false">SUM(I2:I70)</f>
        <v>1810.9</v>
      </c>
      <c r="J71" s="4" t="n">
        <f aca="false">SUM(J2:J70)</f>
        <v>1815.6</v>
      </c>
    </row>
    <row r="72" customFormat="false" ht="12.75" hidden="false" customHeight="false" outlineLevel="0" collapsed="false">
      <c r="B72" s="5" t="n">
        <f aca="false">B71/60</f>
        <v>30.155</v>
      </c>
      <c r="C72" s="5" t="n">
        <f aca="false">C71/60</f>
        <v>10.3633333333333</v>
      </c>
      <c r="D72" s="5" t="n">
        <f aca="false">D71/60</f>
        <v>30.1216666666667</v>
      </c>
      <c r="E72" s="5" t="n">
        <f aca="false">E71/60</f>
        <v>30.3133333333333</v>
      </c>
      <c r="F72" s="5" t="n">
        <f aca="false">F71/60</f>
        <v>30.2516666666667</v>
      </c>
      <c r="G72" s="5" t="n">
        <f aca="false">G71/60</f>
        <v>30.1466666666667</v>
      </c>
      <c r="H72" s="5" t="n">
        <f aca="false">H71/60</f>
        <v>5.15</v>
      </c>
      <c r="I72" s="5" t="n">
        <f aca="false">I71/60</f>
        <v>30.1816666666667</v>
      </c>
      <c r="J72" s="5" t="n">
        <f aca="false">J71/60</f>
        <v>30.26</v>
      </c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CX133" activeCellId="0" sqref="CX133"/>
    </sheetView>
  </sheetViews>
  <sheetFormatPr defaultColWidth="9.0546875" defaultRowHeight="12.75" zeroHeight="false" outlineLevelRow="0" outlineLevelCol="0"/>
  <cols>
    <col collapsed="false" customWidth="true" hidden="false" outlineLevel="0" max="13" min="2" style="1" width="11.28"/>
    <col collapsed="false" customWidth="true" hidden="false" outlineLevel="0" max="15" min="14" style="1" width="11.56"/>
    <col collapsed="false" customWidth="true" hidden="false" outlineLevel="0" max="18" min="16" style="1" width="11.28"/>
  </cols>
  <sheetData>
    <row r="1" customFormat="false" ht="12.75" hidden="false" customHeight="false" outlineLevel="0" collapsed="false">
      <c r="A1" s="6" t="s">
        <v>9</v>
      </c>
      <c r="B1" s="2" t="s">
        <v>10</v>
      </c>
      <c r="C1" s="2" t="s">
        <v>10</v>
      </c>
      <c r="D1" s="2" t="s">
        <v>11</v>
      </c>
      <c r="E1" s="2" t="s">
        <v>11</v>
      </c>
      <c r="F1" s="2" t="s">
        <v>12</v>
      </c>
      <c r="G1" s="2" t="s">
        <v>12</v>
      </c>
      <c r="H1" s="2" t="s">
        <v>13</v>
      </c>
      <c r="I1" s="2" t="s">
        <v>13</v>
      </c>
      <c r="J1" s="2" t="s">
        <v>14</v>
      </c>
      <c r="K1" s="2" t="s">
        <v>14</v>
      </c>
      <c r="L1" s="2" t="s">
        <v>15</v>
      </c>
      <c r="M1" s="2" t="s">
        <v>15</v>
      </c>
      <c r="N1" s="2" t="s">
        <v>16</v>
      </c>
      <c r="O1" s="2" t="s">
        <v>16</v>
      </c>
      <c r="P1" s="2" t="s">
        <v>17</v>
      </c>
      <c r="Q1" s="2" t="s">
        <v>17</v>
      </c>
      <c r="R1" s="2" t="s">
        <v>8</v>
      </c>
    </row>
    <row r="2" customFormat="false" ht="12.75" hidden="false" customHeight="false" outlineLevel="0" collapsed="false">
      <c r="A2" s="3" t="n">
        <v>1</v>
      </c>
      <c r="B2" s="4" t="n">
        <v>23.3</v>
      </c>
      <c r="C2" s="4" t="n">
        <f aca="false">B2</f>
        <v>23.3</v>
      </c>
      <c r="D2" s="4" t="n">
        <v>24.9</v>
      </c>
      <c r="E2" s="4" t="n">
        <f aca="false">D2</f>
        <v>24.9</v>
      </c>
      <c r="F2" s="4" t="n">
        <v>25.7</v>
      </c>
      <c r="G2" s="4" t="n">
        <f aca="false">F2</f>
        <v>25.7</v>
      </c>
      <c r="H2" s="4" t="n">
        <v>26.8</v>
      </c>
      <c r="I2" s="4" t="n">
        <f aca="false">H2</f>
        <v>26.8</v>
      </c>
      <c r="J2" s="4" t="n">
        <v>27.2</v>
      </c>
      <c r="K2" s="4" t="n">
        <f aca="false">J2</f>
        <v>27.2</v>
      </c>
      <c r="L2" s="4" t="n">
        <v>28.4</v>
      </c>
      <c r="M2" s="4" t="n">
        <f aca="false">L2</f>
        <v>28.4</v>
      </c>
      <c r="N2" s="4" t="n">
        <v>30.6</v>
      </c>
      <c r="O2" s="4" t="n">
        <f aca="false">N2</f>
        <v>30.6</v>
      </c>
      <c r="P2" s="4" t="n">
        <v>27.2</v>
      </c>
      <c r="Q2" s="4" t="n">
        <f aca="false">P2</f>
        <v>27.2</v>
      </c>
      <c r="R2" s="4" t="n">
        <v>26.7</v>
      </c>
    </row>
    <row r="3" customFormat="false" ht="12.75" hidden="false" customHeight="false" outlineLevel="0" collapsed="false">
      <c r="A3" s="3" t="n">
        <v>2</v>
      </c>
      <c r="B3" s="4" t="n">
        <v>25.6</v>
      </c>
      <c r="C3" s="4" t="n">
        <f aca="false">C2+B3</f>
        <v>48.9</v>
      </c>
      <c r="D3" s="4" t="n">
        <v>30.6</v>
      </c>
      <c r="E3" s="4" t="n">
        <f aca="false">E2+D3</f>
        <v>55.5</v>
      </c>
      <c r="F3" s="4" t="n">
        <v>25.8</v>
      </c>
      <c r="G3" s="4" t="n">
        <f aca="false">G2+F3</f>
        <v>51.5</v>
      </c>
      <c r="H3" s="4" t="n">
        <v>28.2</v>
      </c>
      <c r="I3" s="4" t="n">
        <f aca="false">I2+H3</f>
        <v>55</v>
      </c>
      <c r="J3" s="4" t="n">
        <v>29.4</v>
      </c>
      <c r="K3" s="4" t="n">
        <f aca="false">K2+J3</f>
        <v>56.6</v>
      </c>
      <c r="L3" s="4" t="n">
        <v>25.7</v>
      </c>
      <c r="M3" s="4" t="n">
        <f aca="false">M2+L3</f>
        <v>54.1</v>
      </c>
      <c r="N3" s="4" t="n">
        <v>27.4</v>
      </c>
      <c r="O3" s="4" t="n">
        <f aca="false">O2+N3</f>
        <v>58</v>
      </c>
      <c r="P3" s="4" t="n">
        <v>26.1</v>
      </c>
      <c r="Q3" s="4" t="n">
        <f aca="false">Q2+P3</f>
        <v>53.3</v>
      </c>
      <c r="R3" s="4" t="n">
        <v>26.7</v>
      </c>
    </row>
    <row r="4" customFormat="false" ht="12.75" hidden="false" customHeight="false" outlineLevel="0" collapsed="false">
      <c r="A4" s="3" t="n">
        <v>3</v>
      </c>
      <c r="B4" s="4" t="n">
        <v>25</v>
      </c>
      <c r="C4" s="4" t="n">
        <f aca="false">C3+B4</f>
        <v>73.9</v>
      </c>
      <c r="D4" s="4" t="n">
        <v>26.1</v>
      </c>
      <c r="E4" s="4" t="n">
        <f aca="false">E3+D4</f>
        <v>81.6</v>
      </c>
      <c r="F4" s="4" t="n">
        <v>25.6</v>
      </c>
      <c r="G4" s="4" t="n">
        <f aca="false">G3+F4</f>
        <v>77.1</v>
      </c>
      <c r="H4" s="4" t="n">
        <v>25.7</v>
      </c>
      <c r="I4" s="4" t="n">
        <f aca="false">I3+H4</f>
        <v>80.7</v>
      </c>
      <c r="J4" s="4" t="n">
        <v>26.6</v>
      </c>
      <c r="K4" s="4" t="n">
        <f aca="false">K3+J4</f>
        <v>83.2</v>
      </c>
      <c r="L4" s="4" t="n">
        <v>25.5</v>
      </c>
      <c r="M4" s="4" t="n">
        <f aca="false">M3+L4</f>
        <v>79.6</v>
      </c>
      <c r="N4" s="4" t="n">
        <v>26.3</v>
      </c>
      <c r="O4" s="4" t="n">
        <f aca="false">O3+N4</f>
        <v>84.3</v>
      </c>
      <c r="P4" s="4" t="n">
        <v>28.3</v>
      </c>
      <c r="Q4" s="4" t="n">
        <f aca="false">Q3+P4</f>
        <v>81.6</v>
      </c>
      <c r="R4" s="4" t="n">
        <v>26.7</v>
      </c>
    </row>
    <row r="5" customFormat="false" ht="12.75" hidden="false" customHeight="false" outlineLevel="0" collapsed="false">
      <c r="A5" s="3" t="n">
        <v>4</v>
      </c>
      <c r="B5" s="4" t="n">
        <v>25.1</v>
      </c>
      <c r="C5" s="4" t="n">
        <f aca="false">C4+B5</f>
        <v>99</v>
      </c>
      <c r="D5" s="4" t="n">
        <v>27.8</v>
      </c>
      <c r="E5" s="4" t="n">
        <f aca="false">E4+D5</f>
        <v>109.4</v>
      </c>
      <c r="F5" s="4" t="n">
        <v>24.4</v>
      </c>
      <c r="G5" s="4" t="n">
        <f aca="false">G4+F5</f>
        <v>101.5</v>
      </c>
      <c r="H5" s="4" t="n">
        <v>30.1</v>
      </c>
      <c r="I5" s="4" t="n">
        <f aca="false">I4+H5</f>
        <v>110.8</v>
      </c>
      <c r="J5" s="4" t="n">
        <v>26.2</v>
      </c>
      <c r="K5" s="4" t="n">
        <f aca="false">K4+J5</f>
        <v>109.4</v>
      </c>
      <c r="L5" s="4" t="n">
        <v>31.5</v>
      </c>
      <c r="M5" s="4" t="n">
        <f aca="false">M4+L5</f>
        <v>111.1</v>
      </c>
      <c r="N5" s="4" t="n">
        <v>38.4</v>
      </c>
      <c r="O5" s="4" t="n">
        <f aca="false">O4+N5</f>
        <v>122.7</v>
      </c>
      <c r="P5" s="4" t="n">
        <v>30.6</v>
      </c>
      <c r="Q5" s="4" t="n">
        <f aca="false">Q4+P5</f>
        <v>112.2</v>
      </c>
      <c r="R5" s="4" t="n">
        <v>26.7</v>
      </c>
    </row>
    <row r="6" customFormat="false" ht="12.75" hidden="false" customHeight="false" outlineLevel="0" collapsed="false">
      <c r="A6" s="3" t="n">
        <v>5</v>
      </c>
      <c r="B6" s="4" t="n">
        <v>24.8</v>
      </c>
      <c r="C6" s="4" t="n">
        <f aca="false">C5+B6</f>
        <v>123.8</v>
      </c>
      <c r="D6" s="4" t="n">
        <v>27.1</v>
      </c>
      <c r="E6" s="4" t="n">
        <f aca="false">E5+D6</f>
        <v>136.5</v>
      </c>
      <c r="F6" s="4" t="n">
        <v>28.1</v>
      </c>
      <c r="G6" s="4" t="n">
        <f aca="false">G5+F6</f>
        <v>129.6</v>
      </c>
      <c r="H6" s="4" t="n">
        <v>26.1</v>
      </c>
      <c r="I6" s="4" t="n">
        <f aca="false">I5+H6</f>
        <v>136.9</v>
      </c>
      <c r="J6" s="4" t="n">
        <v>30.3</v>
      </c>
      <c r="K6" s="4" t="n">
        <f aca="false">K5+J6</f>
        <v>139.7</v>
      </c>
      <c r="L6" s="4" t="n">
        <v>28.8</v>
      </c>
      <c r="M6" s="4" t="n">
        <f aca="false">M5+L6</f>
        <v>139.9</v>
      </c>
      <c r="N6" s="4" t="n">
        <v>27.4</v>
      </c>
      <c r="O6" s="4" t="n">
        <f aca="false">O5+N6</f>
        <v>150.1</v>
      </c>
      <c r="P6" s="4" t="n">
        <v>26.2</v>
      </c>
      <c r="Q6" s="4" t="n">
        <f aca="false">Q5+P6</f>
        <v>138.4</v>
      </c>
      <c r="R6" s="4" t="n">
        <v>26.7</v>
      </c>
    </row>
    <row r="7" customFormat="false" ht="12.75" hidden="false" customHeight="false" outlineLevel="0" collapsed="false">
      <c r="A7" s="3" t="n">
        <v>6</v>
      </c>
      <c r="B7" s="4" t="n">
        <v>25.6</v>
      </c>
      <c r="C7" s="4" t="n">
        <f aca="false">C6+B7</f>
        <v>149.4</v>
      </c>
      <c r="D7" s="4" t="n">
        <v>24.9</v>
      </c>
      <c r="E7" s="4" t="n">
        <f aca="false">E6+D7</f>
        <v>161.4</v>
      </c>
      <c r="F7" s="4" t="n">
        <v>25.3</v>
      </c>
      <c r="G7" s="4" t="n">
        <f aca="false">G6+F7</f>
        <v>154.9</v>
      </c>
      <c r="H7" s="4" t="n">
        <v>29.7</v>
      </c>
      <c r="I7" s="4" t="n">
        <f aca="false">I6+H7</f>
        <v>166.6</v>
      </c>
      <c r="J7" s="4" t="n">
        <v>25.1</v>
      </c>
      <c r="K7" s="4" t="n">
        <f aca="false">K6+J7</f>
        <v>164.8</v>
      </c>
      <c r="L7" s="4" t="n">
        <v>28.9</v>
      </c>
      <c r="M7" s="4" t="n">
        <f aca="false">M6+L7</f>
        <v>168.8</v>
      </c>
      <c r="N7" s="4" t="n">
        <v>27.6</v>
      </c>
      <c r="O7" s="4" t="n">
        <f aca="false">O6+N7</f>
        <v>177.7</v>
      </c>
      <c r="P7" s="4" t="n">
        <v>26.9</v>
      </c>
      <c r="Q7" s="4" t="n">
        <f aca="false">Q6+P7</f>
        <v>165.3</v>
      </c>
      <c r="R7" s="4" t="n">
        <v>26.7</v>
      </c>
    </row>
    <row r="8" customFormat="false" ht="12.75" hidden="false" customHeight="false" outlineLevel="0" collapsed="false">
      <c r="A8" s="3" t="n">
        <v>7</v>
      </c>
      <c r="B8" s="4" t="n">
        <v>25.1</v>
      </c>
      <c r="C8" s="4" t="n">
        <f aca="false">C7+B8</f>
        <v>174.5</v>
      </c>
      <c r="D8" s="4" t="n">
        <v>25.8</v>
      </c>
      <c r="E8" s="4" t="n">
        <f aca="false">E7+D8</f>
        <v>187.2</v>
      </c>
      <c r="F8" s="4" t="n">
        <v>25.4</v>
      </c>
      <c r="G8" s="4" t="n">
        <f aca="false">G7+F8</f>
        <v>180.3</v>
      </c>
      <c r="H8" s="4" t="n">
        <v>26.6</v>
      </c>
      <c r="I8" s="4" t="n">
        <f aca="false">I7+H8</f>
        <v>193.2</v>
      </c>
      <c r="J8" s="4" t="n">
        <v>24.4</v>
      </c>
      <c r="K8" s="4" t="n">
        <f aca="false">K7+J8</f>
        <v>189.2</v>
      </c>
      <c r="L8" s="4" t="n">
        <v>24.8</v>
      </c>
      <c r="M8" s="4" t="n">
        <f aca="false">M7+L8</f>
        <v>193.6</v>
      </c>
      <c r="N8" s="4" t="n">
        <v>27.1</v>
      </c>
      <c r="O8" s="4" t="n">
        <f aca="false">O7+N8</f>
        <v>204.8</v>
      </c>
      <c r="P8" s="4" t="n">
        <v>26.6</v>
      </c>
      <c r="Q8" s="4" t="n">
        <f aca="false">Q7+P8</f>
        <v>191.9</v>
      </c>
      <c r="R8" s="4" t="n">
        <v>26.7</v>
      </c>
    </row>
    <row r="9" customFormat="false" ht="12.75" hidden="false" customHeight="false" outlineLevel="0" collapsed="false">
      <c r="A9" s="3" t="n">
        <v>8</v>
      </c>
      <c r="B9" s="4" t="n">
        <v>26.7</v>
      </c>
      <c r="C9" s="4" t="n">
        <f aca="false">C8+B9</f>
        <v>201.2</v>
      </c>
      <c r="D9" s="4" t="n">
        <v>26</v>
      </c>
      <c r="E9" s="4" t="n">
        <f aca="false">E8+D9</f>
        <v>213.2</v>
      </c>
      <c r="F9" s="4" t="n">
        <v>25.1</v>
      </c>
      <c r="G9" s="4" t="n">
        <f aca="false">G8+F9</f>
        <v>205.4</v>
      </c>
      <c r="H9" s="4" t="n">
        <v>26.3</v>
      </c>
      <c r="I9" s="4" t="n">
        <f aca="false">I8+H9</f>
        <v>219.5</v>
      </c>
      <c r="J9" s="4" t="n">
        <v>25.6</v>
      </c>
      <c r="K9" s="4" t="n">
        <f aca="false">K8+J9</f>
        <v>214.8</v>
      </c>
      <c r="L9" s="4" t="n">
        <v>25.2</v>
      </c>
      <c r="M9" s="4" t="n">
        <f aca="false">M8+L9</f>
        <v>218.8</v>
      </c>
      <c r="N9" s="4" t="n">
        <v>37</v>
      </c>
      <c r="O9" s="4" t="n">
        <f aca="false">O8+N9</f>
        <v>241.8</v>
      </c>
      <c r="P9" s="4" t="n">
        <v>30.4</v>
      </c>
      <c r="Q9" s="4" t="n">
        <f aca="false">Q8+P9</f>
        <v>222.3</v>
      </c>
      <c r="R9" s="4" t="n">
        <v>26.7</v>
      </c>
    </row>
    <row r="10" customFormat="false" ht="12.75" hidden="false" customHeight="false" outlineLevel="0" collapsed="false">
      <c r="A10" s="3" t="n">
        <v>9</v>
      </c>
      <c r="B10" s="4" t="n">
        <v>24.6</v>
      </c>
      <c r="C10" s="4" t="n">
        <f aca="false">C9+B10</f>
        <v>225.8</v>
      </c>
      <c r="D10" s="4" t="n">
        <v>25.1</v>
      </c>
      <c r="E10" s="4" t="n">
        <f aca="false">E9+D10</f>
        <v>238.3</v>
      </c>
      <c r="F10" s="4" t="n">
        <v>65.8</v>
      </c>
      <c r="G10" s="4" t="n">
        <f aca="false">G9+F10</f>
        <v>271.2</v>
      </c>
      <c r="H10" s="4" t="n">
        <v>25.8</v>
      </c>
      <c r="I10" s="4" t="n">
        <f aca="false">I9+H10</f>
        <v>245.3</v>
      </c>
      <c r="J10" s="4" t="n">
        <v>25.5</v>
      </c>
      <c r="K10" s="4" t="n">
        <f aca="false">K9+J10</f>
        <v>240.3</v>
      </c>
      <c r="L10" s="4" t="n">
        <v>27.3</v>
      </c>
      <c r="M10" s="4" t="n">
        <f aca="false">M9+L10</f>
        <v>246.1</v>
      </c>
      <c r="N10" s="4" t="n">
        <v>26.6</v>
      </c>
      <c r="O10" s="4" t="n">
        <f aca="false">O9+N10</f>
        <v>268.4</v>
      </c>
      <c r="P10" s="4" t="n">
        <v>25.1</v>
      </c>
      <c r="Q10" s="4" t="n">
        <f aca="false">Q9+P10</f>
        <v>247.4</v>
      </c>
      <c r="R10" s="4" t="n">
        <v>26.7</v>
      </c>
    </row>
    <row r="11" customFormat="false" ht="12.75" hidden="false" customHeight="false" outlineLevel="0" collapsed="false">
      <c r="A11" s="3" t="n">
        <v>10</v>
      </c>
      <c r="B11" s="4" t="n">
        <v>27.3</v>
      </c>
      <c r="C11" s="4" t="n">
        <f aca="false">C10+B11</f>
        <v>253.1</v>
      </c>
      <c r="D11" s="4" t="n">
        <v>24.8</v>
      </c>
      <c r="E11" s="4" t="n">
        <f aca="false">E10+D11</f>
        <v>263.1</v>
      </c>
      <c r="F11" s="4" t="n">
        <v>24.9</v>
      </c>
      <c r="G11" s="4" t="n">
        <f aca="false">G10+F11</f>
        <v>296.1</v>
      </c>
      <c r="H11" s="4" t="n">
        <v>27.9</v>
      </c>
      <c r="I11" s="4" t="n">
        <f aca="false">I10+H11</f>
        <v>273.2</v>
      </c>
      <c r="J11" s="4" t="n">
        <v>26</v>
      </c>
      <c r="K11" s="4" t="n">
        <f aca="false">K10+J11</f>
        <v>266.3</v>
      </c>
      <c r="L11" s="4" t="n">
        <v>25.9</v>
      </c>
      <c r="M11" s="4" t="n">
        <f aca="false">M10+L11</f>
        <v>272</v>
      </c>
      <c r="N11" s="4" t="n">
        <v>40.6</v>
      </c>
      <c r="O11" s="4" t="n">
        <f aca="false">O10+N11</f>
        <v>309</v>
      </c>
      <c r="P11" s="4" t="n">
        <v>26.6</v>
      </c>
      <c r="Q11" s="4" t="n">
        <f aca="false">Q10+P11</f>
        <v>274</v>
      </c>
      <c r="R11" s="4" t="n">
        <v>26.7</v>
      </c>
    </row>
    <row r="12" customFormat="false" ht="12.75" hidden="false" customHeight="false" outlineLevel="0" collapsed="false">
      <c r="A12" s="3" t="n">
        <v>11</v>
      </c>
      <c r="B12" s="4" t="n">
        <v>30.3</v>
      </c>
      <c r="C12" s="4" t="n">
        <f aca="false">C11+B12</f>
        <v>283.4</v>
      </c>
      <c r="D12" s="4" t="n">
        <v>28.3</v>
      </c>
      <c r="E12" s="4" t="n">
        <f aca="false">E11+D12</f>
        <v>291.4</v>
      </c>
      <c r="F12" s="4" t="n">
        <v>25</v>
      </c>
      <c r="G12" s="4" t="n">
        <f aca="false">G11+F12</f>
        <v>321.1</v>
      </c>
      <c r="H12" s="4" t="n">
        <v>25.1</v>
      </c>
      <c r="I12" s="4" t="n">
        <f aca="false">I11+H12</f>
        <v>298.3</v>
      </c>
      <c r="J12" s="4" t="n">
        <v>26</v>
      </c>
      <c r="K12" s="4" t="n">
        <f aca="false">K11+J12</f>
        <v>292.3</v>
      </c>
      <c r="L12" s="4" t="n">
        <v>35</v>
      </c>
      <c r="M12" s="4" t="n">
        <f aca="false">M11+L12</f>
        <v>307</v>
      </c>
      <c r="N12" s="4"/>
      <c r="O12" s="4"/>
      <c r="P12" s="4" t="n">
        <v>32.3</v>
      </c>
      <c r="Q12" s="4" t="n">
        <f aca="false">Q11+P12</f>
        <v>306.3</v>
      </c>
      <c r="R12" s="4" t="n">
        <v>26.7</v>
      </c>
    </row>
    <row r="13" customFormat="false" ht="12.75" hidden="false" customHeight="false" outlineLevel="0" collapsed="false">
      <c r="A13" s="3" t="n">
        <v>12</v>
      </c>
      <c r="B13" s="4" t="n">
        <v>28</v>
      </c>
      <c r="C13" s="4" t="n">
        <f aca="false">C12+B13</f>
        <v>311.4</v>
      </c>
      <c r="D13" s="4" t="n">
        <v>30.7</v>
      </c>
      <c r="E13" s="4" t="n">
        <f aca="false">E12+D13</f>
        <v>322.1</v>
      </c>
      <c r="F13" s="4" t="n">
        <v>25.4</v>
      </c>
      <c r="G13" s="4" t="n">
        <f aca="false">G12+F13</f>
        <v>346.5</v>
      </c>
      <c r="H13" s="4" t="n">
        <v>28.9</v>
      </c>
      <c r="I13" s="4" t="n">
        <f aca="false">I12+H13</f>
        <v>327.2</v>
      </c>
      <c r="J13" s="4" t="n">
        <v>25.4</v>
      </c>
      <c r="K13" s="4" t="n">
        <f aca="false">K12+J13</f>
        <v>317.7</v>
      </c>
      <c r="L13" s="4" t="n">
        <v>34.8</v>
      </c>
      <c r="M13" s="4" t="n">
        <f aca="false">M12+L13</f>
        <v>341.8</v>
      </c>
      <c r="N13" s="4"/>
      <c r="O13" s="4"/>
      <c r="P13" s="4" t="n">
        <v>29.6</v>
      </c>
      <c r="Q13" s="4" t="n">
        <f aca="false">Q12+P13</f>
        <v>335.9</v>
      </c>
      <c r="R13" s="4" t="n">
        <v>26.7</v>
      </c>
    </row>
    <row r="14" customFormat="false" ht="12.75" hidden="false" customHeight="false" outlineLevel="0" collapsed="false">
      <c r="A14" s="3" t="n">
        <v>13</v>
      </c>
      <c r="B14" s="4" t="n">
        <v>27.1</v>
      </c>
      <c r="C14" s="4" t="n">
        <f aca="false">C13+B14</f>
        <v>338.5</v>
      </c>
      <c r="D14" s="4" t="n">
        <v>30.5</v>
      </c>
      <c r="E14" s="4" t="n">
        <f aca="false">E13+D14</f>
        <v>352.6</v>
      </c>
      <c r="F14" s="4" t="n">
        <v>33.7</v>
      </c>
      <c r="G14" s="4" t="n">
        <f aca="false">G13+F14</f>
        <v>380.2</v>
      </c>
      <c r="H14" s="4" t="n">
        <v>27</v>
      </c>
      <c r="I14" s="4" t="n">
        <f aca="false">I13+H14</f>
        <v>354.2</v>
      </c>
      <c r="J14" s="4" t="n">
        <v>25.1</v>
      </c>
      <c r="K14" s="4" t="n">
        <f aca="false">K13+J14</f>
        <v>342.8</v>
      </c>
      <c r="L14" s="4" t="n">
        <v>26.7</v>
      </c>
      <c r="M14" s="4" t="n">
        <f aca="false">M13+L14</f>
        <v>368.5</v>
      </c>
      <c r="N14" s="4"/>
      <c r="O14" s="4"/>
      <c r="P14" s="4" t="n">
        <v>26.2</v>
      </c>
      <c r="Q14" s="4" t="n">
        <f aca="false">Q13+P14</f>
        <v>362.1</v>
      </c>
      <c r="R14" s="4" t="n">
        <v>26.7</v>
      </c>
    </row>
    <row r="15" customFormat="false" ht="12.75" hidden="false" customHeight="false" outlineLevel="0" collapsed="false">
      <c r="A15" s="3" t="n">
        <v>14</v>
      </c>
      <c r="B15" s="4" t="n">
        <v>29.4</v>
      </c>
      <c r="C15" s="4" t="n">
        <f aca="false">C14+B15</f>
        <v>367.9</v>
      </c>
      <c r="D15" s="4" t="n">
        <v>29.6</v>
      </c>
      <c r="E15" s="4" t="n">
        <f aca="false">E14+D15</f>
        <v>382.2</v>
      </c>
      <c r="F15" s="4" t="n">
        <v>25.3</v>
      </c>
      <c r="G15" s="4" t="n">
        <f aca="false">G14+F15</f>
        <v>405.5</v>
      </c>
      <c r="H15" s="4" t="n">
        <v>32.4</v>
      </c>
      <c r="I15" s="4" t="n">
        <f aca="false">I14+H15</f>
        <v>386.6</v>
      </c>
      <c r="J15" s="4" t="n">
        <v>24.4</v>
      </c>
      <c r="K15" s="4" t="n">
        <f aca="false">K14+J15</f>
        <v>367.2</v>
      </c>
      <c r="L15" s="4" t="n">
        <v>26.6</v>
      </c>
      <c r="M15" s="4" t="n">
        <f aca="false">M14+L15</f>
        <v>395.1</v>
      </c>
      <c r="N15" s="4"/>
      <c r="O15" s="4"/>
      <c r="P15" s="4" t="n">
        <v>25.5</v>
      </c>
      <c r="Q15" s="4" t="n">
        <f aca="false">Q14+P15</f>
        <v>387.6</v>
      </c>
      <c r="R15" s="4" t="n">
        <v>26.7</v>
      </c>
    </row>
    <row r="16" customFormat="false" ht="12.75" hidden="false" customHeight="false" outlineLevel="0" collapsed="false">
      <c r="A16" s="3" t="n">
        <v>15</v>
      </c>
      <c r="B16" s="4" t="n">
        <v>26.4</v>
      </c>
      <c r="C16" s="4" t="n">
        <f aca="false">C15+B16</f>
        <v>394.3</v>
      </c>
      <c r="D16" s="4" t="n">
        <v>25.9</v>
      </c>
      <c r="E16" s="4" t="n">
        <f aca="false">E15+D16</f>
        <v>408.1</v>
      </c>
      <c r="F16" s="4" t="n">
        <v>25.8</v>
      </c>
      <c r="G16" s="4" t="n">
        <f aca="false">G15+F16</f>
        <v>431.3</v>
      </c>
      <c r="H16" s="4" t="n">
        <v>25.6</v>
      </c>
      <c r="I16" s="4" t="n">
        <f aca="false">I15+H16</f>
        <v>412.2</v>
      </c>
      <c r="J16" s="4" t="n">
        <v>25.2</v>
      </c>
      <c r="K16" s="4" t="n">
        <f aca="false">K15+J16</f>
        <v>392.4</v>
      </c>
      <c r="L16" s="4" t="n">
        <v>25.9</v>
      </c>
      <c r="M16" s="4" t="n">
        <f aca="false">M15+L16</f>
        <v>421</v>
      </c>
      <c r="N16" s="4"/>
      <c r="O16" s="4"/>
      <c r="P16" s="4" t="n">
        <v>25.8</v>
      </c>
      <c r="Q16" s="4" t="n">
        <f aca="false">Q15+P16</f>
        <v>413.4</v>
      </c>
      <c r="R16" s="4" t="n">
        <v>26.7</v>
      </c>
    </row>
    <row r="17" customFormat="false" ht="12.75" hidden="false" customHeight="false" outlineLevel="0" collapsed="false">
      <c r="A17" s="3" t="n">
        <v>16</v>
      </c>
      <c r="B17" s="4" t="n">
        <v>28.1</v>
      </c>
      <c r="C17" s="4" t="n">
        <f aca="false">C16+B17</f>
        <v>422.4</v>
      </c>
      <c r="D17" s="4" t="n">
        <v>30.8</v>
      </c>
      <c r="E17" s="4" t="n">
        <f aca="false">E16+D17</f>
        <v>438.9</v>
      </c>
      <c r="F17" s="4" t="n">
        <v>31.9</v>
      </c>
      <c r="G17" s="4" t="n">
        <f aca="false">G16+F17</f>
        <v>463.2</v>
      </c>
      <c r="H17" s="4" t="n">
        <v>26.8</v>
      </c>
      <c r="I17" s="4" t="n">
        <f aca="false">I16+H17</f>
        <v>439</v>
      </c>
      <c r="J17" s="4" t="n">
        <v>25.1</v>
      </c>
      <c r="K17" s="4" t="n">
        <f aca="false">K16+J17</f>
        <v>417.5</v>
      </c>
      <c r="L17" s="4" t="n">
        <v>27.3</v>
      </c>
      <c r="M17" s="4" t="n">
        <f aca="false">M16+L17</f>
        <v>448.3</v>
      </c>
      <c r="N17" s="4"/>
      <c r="O17" s="4"/>
      <c r="P17" s="4" t="n">
        <v>33.1</v>
      </c>
      <c r="Q17" s="4" t="n">
        <f aca="false">Q16+P17</f>
        <v>446.5</v>
      </c>
      <c r="R17" s="4" t="n">
        <v>26.7</v>
      </c>
    </row>
    <row r="18" customFormat="false" ht="12.75" hidden="false" customHeight="false" outlineLevel="0" collapsed="false">
      <c r="A18" s="3" t="n">
        <v>17</v>
      </c>
      <c r="B18" s="4" t="n">
        <v>40.6</v>
      </c>
      <c r="C18" s="4" t="n">
        <f aca="false">C17+B18</f>
        <v>463</v>
      </c>
      <c r="D18" s="4" t="n">
        <v>90.3</v>
      </c>
      <c r="E18" s="4" t="n">
        <f aca="false">E17+D18</f>
        <v>529.2</v>
      </c>
      <c r="F18" s="4" t="n">
        <v>27.6</v>
      </c>
      <c r="G18" s="4" t="n">
        <f aca="false">G17+F18</f>
        <v>490.8</v>
      </c>
      <c r="H18" s="4" t="n">
        <v>38.3</v>
      </c>
      <c r="I18" s="4" t="n">
        <f aca="false">I17+H18</f>
        <v>477.3</v>
      </c>
      <c r="J18" s="4" t="n">
        <v>25.3</v>
      </c>
      <c r="K18" s="4" t="n">
        <f aca="false">K17+J18</f>
        <v>442.8</v>
      </c>
      <c r="L18" s="4" t="n">
        <v>33.8</v>
      </c>
      <c r="M18" s="4" t="n">
        <f aca="false">M17+L18</f>
        <v>482.1</v>
      </c>
      <c r="N18" s="4"/>
      <c r="O18" s="4"/>
      <c r="P18" s="4" t="n">
        <v>26.8</v>
      </c>
      <c r="Q18" s="4" t="n">
        <f aca="false">Q17+P18</f>
        <v>473.3</v>
      </c>
      <c r="R18" s="4" t="n">
        <v>26.7</v>
      </c>
    </row>
    <row r="19" customFormat="false" ht="12.75" hidden="false" customHeight="false" outlineLevel="0" collapsed="false">
      <c r="A19" s="3" t="n">
        <v>18</v>
      </c>
      <c r="B19" s="4" t="n">
        <v>27.1</v>
      </c>
      <c r="C19" s="4" t="n">
        <f aca="false">C18+B19</f>
        <v>490.1</v>
      </c>
      <c r="D19" s="4" t="n">
        <v>35.6</v>
      </c>
      <c r="E19" s="4" t="n">
        <f aca="false">E18+D19</f>
        <v>564.8</v>
      </c>
      <c r="F19" s="4" t="n">
        <v>24.7</v>
      </c>
      <c r="G19" s="4" t="n">
        <f aca="false">G18+F19</f>
        <v>515.5</v>
      </c>
      <c r="H19" s="4" t="n">
        <v>26</v>
      </c>
      <c r="I19" s="4" t="n">
        <f aca="false">I18+H19</f>
        <v>503.3</v>
      </c>
      <c r="J19" s="4" t="n">
        <v>41.2</v>
      </c>
      <c r="K19" s="4" t="n">
        <f aca="false">K18+J19</f>
        <v>484</v>
      </c>
      <c r="L19" s="4" t="n">
        <v>31.1</v>
      </c>
      <c r="M19" s="4" t="n">
        <f aca="false">M18+L19</f>
        <v>513.2</v>
      </c>
      <c r="N19" s="4"/>
      <c r="O19" s="4"/>
      <c r="P19" s="4" t="n">
        <v>29</v>
      </c>
      <c r="Q19" s="4" t="n">
        <f aca="false">Q18+P19</f>
        <v>502.3</v>
      </c>
      <c r="R19" s="4" t="n">
        <v>26.7</v>
      </c>
    </row>
    <row r="20" customFormat="false" ht="12.75" hidden="false" customHeight="false" outlineLevel="0" collapsed="false">
      <c r="A20" s="3" t="n">
        <v>19</v>
      </c>
      <c r="B20" s="4" t="n">
        <v>25</v>
      </c>
      <c r="C20" s="4" t="n">
        <f aca="false">C19+B20</f>
        <v>515.1</v>
      </c>
      <c r="D20" s="4" t="n">
        <v>32.5</v>
      </c>
      <c r="E20" s="4" t="n">
        <f aca="false">E19+D20</f>
        <v>597.3</v>
      </c>
      <c r="F20" s="4" t="n">
        <v>26.2</v>
      </c>
      <c r="G20" s="4" t="n">
        <f aca="false">G19+F20</f>
        <v>541.7</v>
      </c>
      <c r="H20" s="4" t="n">
        <v>29</v>
      </c>
      <c r="I20" s="4" t="n">
        <f aca="false">I19+H20</f>
        <v>532.3</v>
      </c>
      <c r="J20" s="4" t="n">
        <v>26.6</v>
      </c>
      <c r="K20" s="4" t="n">
        <f aca="false">K19+J20</f>
        <v>510.6</v>
      </c>
      <c r="L20" s="4" t="n">
        <v>24.5</v>
      </c>
      <c r="M20" s="4" t="n">
        <f aca="false">M19+L20</f>
        <v>537.7</v>
      </c>
      <c r="N20" s="4"/>
      <c r="O20" s="4"/>
      <c r="P20" s="4" t="n">
        <v>26.3</v>
      </c>
      <c r="Q20" s="4" t="n">
        <f aca="false">Q19+P20</f>
        <v>528.6</v>
      </c>
      <c r="R20" s="4" t="n">
        <v>26.7</v>
      </c>
    </row>
    <row r="21" customFormat="false" ht="12.75" hidden="false" customHeight="false" outlineLevel="0" collapsed="false">
      <c r="A21" s="3" t="n">
        <v>20</v>
      </c>
      <c r="B21" s="4" t="n">
        <v>25.2</v>
      </c>
      <c r="C21" s="4" t="n">
        <f aca="false">C20+B21</f>
        <v>540.3</v>
      </c>
      <c r="D21" s="4" t="n">
        <v>24.5</v>
      </c>
      <c r="E21" s="4" t="n">
        <f aca="false">E20+D21</f>
        <v>621.8</v>
      </c>
      <c r="F21" s="4" t="n">
        <v>25.8</v>
      </c>
      <c r="G21" s="4" t="n">
        <f aca="false">G20+F21</f>
        <v>567.5</v>
      </c>
      <c r="H21" s="4" t="n">
        <v>26.9</v>
      </c>
      <c r="I21" s="4" t="n">
        <f aca="false">I20+H21</f>
        <v>559.2</v>
      </c>
      <c r="J21" s="4" t="n">
        <v>25.4</v>
      </c>
      <c r="K21" s="4" t="n">
        <f aca="false">K20+J21</f>
        <v>536</v>
      </c>
      <c r="L21" s="4" t="n">
        <v>46</v>
      </c>
      <c r="M21" s="4" t="n">
        <f aca="false">M20+L21</f>
        <v>583.7</v>
      </c>
      <c r="N21" s="4"/>
      <c r="O21" s="4"/>
      <c r="P21" s="4" t="n">
        <v>26.7</v>
      </c>
      <c r="Q21" s="4" t="n">
        <f aca="false">Q20+P21</f>
        <v>555.3</v>
      </c>
      <c r="R21" s="4" t="n">
        <v>26.7</v>
      </c>
    </row>
    <row r="22" customFormat="false" ht="12.75" hidden="false" customHeight="false" outlineLevel="0" collapsed="false">
      <c r="A22" s="3" t="n">
        <v>21</v>
      </c>
      <c r="B22" s="4" t="n">
        <v>26.2</v>
      </c>
      <c r="C22" s="4" t="n">
        <f aca="false">C21+B22</f>
        <v>566.5</v>
      </c>
      <c r="D22" s="4"/>
      <c r="E22" s="4"/>
      <c r="F22" s="4" t="n">
        <v>26.1</v>
      </c>
      <c r="G22" s="4" t="n">
        <f aca="false">G21+F22</f>
        <v>593.6</v>
      </c>
      <c r="H22" s="4" t="n">
        <v>26.6</v>
      </c>
      <c r="I22" s="4" t="n">
        <f aca="false">I21+H22</f>
        <v>585.8</v>
      </c>
      <c r="J22" s="4" t="n">
        <v>25.1</v>
      </c>
      <c r="K22" s="4" t="n">
        <f aca="false">K21+J22</f>
        <v>561.1</v>
      </c>
      <c r="L22" s="4" t="n">
        <v>24.6</v>
      </c>
      <c r="M22" s="4" t="n">
        <f aca="false">M21+L22</f>
        <v>608.3</v>
      </c>
      <c r="N22" s="4"/>
      <c r="O22" s="4"/>
      <c r="P22" s="4" t="n">
        <v>24.9</v>
      </c>
      <c r="Q22" s="4" t="n">
        <f aca="false">Q21+P22</f>
        <v>580.2</v>
      </c>
      <c r="R22" s="4" t="n">
        <v>26.7</v>
      </c>
    </row>
    <row r="23" customFormat="false" ht="12.75" hidden="false" customHeight="false" outlineLevel="0" collapsed="false">
      <c r="A23" s="3" t="n">
        <v>22</v>
      </c>
      <c r="B23" s="4" t="n">
        <v>27.6</v>
      </c>
      <c r="C23" s="4" t="n">
        <f aca="false">C22+B23</f>
        <v>594.1</v>
      </c>
      <c r="D23" s="4"/>
      <c r="E23" s="4"/>
      <c r="F23" s="4" t="n">
        <v>27.2</v>
      </c>
      <c r="G23" s="4" t="n">
        <f aca="false">G22+F23</f>
        <v>620.8</v>
      </c>
      <c r="H23" s="4" t="n">
        <v>31</v>
      </c>
      <c r="I23" s="4" t="n">
        <f aca="false">I22+H23</f>
        <v>616.8</v>
      </c>
      <c r="J23" s="4" t="n">
        <v>30</v>
      </c>
      <c r="K23" s="4" t="n">
        <f aca="false">K22+J23</f>
        <v>591.1</v>
      </c>
      <c r="L23" s="4" t="n">
        <v>29.9</v>
      </c>
      <c r="M23" s="4" t="n">
        <f aca="false">M22+L23</f>
        <v>638.2</v>
      </c>
      <c r="N23" s="4"/>
      <c r="O23" s="4"/>
      <c r="P23" s="4" t="n">
        <v>26.5</v>
      </c>
      <c r="Q23" s="4" t="n">
        <f aca="false">Q22+P23</f>
        <v>606.7</v>
      </c>
      <c r="R23" s="4" t="n">
        <v>26.7</v>
      </c>
    </row>
    <row r="24" customFormat="false" ht="12.75" hidden="false" customHeight="false" outlineLevel="0" collapsed="false">
      <c r="A24" s="3" t="n">
        <v>23</v>
      </c>
      <c r="B24" s="4" t="n">
        <v>26.6</v>
      </c>
      <c r="C24" s="4" t="n">
        <f aca="false">C23+B24</f>
        <v>620.7</v>
      </c>
      <c r="D24" s="4"/>
      <c r="E24" s="4"/>
      <c r="F24" s="4" t="n">
        <v>26.7</v>
      </c>
      <c r="G24" s="4" t="n">
        <f aca="false">G23+F24</f>
        <v>647.5</v>
      </c>
      <c r="H24" s="4" t="n">
        <v>36.4</v>
      </c>
      <c r="I24" s="4" t="n">
        <f aca="false">I23+H24</f>
        <v>653.2</v>
      </c>
      <c r="J24" s="4" t="n">
        <v>25.9</v>
      </c>
      <c r="K24" s="4" t="n">
        <f aca="false">K23+J24</f>
        <v>617</v>
      </c>
      <c r="L24" s="4" t="n">
        <v>25.6</v>
      </c>
      <c r="M24" s="4" t="n">
        <f aca="false">M23+L24</f>
        <v>663.8</v>
      </c>
      <c r="N24" s="4"/>
      <c r="O24" s="4"/>
      <c r="P24" s="4" t="n">
        <v>28.2</v>
      </c>
      <c r="Q24" s="4" t="n">
        <f aca="false">Q23+P24</f>
        <v>634.9</v>
      </c>
      <c r="R24" s="4" t="n">
        <v>26.7</v>
      </c>
    </row>
    <row r="25" customFormat="false" ht="12.75" hidden="false" customHeight="false" outlineLevel="0" collapsed="false">
      <c r="A25" s="3" t="n">
        <v>24</v>
      </c>
      <c r="B25" s="4" t="n">
        <v>26.1</v>
      </c>
      <c r="C25" s="4" t="n">
        <f aca="false">C24+B25</f>
        <v>646.8</v>
      </c>
      <c r="D25" s="4"/>
      <c r="E25" s="4"/>
      <c r="F25" s="4" t="n">
        <v>26.6</v>
      </c>
      <c r="G25" s="4" t="n">
        <f aca="false">G24+F25</f>
        <v>674.1</v>
      </c>
      <c r="H25" s="4" t="n">
        <v>26.4</v>
      </c>
      <c r="I25" s="4" t="n">
        <f aca="false">I24+H25</f>
        <v>679.6</v>
      </c>
      <c r="J25" s="4" t="n">
        <v>32.1</v>
      </c>
      <c r="K25" s="4" t="n">
        <f aca="false">K24+J25</f>
        <v>649.1</v>
      </c>
      <c r="L25" s="4" t="n">
        <v>32.5</v>
      </c>
      <c r="M25" s="4" t="n">
        <f aca="false">M24+L25</f>
        <v>696.3</v>
      </c>
      <c r="N25" s="4"/>
      <c r="O25" s="4"/>
      <c r="P25" s="4" t="n">
        <v>26.8</v>
      </c>
      <c r="Q25" s="4" t="n">
        <f aca="false">Q24+P25</f>
        <v>661.7</v>
      </c>
      <c r="R25" s="4" t="n">
        <v>26.7</v>
      </c>
    </row>
    <row r="26" customFormat="false" ht="12.75" hidden="false" customHeight="false" outlineLevel="0" collapsed="false">
      <c r="A26" s="3" t="n">
        <v>25</v>
      </c>
      <c r="B26" s="4" t="n">
        <v>26.3</v>
      </c>
      <c r="C26" s="4" t="n">
        <f aca="false">C25+B26</f>
        <v>673.1</v>
      </c>
      <c r="D26" s="4"/>
      <c r="E26" s="4"/>
      <c r="F26" s="4" t="n">
        <v>26.4</v>
      </c>
      <c r="G26" s="4" t="n">
        <f aca="false">G25+F26</f>
        <v>700.5</v>
      </c>
      <c r="H26" s="4" t="n">
        <v>25.1</v>
      </c>
      <c r="I26" s="4" t="n">
        <f aca="false">I25+H26</f>
        <v>704.7</v>
      </c>
      <c r="J26" s="4" t="n">
        <v>25.2</v>
      </c>
      <c r="K26" s="4" t="n">
        <f aca="false">K25+J26</f>
        <v>674.3</v>
      </c>
      <c r="L26" s="4" t="n">
        <v>27.1</v>
      </c>
      <c r="M26" s="4" t="n">
        <f aca="false">M25+L26</f>
        <v>723.4</v>
      </c>
      <c r="N26" s="4"/>
      <c r="O26" s="4"/>
      <c r="P26" s="4" t="n">
        <v>29.9</v>
      </c>
      <c r="Q26" s="4" t="n">
        <f aca="false">Q25+P26</f>
        <v>691.6</v>
      </c>
      <c r="R26" s="4" t="n">
        <v>26.7</v>
      </c>
    </row>
    <row r="27" customFormat="false" ht="12.75" hidden="false" customHeight="false" outlineLevel="0" collapsed="false">
      <c r="A27" s="3" t="n">
        <v>26</v>
      </c>
      <c r="B27" s="4" t="n">
        <v>25.7</v>
      </c>
      <c r="C27" s="4" t="n">
        <f aca="false">C26+B27</f>
        <v>698.8</v>
      </c>
      <c r="D27" s="4"/>
      <c r="E27" s="4"/>
      <c r="F27" s="4" t="n">
        <v>116.7</v>
      </c>
      <c r="G27" s="4" t="n">
        <f aca="false">G26+F27</f>
        <v>817.2</v>
      </c>
      <c r="H27" s="4" t="n">
        <v>25.8</v>
      </c>
      <c r="I27" s="4" t="n">
        <f aca="false">I26+H27</f>
        <v>730.5</v>
      </c>
      <c r="J27" s="4" t="n">
        <v>25.8</v>
      </c>
      <c r="K27" s="4" t="n">
        <f aca="false">K26+J27</f>
        <v>700.1</v>
      </c>
      <c r="L27" s="4" t="n">
        <v>27.4</v>
      </c>
      <c r="M27" s="4" t="n">
        <f aca="false">M26+L27</f>
        <v>750.8</v>
      </c>
      <c r="N27" s="4"/>
      <c r="O27" s="4"/>
      <c r="P27" s="4" t="n">
        <v>26.4</v>
      </c>
      <c r="Q27" s="4" t="n">
        <f aca="false">Q26+P27</f>
        <v>718</v>
      </c>
      <c r="R27" s="4" t="n">
        <v>26.7</v>
      </c>
    </row>
    <row r="28" customFormat="false" ht="12.75" hidden="false" customHeight="false" outlineLevel="0" collapsed="false">
      <c r="A28" s="3" t="n">
        <v>27</v>
      </c>
      <c r="B28" s="4" t="n">
        <v>25.5</v>
      </c>
      <c r="C28" s="4" t="n">
        <f aca="false">C27+B28</f>
        <v>724.3</v>
      </c>
      <c r="D28" s="4"/>
      <c r="E28" s="4"/>
      <c r="F28" s="4" t="n">
        <v>24.5</v>
      </c>
      <c r="G28" s="4" t="n">
        <f aca="false">G27+F28</f>
        <v>841.7</v>
      </c>
      <c r="H28" s="4" t="n">
        <v>27.9</v>
      </c>
      <c r="I28" s="4" t="n">
        <f aca="false">I27+H28</f>
        <v>758.4</v>
      </c>
      <c r="J28" s="4" t="n">
        <v>26.1</v>
      </c>
      <c r="K28" s="4" t="n">
        <f aca="false">K27+J28</f>
        <v>726.2</v>
      </c>
      <c r="L28" s="4" t="n">
        <v>26.8</v>
      </c>
      <c r="M28" s="4" t="n">
        <f aca="false">M27+L28</f>
        <v>777.6</v>
      </c>
      <c r="N28" s="4"/>
      <c r="O28" s="4"/>
      <c r="P28" s="4" t="n">
        <v>27.3</v>
      </c>
      <c r="Q28" s="4" t="n">
        <f aca="false">Q27+P28</f>
        <v>745.3</v>
      </c>
      <c r="R28" s="4" t="n">
        <v>26.7</v>
      </c>
    </row>
    <row r="29" customFormat="false" ht="12.75" hidden="false" customHeight="false" outlineLevel="0" collapsed="false">
      <c r="A29" s="3" t="n">
        <v>28</v>
      </c>
      <c r="B29" s="4" t="n">
        <v>26.3</v>
      </c>
      <c r="C29" s="4" t="n">
        <f aca="false">C28+B29</f>
        <v>750.6</v>
      </c>
      <c r="D29" s="4"/>
      <c r="E29" s="4"/>
      <c r="F29" s="4" t="n">
        <v>29.3</v>
      </c>
      <c r="G29" s="4" t="n">
        <f aca="false">G28+F29</f>
        <v>871</v>
      </c>
      <c r="H29" s="4" t="n">
        <v>27.2</v>
      </c>
      <c r="I29" s="4" t="n">
        <f aca="false">I28+H29</f>
        <v>785.6</v>
      </c>
      <c r="J29" s="4" t="n">
        <v>25.8</v>
      </c>
      <c r="K29" s="4" t="n">
        <f aca="false">K28+J29</f>
        <v>752</v>
      </c>
      <c r="L29" s="4" t="n">
        <v>24.5</v>
      </c>
      <c r="M29" s="4" t="n">
        <f aca="false">M28+L29</f>
        <v>802.1</v>
      </c>
      <c r="N29" s="4"/>
      <c r="O29" s="4"/>
      <c r="P29" s="4" t="n">
        <v>27.9</v>
      </c>
      <c r="Q29" s="4" t="n">
        <f aca="false">Q28+P29</f>
        <v>773.2</v>
      </c>
      <c r="R29" s="4" t="n">
        <v>26.7</v>
      </c>
    </row>
    <row r="30" customFormat="false" ht="12.75" hidden="false" customHeight="false" outlineLevel="0" collapsed="false">
      <c r="A30" s="3" t="n">
        <v>29</v>
      </c>
      <c r="B30" s="4" t="n">
        <v>35</v>
      </c>
      <c r="C30" s="4" t="n">
        <f aca="false">C29+B30</f>
        <v>785.6</v>
      </c>
      <c r="D30" s="4"/>
      <c r="E30" s="4"/>
      <c r="F30" s="4" t="n">
        <v>25.7</v>
      </c>
      <c r="G30" s="4" t="n">
        <f aca="false">G29+F30</f>
        <v>896.7</v>
      </c>
      <c r="H30" s="4" t="n">
        <v>27.8</v>
      </c>
      <c r="I30" s="4" t="n">
        <f aca="false">I29+H30</f>
        <v>813.4</v>
      </c>
      <c r="J30" s="4" t="n">
        <v>26.9</v>
      </c>
      <c r="K30" s="4" t="n">
        <f aca="false">K29+J30</f>
        <v>778.9</v>
      </c>
      <c r="L30" s="4" t="n">
        <v>25.9</v>
      </c>
      <c r="M30" s="4" t="n">
        <f aca="false">M29+L30</f>
        <v>828</v>
      </c>
      <c r="N30" s="4"/>
      <c r="O30" s="4"/>
      <c r="P30" s="4" t="n">
        <v>26.9</v>
      </c>
      <c r="Q30" s="4" t="n">
        <f aca="false">Q29+P30</f>
        <v>800.1</v>
      </c>
      <c r="R30" s="4" t="n">
        <v>26.7</v>
      </c>
    </row>
    <row r="31" customFormat="false" ht="12.75" hidden="false" customHeight="false" outlineLevel="0" collapsed="false">
      <c r="A31" s="3" t="n">
        <v>30</v>
      </c>
      <c r="B31" s="4" t="n">
        <v>26.9</v>
      </c>
      <c r="C31" s="4" t="n">
        <f aca="false">C30+B31</f>
        <v>812.5</v>
      </c>
      <c r="D31" s="4"/>
      <c r="E31" s="4"/>
      <c r="F31" s="4" t="n">
        <v>26.2</v>
      </c>
      <c r="G31" s="4" t="n">
        <f aca="false">G30+F31</f>
        <v>922.9</v>
      </c>
      <c r="H31" s="4" t="n">
        <v>26.2</v>
      </c>
      <c r="I31" s="4" t="n">
        <f aca="false">I30+H31</f>
        <v>839.6</v>
      </c>
      <c r="J31" s="4" t="n">
        <v>25.5</v>
      </c>
      <c r="K31" s="4" t="n">
        <f aca="false">K30+J31</f>
        <v>804.4</v>
      </c>
      <c r="L31" s="4" t="n">
        <v>29.3</v>
      </c>
      <c r="M31" s="4" t="n">
        <f aca="false">M30+L31</f>
        <v>857.3</v>
      </c>
      <c r="N31" s="4"/>
      <c r="O31" s="4"/>
      <c r="P31" s="4" t="n">
        <v>26</v>
      </c>
      <c r="Q31" s="4" t="n">
        <f aca="false">Q30+P31</f>
        <v>826.1</v>
      </c>
      <c r="R31" s="4" t="n">
        <v>26.7</v>
      </c>
    </row>
    <row r="32" customFormat="false" ht="12.75" hidden="false" customHeight="false" outlineLevel="0" collapsed="false">
      <c r="A32" s="3" t="n">
        <v>31</v>
      </c>
      <c r="B32" s="4" t="n">
        <v>26.4</v>
      </c>
      <c r="C32" s="4" t="n">
        <f aca="false">C31+B32</f>
        <v>838.9</v>
      </c>
      <c r="D32" s="4"/>
      <c r="E32" s="4"/>
      <c r="F32" s="4" t="n">
        <v>31.1</v>
      </c>
      <c r="G32" s="4" t="n">
        <f aca="false">G31+F32</f>
        <v>954</v>
      </c>
      <c r="H32" s="4" t="n">
        <v>37.6</v>
      </c>
      <c r="I32" s="4" t="n">
        <f aca="false">I31+H32</f>
        <v>877.2</v>
      </c>
      <c r="J32" s="4" t="n">
        <v>25.6</v>
      </c>
      <c r="K32" s="4" t="n">
        <f aca="false">K31+J32</f>
        <v>830</v>
      </c>
      <c r="L32" s="4" t="n">
        <v>31.9</v>
      </c>
      <c r="M32" s="4" t="n">
        <f aca="false">M31+L32</f>
        <v>889.2</v>
      </c>
      <c r="N32" s="4"/>
      <c r="O32" s="4"/>
      <c r="P32" s="4" t="n">
        <v>36.1</v>
      </c>
      <c r="Q32" s="4" t="n">
        <f aca="false">Q31+P32</f>
        <v>862.2</v>
      </c>
      <c r="R32" s="4" t="n">
        <v>26.7</v>
      </c>
    </row>
    <row r="33" customFormat="false" ht="12.75" hidden="false" customHeight="false" outlineLevel="0" collapsed="false">
      <c r="A33" s="3" t="n">
        <v>32</v>
      </c>
      <c r="B33" s="4" t="n">
        <v>25.8</v>
      </c>
      <c r="C33" s="4" t="n">
        <f aca="false">C32+B33</f>
        <v>864.7</v>
      </c>
      <c r="D33" s="4"/>
      <c r="E33" s="4"/>
      <c r="F33" s="4" t="n">
        <v>25.8</v>
      </c>
      <c r="G33" s="4" t="n">
        <f aca="false">G32+F33</f>
        <v>979.8</v>
      </c>
      <c r="H33" s="4" t="n">
        <v>26.6</v>
      </c>
      <c r="I33" s="4" t="n">
        <f aca="false">I32+H33</f>
        <v>903.8</v>
      </c>
      <c r="J33" s="4" t="n">
        <v>25.8</v>
      </c>
      <c r="K33" s="4" t="n">
        <f aca="false">K32+J33</f>
        <v>855.8</v>
      </c>
      <c r="L33" s="4" t="n">
        <v>27.2</v>
      </c>
      <c r="M33" s="4" t="n">
        <f aca="false">M32+L33</f>
        <v>916.4</v>
      </c>
      <c r="N33" s="4"/>
      <c r="O33" s="4"/>
      <c r="P33" s="4" t="n">
        <v>26.5</v>
      </c>
      <c r="Q33" s="4" t="n">
        <f aca="false">Q32+P33</f>
        <v>888.7</v>
      </c>
      <c r="R33" s="4" t="n">
        <v>26.7</v>
      </c>
    </row>
    <row r="34" customFormat="false" ht="12.75" hidden="false" customHeight="false" outlineLevel="0" collapsed="false">
      <c r="A34" s="3" t="n">
        <v>33</v>
      </c>
      <c r="B34" s="4" t="n">
        <v>26.3</v>
      </c>
      <c r="C34" s="4" t="n">
        <f aca="false">C33+B34</f>
        <v>891</v>
      </c>
      <c r="D34" s="4"/>
      <c r="E34" s="4"/>
      <c r="F34" s="4" t="n">
        <v>25.5</v>
      </c>
      <c r="G34" s="4" t="n">
        <f aca="false">G33+F34</f>
        <v>1005.3</v>
      </c>
      <c r="H34" s="4" t="n">
        <v>34.6</v>
      </c>
      <c r="I34" s="4" t="n">
        <f aca="false">I33+H34</f>
        <v>938.4</v>
      </c>
      <c r="J34" s="4" t="n">
        <v>25.6</v>
      </c>
      <c r="K34" s="4" t="n">
        <f aca="false">K33+J34</f>
        <v>881.4</v>
      </c>
      <c r="L34" s="4" t="n">
        <v>32.8</v>
      </c>
      <c r="M34" s="4" t="n">
        <f aca="false">M33+L34</f>
        <v>949.2</v>
      </c>
      <c r="N34" s="4"/>
      <c r="O34" s="4"/>
      <c r="P34" s="4" t="n">
        <v>26.9</v>
      </c>
      <c r="Q34" s="4" t="n">
        <f aca="false">Q33+P34</f>
        <v>915.6</v>
      </c>
      <c r="R34" s="4" t="n">
        <v>26.7</v>
      </c>
    </row>
    <row r="35" customFormat="false" ht="12.75" hidden="false" customHeight="false" outlineLevel="0" collapsed="false">
      <c r="A35" s="3" t="n">
        <v>34</v>
      </c>
      <c r="B35" s="4" t="n">
        <v>26.6</v>
      </c>
      <c r="C35" s="4" t="n">
        <f aca="false">C34+B35</f>
        <v>917.6</v>
      </c>
      <c r="D35" s="4"/>
      <c r="E35" s="4"/>
      <c r="F35" s="4" t="n">
        <v>26.5</v>
      </c>
      <c r="G35" s="4" t="n">
        <f aca="false">G34+F35</f>
        <v>1031.8</v>
      </c>
      <c r="H35" s="4" t="n">
        <v>25.8</v>
      </c>
      <c r="I35" s="4" t="n">
        <f aca="false">I34+H35</f>
        <v>964.2</v>
      </c>
      <c r="J35" s="4" t="n">
        <v>29.9</v>
      </c>
      <c r="K35" s="4" t="n">
        <f aca="false">K34+J35</f>
        <v>911.3</v>
      </c>
      <c r="L35" s="4" t="n">
        <v>26.5</v>
      </c>
      <c r="M35" s="4" t="n">
        <f aca="false">M34+L35</f>
        <v>975.7</v>
      </c>
      <c r="N35" s="4"/>
      <c r="O35" s="4"/>
      <c r="P35" s="4" t="n">
        <v>26.5</v>
      </c>
      <c r="Q35" s="4" t="n">
        <f aca="false">Q34+P35</f>
        <v>942.1</v>
      </c>
      <c r="R35" s="4" t="n">
        <v>26.7</v>
      </c>
    </row>
    <row r="36" customFormat="false" ht="12.75" hidden="false" customHeight="false" outlineLevel="0" collapsed="false">
      <c r="A36" s="3" t="n">
        <v>35</v>
      </c>
      <c r="B36" s="4" t="n">
        <v>32.4</v>
      </c>
      <c r="C36" s="4" t="n">
        <f aca="false">C35+B36</f>
        <v>950</v>
      </c>
      <c r="D36" s="4"/>
      <c r="E36" s="4"/>
      <c r="F36" s="4" t="n">
        <v>25.5</v>
      </c>
      <c r="G36" s="4" t="n">
        <f aca="false">G35+F36</f>
        <v>1057.3</v>
      </c>
      <c r="H36" s="4" t="n">
        <v>26.4</v>
      </c>
      <c r="I36" s="4" t="n">
        <f aca="false">I35+H36</f>
        <v>990.6</v>
      </c>
      <c r="J36" s="4" t="n">
        <v>25.5</v>
      </c>
      <c r="K36" s="4" t="n">
        <f aca="false">K35+J36</f>
        <v>936.8</v>
      </c>
      <c r="L36" s="4" t="n">
        <v>24.9</v>
      </c>
      <c r="M36" s="4" t="n">
        <f aca="false">M35+L36</f>
        <v>1000.6</v>
      </c>
      <c r="N36" s="4"/>
      <c r="O36" s="4"/>
      <c r="P36" s="4" t="n">
        <v>28.8</v>
      </c>
      <c r="Q36" s="4" t="n">
        <f aca="false">Q35+P36</f>
        <v>970.9</v>
      </c>
      <c r="R36" s="4" t="n">
        <v>26.7</v>
      </c>
    </row>
    <row r="37" customFormat="false" ht="12.75" hidden="false" customHeight="false" outlineLevel="0" collapsed="false">
      <c r="A37" s="3" t="n">
        <v>36</v>
      </c>
      <c r="B37" s="4" t="n">
        <v>27.8</v>
      </c>
      <c r="C37" s="4" t="n">
        <f aca="false">C36+B37</f>
        <v>977.8</v>
      </c>
      <c r="D37" s="4"/>
      <c r="E37" s="4"/>
      <c r="F37" s="4" t="n">
        <v>25.4</v>
      </c>
      <c r="G37" s="4" t="n">
        <f aca="false">G36+F37</f>
        <v>1082.7</v>
      </c>
      <c r="H37" s="4" t="n">
        <v>25.6</v>
      </c>
      <c r="I37" s="4" t="n">
        <f aca="false">I36+H37</f>
        <v>1016.2</v>
      </c>
      <c r="J37" s="4" t="n">
        <v>26.4</v>
      </c>
      <c r="K37" s="4" t="n">
        <f aca="false">K36+J37</f>
        <v>963.2</v>
      </c>
      <c r="L37" s="4" t="n">
        <v>26.2</v>
      </c>
      <c r="M37" s="4" t="n">
        <f aca="false">M36+L37</f>
        <v>1026.8</v>
      </c>
      <c r="N37" s="4"/>
      <c r="O37" s="4"/>
      <c r="P37" s="4" t="n">
        <v>26.8</v>
      </c>
      <c r="Q37" s="4" t="n">
        <f aca="false">Q36+P37</f>
        <v>997.7</v>
      </c>
      <c r="R37" s="4" t="n">
        <v>26.7</v>
      </c>
    </row>
    <row r="38" customFormat="false" ht="12.75" hidden="false" customHeight="false" outlineLevel="0" collapsed="false">
      <c r="A38" s="3" t="n">
        <v>37</v>
      </c>
      <c r="B38" s="4" t="n">
        <v>26.7</v>
      </c>
      <c r="C38" s="4" t="n">
        <f aca="false">C37+B38</f>
        <v>1004.5</v>
      </c>
      <c r="D38" s="4"/>
      <c r="E38" s="4"/>
      <c r="F38" s="4" t="n">
        <v>26</v>
      </c>
      <c r="G38" s="4" t="n">
        <f aca="false">G37+F38</f>
        <v>1108.7</v>
      </c>
      <c r="H38" s="4" t="n">
        <v>28.5</v>
      </c>
      <c r="I38" s="4" t="n">
        <f aca="false">I37+H38</f>
        <v>1044.7</v>
      </c>
      <c r="J38" s="4" t="n">
        <v>25.6</v>
      </c>
      <c r="K38" s="4" t="n">
        <f aca="false">K37+J38</f>
        <v>988.8</v>
      </c>
      <c r="L38" s="4" t="n">
        <v>24.9</v>
      </c>
      <c r="M38" s="4" t="n">
        <f aca="false">M37+L38</f>
        <v>1051.7</v>
      </c>
      <c r="N38" s="4"/>
      <c r="O38" s="4"/>
      <c r="P38" s="4" t="n">
        <v>27.1</v>
      </c>
      <c r="Q38" s="4" t="n">
        <f aca="false">Q37+P38</f>
        <v>1024.8</v>
      </c>
      <c r="R38" s="4" t="n">
        <v>26.7</v>
      </c>
    </row>
    <row r="39" customFormat="false" ht="12.75" hidden="false" customHeight="false" outlineLevel="0" collapsed="false">
      <c r="A39" s="3" t="n">
        <v>38</v>
      </c>
      <c r="B39" s="4" t="n">
        <v>29.4</v>
      </c>
      <c r="C39" s="4" t="n">
        <f aca="false">C38+B39</f>
        <v>1033.9</v>
      </c>
      <c r="D39" s="4"/>
      <c r="E39" s="4"/>
      <c r="F39" s="4" t="n">
        <v>25.9</v>
      </c>
      <c r="G39" s="4" t="n">
        <f aca="false">G38+F39</f>
        <v>1134.6</v>
      </c>
      <c r="H39" s="4" t="n">
        <v>25.2</v>
      </c>
      <c r="I39" s="4" t="n">
        <f aca="false">I38+H39</f>
        <v>1069.9</v>
      </c>
      <c r="J39" s="4" t="n">
        <v>26</v>
      </c>
      <c r="K39" s="4" t="n">
        <f aca="false">K38+J39</f>
        <v>1014.8</v>
      </c>
      <c r="L39" s="4" t="n">
        <v>26.7</v>
      </c>
      <c r="M39" s="4" t="n">
        <f aca="false">M38+L39</f>
        <v>1078.4</v>
      </c>
      <c r="N39" s="4"/>
      <c r="O39" s="4"/>
      <c r="P39" s="4" t="n">
        <v>25.8</v>
      </c>
      <c r="Q39" s="4" t="n">
        <f aca="false">Q38+P39</f>
        <v>1050.6</v>
      </c>
      <c r="R39" s="4" t="n">
        <v>26.7</v>
      </c>
    </row>
    <row r="40" customFormat="false" ht="12.75" hidden="false" customHeight="false" outlineLevel="0" collapsed="false">
      <c r="A40" s="3" t="n">
        <v>39</v>
      </c>
      <c r="B40" s="4" t="n">
        <v>29.1</v>
      </c>
      <c r="C40" s="4" t="n">
        <f aca="false">C39+B40</f>
        <v>1063</v>
      </c>
      <c r="D40" s="4"/>
      <c r="E40" s="4"/>
      <c r="F40" s="4" t="n">
        <v>32.5</v>
      </c>
      <c r="G40" s="4" t="n">
        <f aca="false">G39+F40</f>
        <v>1167.1</v>
      </c>
      <c r="H40" s="4" t="n">
        <v>26.2</v>
      </c>
      <c r="I40" s="4" t="n">
        <f aca="false">I39+H40</f>
        <v>1096.1</v>
      </c>
      <c r="J40" s="4" t="n">
        <v>25.2</v>
      </c>
      <c r="K40" s="4" t="n">
        <f aca="false">K39+J40</f>
        <v>1040</v>
      </c>
      <c r="L40" s="4" t="n">
        <v>25.8</v>
      </c>
      <c r="M40" s="4" t="n">
        <f aca="false">M39+L40</f>
        <v>1104.2</v>
      </c>
      <c r="N40" s="4"/>
      <c r="O40" s="4"/>
      <c r="P40" s="4" t="n">
        <v>27.1</v>
      </c>
      <c r="Q40" s="4" t="n">
        <f aca="false">Q39+P40</f>
        <v>1077.7</v>
      </c>
      <c r="R40" s="4" t="n">
        <v>26.7</v>
      </c>
    </row>
    <row r="41" customFormat="false" ht="12.75" hidden="false" customHeight="false" outlineLevel="0" collapsed="false">
      <c r="A41" s="3" t="n">
        <v>40</v>
      </c>
      <c r="B41" s="4" t="n">
        <v>26.8</v>
      </c>
      <c r="C41" s="4" t="n">
        <f aca="false">C40+B41</f>
        <v>1089.8</v>
      </c>
      <c r="D41" s="4"/>
      <c r="E41" s="4"/>
      <c r="F41" s="4" t="n">
        <v>27.3</v>
      </c>
      <c r="G41" s="4" t="n">
        <f aca="false">G40+F41</f>
        <v>1194.4</v>
      </c>
      <c r="H41" s="4" t="n">
        <v>25.8</v>
      </c>
      <c r="I41" s="4" t="n">
        <f aca="false">I40+H41</f>
        <v>1121.9</v>
      </c>
      <c r="J41" s="4" t="n">
        <v>25.6</v>
      </c>
      <c r="K41" s="4" t="n">
        <f aca="false">K40+J41</f>
        <v>1065.6</v>
      </c>
      <c r="L41" s="4" t="n">
        <v>26.4</v>
      </c>
      <c r="M41" s="4" t="n">
        <f aca="false">M40+L41</f>
        <v>1130.6</v>
      </c>
      <c r="N41" s="4"/>
      <c r="O41" s="4"/>
      <c r="P41" s="4" t="n">
        <v>27.5</v>
      </c>
      <c r="Q41" s="4" t="n">
        <f aca="false">Q40+P41</f>
        <v>1105.2</v>
      </c>
      <c r="R41" s="4" t="n">
        <v>26.7</v>
      </c>
    </row>
    <row r="42" customFormat="false" ht="12.75" hidden="false" customHeight="false" outlineLevel="0" collapsed="false">
      <c r="A42" s="3" t="n">
        <v>41</v>
      </c>
      <c r="B42" s="4" t="n">
        <v>30.1</v>
      </c>
      <c r="C42" s="4" t="n">
        <f aca="false">C41+B42</f>
        <v>1119.9</v>
      </c>
      <c r="D42" s="4"/>
      <c r="E42" s="4"/>
      <c r="F42" s="4" t="n">
        <v>27.4</v>
      </c>
      <c r="G42" s="4" t="n">
        <f aca="false">G41+F42</f>
        <v>1221.8</v>
      </c>
      <c r="H42" s="4" t="n">
        <v>26.6</v>
      </c>
      <c r="I42" s="4" t="n">
        <f aca="false">I41+H42</f>
        <v>1148.5</v>
      </c>
      <c r="J42" s="4" t="n">
        <v>25.7</v>
      </c>
      <c r="K42" s="4" t="n">
        <f aca="false">K41+J42</f>
        <v>1091.3</v>
      </c>
      <c r="L42" s="4" t="n">
        <v>26.9</v>
      </c>
      <c r="M42" s="4" t="n">
        <f aca="false">M41+L42</f>
        <v>1157.5</v>
      </c>
      <c r="N42" s="4"/>
      <c r="O42" s="4"/>
      <c r="P42" s="4" t="n">
        <v>27</v>
      </c>
      <c r="Q42" s="4" t="n">
        <f aca="false">Q41+P42</f>
        <v>1132.2</v>
      </c>
      <c r="R42" s="4" t="n">
        <v>26.7</v>
      </c>
    </row>
    <row r="43" customFormat="false" ht="12.75" hidden="false" customHeight="false" outlineLevel="0" collapsed="false">
      <c r="A43" s="3" t="n">
        <v>42</v>
      </c>
      <c r="B43" s="4" t="n">
        <v>32.3</v>
      </c>
      <c r="C43" s="4" t="n">
        <f aca="false">C42+B43</f>
        <v>1152.2</v>
      </c>
      <c r="D43" s="4"/>
      <c r="E43" s="4"/>
      <c r="F43" s="4" t="n">
        <v>26.1</v>
      </c>
      <c r="G43" s="4" t="n">
        <f aca="false">G42+F43</f>
        <v>1247.9</v>
      </c>
      <c r="H43" s="4" t="n">
        <v>27.7</v>
      </c>
      <c r="I43" s="4" t="n">
        <f aca="false">I42+H43</f>
        <v>1176.2</v>
      </c>
      <c r="J43" s="4" t="n">
        <v>25.7</v>
      </c>
      <c r="K43" s="4" t="n">
        <f aca="false">K42+J43</f>
        <v>1117</v>
      </c>
      <c r="L43" s="4" t="n">
        <v>35.1</v>
      </c>
      <c r="M43" s="4" t="n">
        <f aca="false">M42+L43</f>
        <v>1192.6</v>
      </c>
      <c r="N43" s="4"/>
      <c r="O43" s="4"/>
      <c r="P43" s="4" t="n">
        <v>31.1</v>
      </c>
      <c r="Q43" s="4" t="n">
        <f aca="false">Q42+P43</f>
        <v>1163.3</v>
      </c>
      <c r="R43" s="4" t="n">
        <v>26.7</v>
      </c>
    </row>
    <row r="44" customFormat="false" ht="12.75" hidden="false" customHeight="false" outlineLevel="0" collapsed="false">
      <c r="A44" s="3" t="n">
        <v>43</v>
      </c>
      <c r="B44" s="4" t="n">
        <v>30.7</v>
      </c>
      <c r="C44" s="4" t="n">
        <f aca="false">C43+B44</f>
        <v>1182.9</v>
      </c>
      <c r="D44" s="4"/>
      <c r="E44" s="4"/>
      <c r="F44" s="4" t="n">
        <v>25.2</v>
      </c>
      <c r="G44" s="4" t="n">
        <f aca="false">G43+F44</f>
        <v>1273.1</v>
      </c>
      <c r="H44" s="4" t="n">
        <v>36.3</v>
      </c>
      <c r="I44" s="4" t="n">
        <f aca="false">I43+H44</f>
        <v>1212.5</v>
      </c>
      <c r="J44" s="4" t="n">
        <v>25.5</v>
      </c>
      <c r="K44" s="4" t="n">
        <f aca="false">K43+J44</f>
        <v>1142.5</v>
      </c>
      <c r="L44" s="4" t="n">
        <v>25.1</v>
      </c>
      <c r="M44" s="4" t="n">
        <f aca="false">M43+L44</f>
        <v>1217.7</v>
      </c>
      <c r="N44" s="4"/>
      <c r="O44" s="4"/>
      <c r="P44" s="4" t="n">
        <v>29.9</v>
      </c>
      <c r="Q44" s="4" t="n">
        <f aca="false">Q43+P44</f>
        <v>1193.2</v>
      </c>
      <c r="R44" s="4" t="n">
        <v>26.7</v>
      </c>
    </row>
    <row r="45" customFormat="false" ht="12.75" hidden="false" customHeight="false" outlineLevel="0" collapsed="false">
      <c r="A45" s="3" t="n">
        <v>44</v>
      </c>
      <c r="B45" s="4" t="n">
        <v>27.1</v>
      </c>
      <c r="C45" s="4" t="n">
        <f aca="false">C44+B45</f>
        <v>1210</v>
      </c>
      <c r="D45" s="4"/>
      <c r="E45" s="4"/>
      <c r="F45" s="4" t="n">
        <v>28.1</v>
      </c>
      <c r="G45" s="4" t="n">
        <f aca="false">G44+F45</f>
        <v>1301.2</v>
      </c>
      <c r="H45" s="4" t="n">
        <v>26</v>
      </c>
      <c r="I45" s="4" t="n">
        <f aca="false">I44+H45</f>
        <v>1238.5</v>
      </c>
      <c r="J45" s="4" t="n">
        <v>25.3</v>
      </c>
      <c r="K45" s="4" t="n">
        <f aca="false">K44+J45</f>
        <v>1167.8</v>
      </c>
      <c r="L45" s="4" t="n">
        <v>27.9</v>
      </c>
      <c r="M45" s="4" t="n">
        <f aca="false">M44+L45</f>
        <v>1245.6</v>
      </c>
      <c r="N45" s="4"/>
      <c r="O45" s="4"/>
      <c r="P45" s="4" t="n">
        <v>27.9</v>
      </c>
      <c r="Q45" s="4" t="n">
        <f aca="false">Q44+P45</f>
        <v>1221.1</v>
      </c>
      <c r="R45" s="4" t="n">
        <v>26.7</v>
      </c>
    </row>
    <row r="46" customFormat="false" ht="12.75" hidden="false" customHeight="false" outlineLevel="0" collapsed="false">
      <c r="A46" s="3" t="n">
        <v>45</v>
      </c>
      <c r="B46" s="4" t="n">
        <v>28.1</v>
      </c>
      <c r="C46" s="4" t="n">
        <f aca="false">C45+B46</f>
        <v>1238.1</v>
      </c>
      <c r="D46" s="4"/>
      <c r="E46" s="4"/>
      <c r="F46" s="4" t="n">
        <v>30.2</v>
      </c>
      <c r="G46" s="4" t="n">
        <f aca="false">G45+F46</f>
        <v>1331.4</v>
      </c>
      <c r="H46" s="4" t="n">
        <v>26.9</v>
      </c>
      <c r="I46" s="4" t="n">
        <f aca="false">I45+H46</f>
        <v>1265.4</v>
      </c>
      <c r="J46" s="4" t="n">
        <v>25.5</v>
      </c>
      <c r="K46" s="4" t="n">
        <f aca="false">K45+J46</f>
        <v>1193.3</v>
      </c>
      <c r="L46" s="4" t="n">
        <v>25.9</v>
      </c>
      <c r="M46" s="4" t="n">
        <f aca="false">M45+L46</f>
        <v>1271.5</v>
      </c>
      <c r="N46" s="4"/>
      <c r="O46" s="4"/>
      <c r="P46" s="4" t="n">
        <v>27.9</v>
      </c>
      <c r="Q46" s="4" t="n">
        <f aca="false">Q45+P46</f>
        <v>1249</v>
      </c>
      <c r="R46" s="4" t="n">
        <v>26.7</v>
      </c>
    </row>
    <row r="47" customFormat="false" ht="12.75" hidden="false" customHeight="false" outlineLevel="0" collapsed="false">
      <c r="A47" s="3" t="n">
        <v>46</v>
      </c>
      <c r="B47" s="4" t="n">
        <v>25.5</v>
      </c>
      <c r="C47" s="4" t="n">
        <f aca="false">C46+B47</f>
        <v>1263.6</v>
      </c>
      <c r="D47" s="4"/>
      <c r="E47" s="4"/>
      <c r="F47" s="4" t="n">
        <v>27.5</v>
      </c>
      <c r="G47" s="4" t="n">
        <f aca="false">G46+F47</f>
        <v>1358.9</v>
      </c>
      <c r="H47" s="4" t="n">
        <v>27.4</v>
      </c>
      <c r="I47" s="4" t="n">
        <f aca="false">I46+H47</f>
        <v>1292.8</v>
      </c>
      <c r="J47" s="4" t="n">
        <v>25.6</v>
      </c>
      <c r="K47" s="4" t="n">
        <f aca="false">K46+J47</f>
        <v>1218.9</v>
      </c>
      <c r="L47" s="4" t="n">
        <v>31.3</v>
      </c>
      <c r="M47" s="4" t="n">
        <f aca="false">M46+L47</f>
        <v>1302.8</v>
      </c>
      <c r="N47" s="4"/>
      <c r="O47" s="4"/>
      <c r="P47" s="4" t="n">
        <v>32.7</v>
      </c>
      <c r="Q47" s="4" t="n">
        <f aca="false">Q46+P47</f>
        <v>1281.7</v>
      </c>
      <c r="R47" s="4" t="n">
        <v>26.7</v>
      </c>
    </row>
    <row r="48" customFormat="false" ht="12.75" hidden="false" customHeight="false" outlineLevel="0" collapsed="false">
      <c r="A48" s="3" t="n">
        <v>47</v>
      </c>
      <c r="B48" s="4" t="n">
        <v>26.4</v>
      </c>
      <c r="C48" s="4" t="n">
        <f aca="false">C47+B48</f>
        <v>1290</v>
      </c>
      <c r="D48" s="4"/>
      <c r="E48" s="4"/>
      <c r="F48" s="4" t="n">
        <v>26.9</v>
      </c>
      <c r="G48" s="4" t="n">
        <f aca="false">G47+F48</f>
        <v>1385.8</v>
      </c>
      <c r="H48" s="4" t="n">
        <v>26.3</v>
      </c>
      <c r="I48" s="4" t="n">
        <f aca="false">I47+H48</f>
        <v>1319.1</v>
      </c>
      <c r="J48" s="4" t="n">
        <v>32.4</v>
      </c>
      <c r="K48" s="4" t="n">
        <f aca="false">K47+J48</f>
        <v>1251.3</v>
      </c>
      <c r="L48" s="4" t="n">
        <v>27.3</v>
      </c>
      <c r="M48" s="4" t="n">
        <f aca="false">M47+L48</f>
        <v>1330.1</v>
      </c>
      <c r="N48" s="4"/>
      <c r="O48" s="4"/>
      <c r="P48" s="4" t="n">
        <v>29.4</v>
      </c>
      <c r="Q48" s="4" t="n">
        <f aca="false">Q47+P48</f>
        <v>1311.1</v>
      </c>
      <c r="R48" s="4" t="n">
        <v>26.7</v>
      </c>
    </row>
    <row r="49" customFormat="false" ht="12.75" hidden="false" customHeight="false" outlineLevel="0" collapsed="false">
      <c r="A49" s="3" t="n">
        <v>48</v>
      </c>
      <c r="B49" s="4" t="n">
        <v>25.9</v>
      </c>
      <c r="C49" s="4" t="n">
        <f aca="false">C48+B49</f>
        <v>1315.9</v>
      </c>
      <c r="D49" s="4"/>
      <c r="E49" s="4"/>
      <c r="F49" s="4" t="n">
        <v>26.2</v>
      </c>
      <c r="G49" s="4" t="n">
        <f aca="false">G48+F49</f>
        <v>1412</v>
      </c>
      <c r="H49" s="4" t="n">
        <v>26.8</v>
      </c>
      <c r="I49" s="4" t="n">
        <f aca="false">I48+H49</f>
        <v>1345.9</v>
      </c>
      <c r="J49" s="4" t="n">
        <v>27.4</v>
      </c>
      <c r="K49" s="4" t="n">
        <f aca="false">K48+J49</f>
        <v>1278.7</v>
      </c>
      <c r="L49" s="4" t="n">
        <v>31.2</v>
      </c>
      <c r="M49" s="4" t="n">
        <f aca="false">M48+L49</f>
        <v>1361.3</v>
      </c>
      <c r="N49" s="4"/>
      <c r="O49" s="4"/>
      <c r="P49" s="4" t="n">
        <v>29.1</v>
      </c>
      <c r="Q49" s="4" t="n">
        <f aca="false">Q48+P49</f>
        <v>1340.2</v>
      </c>
      <c r="R49" s="4" t="n">
        <v>26.7</v>
      </c>
    </row>
    <row r="50" customFormat="false" ht="12.75" hidden="false" customHeight="false" outlineLevel="0" collapsed="false">
      <c r="A50" s="3" t="n">
        <v>49</v>
      </c>
      <c r="B50" s="4" t="n">
        <v>31</v>
      </c>
      <c r="C50" s="4" t="n">
        <f aca="false">C49+B50</f>
        <v>1346.9</v>
      </c>
      <c r="D50" s="4"/>
      <c r="E50" s="4"/>
      <c r="F50" s="4" t="n">
        <v>27.5</v>
      </c>
      <c r="G50" s="4" t="n">
        <f aca="false">G49+F50</f>
        <v>1439.5</v>
      </c>
      <c r="H50" s="4" t="n">
        <v>26.1</v>
      </c>
      <c r="I50" s="4" t="n">
        <f aca="false">I49+H50</f>
        <v>1372</v>
      </c>
      <c r="J50" s="4" t="n">
        <v>25.3</v>
      </c>
      <c r="K50" s="4" t="n">
        <f aca="false">K49+J50</f>
        <v>1304</v>
      </c>
      <c r="L50" s="4" t="n">
        <v>27.7</v>
      </c>
      <c r="M50" s="4" t="n">
        <f aca="false">M49+L50</f>
        <v>1389</v>
      </c>
      <c r="N50" s="4"/>
      <c r="O50" s="4"/>
      <c r="P50" s="4" t="n">
        <v>27.2</v>
      </c>
      <c r="Q50" s="4" t="n">
        <f aca="false">Q49+P50</f>
        <v>1367.4</v>
      </c>
      <c r="R50" s="4" t="n">
        <v>26.7</v>
      </c>
    </row>
    <row r="51" customFormat="false" ht="12.75" hidden="false" customHeight="false" outlineLevel="0" collapsed="false">
      <c r="A51" s="3" t="n">
        <v>50</v>
      </c>
      <c r="B51" s="4" t="n">
        <v>31.2</v>
      </c>
      <c r="C51" s="4" t="n">
        <f aca="false">C50+B51</f>
        <v>1378.1</v>
      </c>
      <c r="D51" s="4"/>
      <c r="E51" s="4"/>
      <c r="F51" s="4" t="n">
        <v>176.4</v>
      </c>
      <c r="G51" s="4" t="n">
        <f aca="false">G50+F51</f>
        <v>1615.9</v>
      </c>
      <c r="H51" s="4" t="n">
        <v>33.3</v>
      </c>
      <c r="I51" s="4" t="n">
        <f aca="false">I50+H51</f>
        <v>1405.3</v>
      </c>
      <c r="J51" s="4" t="n">
        <v>27.7</v>
      </c>
      <c r="K51" s="4" t="n">
        <f aca="false">K50+J51</f>
        <v>1331.7</v>
      </c>
      <c r="L51" s="4" t="n">
        <v>27.6</v>
      </c>
      <c r="M51" s="4" t="n">
        <f aca="false">M50+L51</f>
        <v>1416.6</v>
      </c>
      <c r="N51" s="4"/>
      <c r="O51" s="4"/>
      <c r="P51" s="4" t="n">
        <v>29.6</v>
      </c>
      <c r="Q51" s="4" t="n">
        <f aca="false">Q50+P51</f>
        <v>1397</v>
      </c>
      <c r="R51" s="4" t="n">
        <v>26.7</v>
      </c>
    </row>
    <row r="52" customFormat="false" ht="12.75" hidden="false" customHeight="false" outlineLevel="0" collapsed="false">
      <c r="A52" s="3" t="n">
        <v>51</v>
      </c>
      <c r="B52" s="4" t="n">
        <v>28.1</v>
      </c>
      <c r="C52" s="4" t="n">
        <f aca="false">C51+B52</f>
        <v>1406.2</v>
      </c>
      <c r="D52" s="4"/>
      <c r="E52" s="4"/>
      <c r="F52" s="4" t="n">
        <v>27.2</v>
      </c>
      <c r="G52" s="4" t="n">
        <f aca="false">G51+F52</f>
        <v>1643.1</v>
      </c>
      <c r="H52" s="4" t="n">
        <v>27.3</v>
      </c>
      <c r="I52" s="4" t="n">
        <f aca="false">I51+H52</f>
        <v>1432.6</v>
      </c>
      <c r="J52" s="4" t="n">
        <v>34.1</v>
      </c>
      <c r="K52" s="4" t="n">
        <f aca="false">K51+J52</f>
        <v>1365.8</v>
      </c>
      <c r="L52" s="4" t="n">
        <v>24.6</v>
      </c>
      <c r="M52" s="4" t="n">
        <f aca="false">M51+L52</f>
        <v>1441.2</v>
      </c>
      <c r="N52" s="4"/>
      <c r="O52" s="4"/>
      <c r="P52" s="4" t="n">
        <v>26.9</v>
      </c>
      <c r="Q52" s="4" t="n">
        <f aca="false">Q51+P52</f>
        <v>1423.9</v>
      </c>
      <c r="R52" s="4" t="n">
        <v>26.7</v>
      </c>
    </row>
    <row r="53" customFormat="false" ht="12.75" hidden="false" customHeight="false" outlineLevel="0" collapsed="false">
      <c r="A53" s="3" t="n">
        <v>52</v>
      </c>
      <c r="B53" s="4" t="n">
        <v>30.6</v>
      </c>
      <c r="C53" s="4" t="n">
        <f aca="false">C52+B53</f>
        <v>1436.8</v>
      </c>
      <c r="D53" s="4"/>
      <c r="E53" s="4"/>
      <c r="F53" s="4" t="n">
        <v>26</v>
      </c>
      <c r="G53" s="4" t="n">
        <f aca="false">G52+F53</f>
        <v>1669.1</v>
      </c>
      <c r="H53" s="4" t="n">
        <v>25.7</v>
      </c>
      <c r="I53" s="4" t="n">
        <f aca="false">I52+H53</f>
        <v>1458.3</v>
      </c>
      <c r="J53" s="4" t="n">
        <v>26.4</v>
      </c>
      <c r="K53" s="4" t="n">
        <f aca="false">K52+J53</f>
        <v>1392.2</v>
      </c>
      <c r="L53" s="4" t="n">
        <v>25.8</v>
      </c>
      <c r="M53" s="4" t="n">
        <f aca="false">M52+L53</f>
        <v>1467</v>
      </c>
      <c r="N53" s="4"/>
      <c r="O53" s="4"/>
      <c r="P53" s="4" t="n">
        <v>26.4</v>
      </c>
      <c r="Q53" s="4" t="n">
        <f aca="false">Q52+P53</f>
        <v>1450.3</v>
      </c>
      <c r="R53" s="4" t="n">
        <v>26.7</v>
      </c>
    </row>
    <row r="54" customFormat="false" ht="12.75" hidden="false" customHeight="false" outlineLevel="0" collapsed="false">
      <c r="A54" s="3" t="n">
        <v>53</v>
      </c>
      <c r="B54" s="4" t="n">
        <v>36.8</v>
      </c>
      <c r="C54" s="4" t="n">
        <f aca="false">C53+B54</f>
        <v>1473.6</v>
      </c>
      <c r="D54" s="4"/>
      <c r="E54" s="4"/>
      <c r="F54" s="4" t="n">
        <v>26.2</v>
      </c>
      <c r="G54" s="4" t="n">
        <f aca="false">G53+F54</f>
        <v>1695.3</v>
      </c>
      <c r="H54" s="4" t="n">
        <v>30.2</v>
      </c>
      <c r="I54" s="4" t="n">
        <f aca="false">I53+H54</f>
        <v>1488.5</v>
      </c>
      <c r="J54" s="4" t="n">
        <v>26.9</v>
      </c>
      <c r="K54" s="4" t="n">
        <f aca="false">K53+J54</f>
        <v>1419.1</v>
      </c>
      <c r="L54" s="4" t="n">
        <v>31.9</v>
      </c>
      <c r="M54" s="4" t="n">
        <f aca="false">M53+L54</f>
        <v>1498.9</v>
      </c>
      <c r="N54" s="4"/>
      <c r="O54" s="4"/>
      <c r="P54" s="4" t="n">
        <v>27.6</v>
      </c>
      <c r="Q54" s="4" t="n">
        <f aca="false">Q53+P54</f>
        <v>1477.9</v>
      </c>
      <c r="R54" s="4" t="n">
        <v>26.7</v>
      </c>
    </row>
    <row r="55" customFormat="false" ht="12.75" hidden="false" customHeight="false" outlineLevel="0" collapsed="false">
      <c r="A55" s="3" t="n">
        <v>54</v>
      </c>
      <c r="B55" s="4" t="n">
        <v>32.4</v>
      </c>
      <c r="C55" s="4" t="n">
        <f aca="false">C54+B55</f>
        <v>1506</v>
      </c>
      <c r="D55" s="4"/>
      <c r="E55" s="4"/>
      <c r="F55" s="4" t="n">
        <v>30.8</v>
      </c>
      <c r="G55" s="4" t="n">
        <f aca="false">G54+F55</f>
        <v>1726.1</v>
      </c>
      <c r="H55" s="4" t="n">
        <v>25.8</v>
      </c>
      <c r="I55" s="4" t="n">
        <f aca="false">I54+H55</f>
        <v>1514.3</v>
      </c>
      <c r="J55" s="4" t="n">
        <v>25.7</v>
      </c>
      <c r="K55" s="4" t="n">
        <f aca="false">K54+J55</f>
        <v>1444.8</v>
      </c>
      <c r="L55" s="4" t="n">
        <v>26</v>
      </c>
      <c r="M55" s="4" t="n">
        <f aca="false">M54+L55</f>
        <v>1524.9</v>
      </c>
      <c r="N55" s="4"/>
      <c r="O55" s="4"/>
      <c r="P55" s="4" t="n">
        <v>29.7</v>
      </c>
      <c r="Q55" s="4" t="n">
        <f aca="false">Q54+P55</f>
        <v>1507.6</v>
      </c>
      <c r="R55" s="4" t="n">
        <v>26.7</v>
      </c>
    </row>
    <row r="56" customFormat="false" ht="12.75" hidden="false" customHeight="false" outlineLevel="0" collapsed="false">
      <c r="A56" s="3" t="n">
        <v>55</v>
      </c>
      <c r="B56" s="4" t="n">
        <v>30.5</v>
      </c>
      <c r="C56" s="4" t="n">
        <f aca="false">C55+B56</f>
        <v>1536.5</v>
      </c>
      <c r="D56" s="4"/>
      <c r="E56" s="4"/>
      <c r="F56" s="4" t="n">
        <v>26.1</v>
      </c>
      <c r="G56" s="4" t="n">
        <f aca="false">G55+F56</f>
        <v>1752.2</v>
      </c>
      <c r="H56" s="4" t="n">
        <v>28</v>
      </c>
      <c r="I56" s="4" t="n">
        <f aca="false">I55+H56</f>
        <v>1542.3</v>
      </c>
      <c r="J56" s="4" t="n">
        <v>25.7</v>
      </c>
      <c r="K56" s="4" t="n">
        <f aca="false">K55+J56</f>
        <v>1470.5</v>
      </c>
      <c r="L56" s="4" t="n">
        <v>30.4</v>
      </c>
      <c r="M56" s="4" t="n">
        <f aca="false">M55+L56</f>
        <v>1555.3</v>
      </c>
      <c r="N56" s="4"/>
      <c r="O56" s="4"/>
      <c r="P56" s="4" t="n">
        <v>26.6</v>
      </c>
      <c r="Q56" s="4" t="n">
        <f aca="false">Q55+P56</f>
        <v>1534.2</v>
      </c>
      <c r="R56" s="4" t="n">
        <v>26.7</v>
      </c>
    </row>
    <row r="57" customFormat="false" ht="12.75" hidden="false" customHeight="false" outlineLevel="0" collapsed="false">
      <c r="A57" s="3" t="n">
        <v>56</v>
      </c>
      <c r="B57" s="4" t="n">
        <v>26.3</v>
      </c>
      <c r="C57" s="4" t="n">
        <f aca="false">C56+B57</f>
        <v>1562.8</v>
      </c>
      <c r="D57" s="4"/>
      <c r="E57" s="4"/>
      <c r="F57" s="4" t="n">
        <v>28.9</v>
      </c>
      <c r="G57" s="4" t="n">
        <f aca="false">G56+F57</f>
        <v>1781.1</v>
      </c>
      <c r="H57" s="4" t="n">
        <v>27.9</v>
      </c>
      <c r="I57" s="4" t="n">
        <f aca="false">I56+H57</f>
        <v>1570.2</v>
      </c>
      <c r="J57" s="4" t="n">
        <v>25.3</v>
      </c>
      <c r="K57" s="4" t="n">
        <f aca="false">K56+J57</f>
        <v>1495.8</v>
      </c>
      <c r="L57" s="4" t="n">
        <v>29.1</v>
      </c>
      <c r="M57" s="4" t="n">
        <f aca="false">M56+L57</f>
        <v>1584.4</v>
      </c>
      <c r="N57" s="4"/>
      <c r="O57" s="4"/>
      <c r="P57" s="4" t="n">
        <v>56</v>
      </c>
      <c r="Q57" s="4" t="n">
        <f aca="false">Q56+P57</f>
        <v>1590.2</v>
      </c>
      <c r="R57" s="4" t="n">
        <v>26.7</v>
      </c>
    </row>
    <row r="58" customFormat="false" ht="12.75" hidden="false" customHeight="false" outlineLevel="0" collapsed="false">
      <c r="A58" s="3" t="n">
        <v>57</v>
      </c>
      <c r="B58" s="4" t="n">
        <v>26</v>
      </c>
      <c r="C58" s="4" t="n">
        <f aca="false">C57+B58</f>
        <v>1588.8</v>
      </c>
      <c r="D58" s="4"/>
      <c r="E58" s="4"/>
      <c r="F58" s="4" t="n">
        <v>26.2</v>
      </c>
      <c r="G58" s="4" t="n">
        <f aca="false">G57+F58</f>
        <v>1807.3</v>
      </c>
      <c r="H58" s="4" t="n">
        <v>26.8</v>
      </c>
      <c r="I58" s="4" t="n">
        <f aca="false">I57+H58</f>
        <v>1597</v>
      </c>
      <c r="J58" s="4" t="n">
        <v>26.9</v>
      </c>
      <c r="K58" s="4" t="n">
        <f aca="false">K57+J58</f>
        <v>1522.7</v>
      </c>
      <c r="L58" s="4" t="n">
        <v>25</v>
      </c>
      <c r="M58" s="4" t="n">
        <f aca="false">M57+L58</f>
        <v>1609.4</v>
      </c>
      <c r="N58" s="4"/>
      <c r="O58" s="4"/>
      <c r="P58" s="4" t="n">
        <v>26.9</v>
      </c>
      <c r="Q58" s="4" t="n">
        <f aca="false">Q57+P58</f>
        <v>1617.1</v>
      </c>
      <c r="R58" s="4" t="n">
        <v>26.7</v>
      </c>
    </row>
    <row r="59" customFormat="false" ht="12.75" hidden="false" customHeight="false" outlineLevel="0" collapsed="false">
      <c r="A59" s="3" t="n">
        <v>58</v>
      </c>
      <c r="B59" s="4" t="n">
        <v>26.9</v>
      </c>
      <c r="C59" s="4" t="n">
        <f aca="false">C58+B59</f>
        <v>1615.7</v>
      </c>
      <c r="D59" s="4"/>
      <c r="E59" s="4"/>
      <c r="F59" s="4"/>
      <c r="G59" s="4"/>
      <c r="H59" s="4" t="n">
        <v>29.5</v>
      </c>
      <c r="I59" s="4" t="n">
        <f aca="false">I58+H59</f>
        <v>1626.5</v>
      </c>
      <c r="J59" s="4" t="n">
        <v>26</v>
      </c>
      <c r="K59" s="4" t="n">
        <f aca="false">K58+J59</f>
        <v>1548.7</v>
      </c>
      <c r="L59" s="4" t="n">
        <v>26.5</v>
      </c>
      <c r="M59" s="4" t="n">
        <f aca="false">M58+L59</f>
        <v>1635.9</v>
      </c>
      <c r="N59" s="4"/>
      <c r="O59" s="4"/>
      <c r="P59" s="4" t="n">
        <v>26.8</v>
      </c>
      <c r="Q59" s="4" t="n">
        <f aca="false">Q58+P59</f>
        <v>1643.9</v>
      </c>
      <c r="R59" s="4" t="n">
        <v>26.7</v>
      </c>
    </row>
    <row r="60" customFormat="false" ht="12.75" hidden="false" customHeight="false" outlineLevel="0" collapsed="false">
      <c r="A60" s="3" t="n">
        <v>59</v>
      </c>
      <c r="B60" s="4" t="n">
        <v>25.9</v>
      </c>
      <c r="C60" s="4" t="n">
        <f aca="false">C59+B60</f>
        <v>1641.6</v>
      </c>
      <c r="D60" s="4"/>
      <c r="E60" s="4"/>
      <c r="F60" s="4"/>
      <c r="G60" s="4"/>
      <c r="H60" s="4" t="n">
        <v>26.7</v>
      </c>
      <c r="I60" s="4" t="n">
        <f aca="false">I59+H60</f>
        <v>1653.2</v>
      </c>
      <c r="J60" s="4" t="n">
        <v>24.3</v>
      </c>
      <c r="K60" s="4" t="n">
        <f aca="false">K59+J60</f>
        <v>1573</v>
      </c>
      <c r="L60" s="4" t="n">
        <v>25.5</v>
      </c>
      <c r="M60" s="4" t="n">
        <f aca="false">M59+L60</f>
        <v>1661.4</v>
      </c>
      <c r="N60" s="4"/>
      <c r="O60" s="4"/>
      <c r="P60" s="4" t="n">
        <v>28.9</v>
      </c>
      <c r="Q60" s="4" t="n">
        <f aca="false">Q59+P60</f>
        <v>1672.8</v>
      </c>
      <c r="R60" s="4" t="n">
        <v>26.7</v>
      </c>
    </row>
    <row r="61" customFormat="false" ht="12.75" hidden="false" customHeight="false" outlineLevel="0" collapsed="false">
      <c r="A61" s="3" t="n">
        <v>60</v>
      </c>
      <c r="B61" s="4" t="n">
        <v>26.8</v>
      </c>
      <c r="C61" s="4" t="n">
        <f aca="false">C60+B61</f>
        <v>1668.4</v>
      </c>
      <c r="D61" s="4"/>
      <c r="E61" s="4"/>
      <c r="F61" s="4"/>
      <c r="G61" s="4"/>
      <c r="H61" s="4" t="n">
        <v>27.8</v>
      </c>
      <c r="I61" s="4" t="n">
        <f aca="false">I60+H61</f>
        <v>1681</v>
      </c>
      <c r="J61" s="4" t="n">
        <v>27.1</v>
      </c>
      <c r="K61" s="4" t="n">
        <f aca="false">K60+J61</f>
        <v>1600.1</v>
      </c>
      <c r="L61" s="4" t="n">
        <v>27.1</v>
      </c>
      <c r="M61" s="4" t="n">
        <f aca="false">M60+L61</f>
        <v>1688.5</v>
      </c>
      <c r="N61" s="4"/>
      <c r="O61" s="4"/>
      <c r="P61" s="4" t="n">
        <v>31.8</v>
      </c>
      <c r="Q61" s="4" t="n">
        <f aca="false">Q60+P61</f>
        <v>1704.6</v>
      </c>
      <c r="R61" s="4" t="n">
        <v>26.7</v>
      </c>
    </row>
    <row r="62" customFormat="false" ht="12.75" hidden="false" customHeight="false" outlineLevel="0" collapsed="false">
      <c r="A62" s="3" t="n">
        <v>61</v>
      </c>
      <c r="B62" s="4" t="n">
        <v>27.5</v>
      </c>
      <c r="C62" s="4" t="n">
        <f aca="false">C61+B62</f>
        <v>1695.9</v>
      </c>
      <c r="D62" s="4"/>
      <c r="E62" s="4"/>
      <c r="F62" s="4"/>
      <c r="G62" s="4"/>
      <c r="H62" s="4" t="n">
        <v>26.3</v>
      </c>
      <c r="I62" s="4" t="n">
        <f aca="false">I61+H62</f>
        <v>1707.3</v>
      </c>
      <c r="J62" s="4" t="n">
        <v>29.4</v>
      </c>
      <c r="K62" s="4" t="n">
        <f aca="false">K61+J62</f>
        <v>1629.5</v>
      </c>
      <c r="L62" s="4" t="n">
        <v>25.7</v>
      </c>
      <c r="M62" s="4" t="n">
        <f aca="false">M61+L62</f>
        <v>1714.2</v>
      </c>
      <c r="N62" s="4"/>
      <c r="O62" s="4"/>
      <c r="P62" s="4" t="n">
        <v>26.3</v>
      </c>
      <c r="Q62" s="4" t="n">
        <f aca="false">Q61+P62</f>
        <v>1730.9</v>
      </c>
      <c r="R62" s="4" t="n">
        <v>26.7</v>
      </c>
    </row>
    <row r="63" customFormat="false" ht="12.75" hidden="false" customHeight="false" outlineLevel="0" collapsed="false">
      <c r="A63" s="3" t="n">
        <v>62</v>
      </c>
      <c r="B63" s="4" t="n">
        <v>26.7</v>
      </c>
      <c r="C63" s="4" t="n">
        <f aca="false">C62+B63</f>
        <v>1722.6</v>
      </c>
      <c r="D63" s="4"/>
      <c r="E63" s="4"/>
      <c r="F63" s="4"/>
      <c r="G63" s="4"/>
      <c r="H63" s="4" t="n">
        <v>31.4</v>
      </c>
      <c r="I63" s="4" t="n">
        <f aca="false">I62+H63</f>
        <v>1738.7</v>
      </c>
      <c r="J63" s="4" t="n">
        <v>26.2</v>
      </c>
      <c r="K63" s="4" t="n">
        <f aca="false">K62+J63</f>
        <v>1655.7</v>
      </c>
      <c r="L63" s="4" t="n">
        <v>25.4</v>
      </c>
      <c r="M63" s="4" t="n">
        <f aca="false">M62+L63</f>
        <v>1739.6</v>
      </c>
      <c r="N63" s="4"/>
      <c r="O63" s="4"/>
      <c r="P63" s="4" t="n">
        <v>26</v>
      </c>
      <c r="Q63" s="4" t="n">
        <f aca="false">Q62+P63</f>
        <v>1756.9</v>
      </c>
      <c r="R63" s="4" t="n">
        <v>26.7</v>
      </c>
    </row>
    <row r="64" customFormat="false" ht="12.75" hidden="false" customHeight="false" outlineLevel="0" collapsed="false">
      <c r="A64" s="3" t="n">
        <v>63</v>
      </c>
      <c r="B64" s="4" t="n">
        <v>27.2</v>
      </c>
      <c r="C64" s="4" t="n">
        <f aca="false">C63+B64</f>
        <v>1749.8</v>
      </c>
      <c r="D64" s="4"/>
      <c r="E64" s="4"/>
      <c r="F64" s="4"/>
      <c r="G64" s="4"/>
      <c r="H64" s="4" t="n">
        <v>27.3</v>
      </c>
      <c r="I64" s="4" t="n">
        <f aca="false">I63+H64</f>
        <v>1766</v>
      </c>
      <c r="J64" s="4" t="n">
        <v>29.5</v>
      </c>
      <c r="K64" s="4" t="n">
        <f aca="false">K63+J64</f>
        <v>1685.2</v>
      </c>
      <c r="L64" s="4" t="n">
        <v>41.9</v>
      </c>
      <c r="M64" s="4" t="n">
        <f aca="false">M63+L64</f>
        <v>1781.5</v>
      </c>
      <c r="N64" s="4"/>
      <c r="O64" s="4"/>
      <c r="P64" s="4" t="n">
        <v>27.3</v>
      </c>
      <c r="Q64" s="4" t="n">
        <f aca="false">Q63+P64</f>
        <v>1784.2</v>
      </c>
      <c r="R64" s="4" t="n">
        <v>26.7</v>
      </c>
    </row>
    <row r="65" customFormat="false" ht="12.75" hidden="false" customHeight="false" outlineLevel="0" collapsed="false">
      <c r="A65" s="3" t="n">
        <v>64</v>
      </c>
      <c r="B65" s="4" t="n">
        <v>27.9</v>
      </c>
      <c r="C65" s="4" t="n">
        <f aca="false">C64+B65</f>
        <v>1777.7</v>
      </c>
      <c r="D65" s="4"/>
      <c r="E65" s="4"/>
      <c r="F65" s="4"/>
      <c r="G65" s="4"/>
      <c r="H65" s="4" t="n">
        <v>26.3</v>
      </c>
      <c r="I65" s="4" t="n">
        <f aca="false">I64+H65</f>
        <v>1792.3</v>
      </c>
      <c r="J65" s="4" t="n">
        <v>25.5</v>
      </c>
      <c r="K65" s="4" t="n">
        <f aca="false">K64+J65</f>
        <v>1710.7</v>
      </c>
      <c r="L65" s="4" t="n">
        <v>27.3</v>
      </c>
      <c r="M65" s="4" t="n">
        <f aca="false">M64+L65</f>
        <v>1808.8</v>
      </c>
      <c r="N65" s="4"/>
      <c r="O65" s="4"/>
      <c r="P65" s="4" t="n">
        <v>26.7</v>
      </c>
      <c r="Q65" s="4" t="n">
        <f aca="false">Q64+P65</f>
        <v>1810.9</v>
      </c>
      <c r="R65" s="4" t="n">
        <v>26.7</v>
      </c>
    </row>
    <row r="66" customFormat="false" ht="12.75" hidden="false" customHeight="false" outlineLevel="0" collapsed="false">
      <c r="A66" s="3" t="n">
        <v>65</v>
      </c>
      <c r="B66" s="4" t="n">
        <v>31.6</v>
      </c>
      <c r="C66" s="4" t="n">
        <f aca="false">C65+B66</f>
        <v>1809.3</v>
      </c>
      <c r="D66" s="4"/>
      <c r="E66" s="4"/>
      <c r="F66" s="4"/>
      <c r="G66" s="4"/>
      <c r="H66" s="4" t="n">
        <v>26.5</v>
      </c>
      <c r="I66" s="4" t="n">
        <f aca="false">I65+H66</f>
        <v>1818.8</v>
      </c>
      <c r="J66" s="4" t="n">
        <v>25.3</v>
      </c>
      <c r="K66" s="4" t="n">
        <f aca="false">K65+J66</f>
        <v>1736</v>
      </c>
      <c r="L66" s="4"/>
      <c r="M66" s="4"/>
      <c r="N66" s="4"/>
      <c r="O66" s="4"/>
      <c r="P66" s="4"/>
      <c r="Q66" s="4"/>
      <c r="R66" s="4" t="n">
        <v>26.7</v>
      </c>
    </row>
    <row r="67" customFormat="false" ht="12.75" hidden="false" customHeight="false" outlineLevel="0" collapsed="false">
      <c r="A67" s="3" t="n">
        <v>66</v>
      </c>
      <c r="B67" s="4"/>
      <c r="C67" s="4"/>
      <c r="D67" s="4"/>
      <c r="E67" s="4"/>
      <c r="F67" s="4"/>
      <c r="G67" s="4"/>
      <c r="H67" s="4"/>
      <c r="I67" s="4"/>
      <c r="J67" s="4" t="n">
        <v>25.9</v>
      </c>
      <c r="K67" s="4" t="n">
        <f aca="false">K66+J67</f>
        <v>1761.9</v>
      </c>
      <c r="L67" s="4"/>
      <c r="M67" s="4"/>
      <c r="N67" s="4"/>
      <c r="O67" s="4"/>
      <c r="P67" s="4"/>
      <c r="Q67" s="4"/>
      <c r="R67" s="4" t="n">
        <v>26.7</v>
      </c>
    </row>
    <row r="68" customFormat="false" ht="12.75" hidden="false" customHeight="false" outlineLevel="0" collapsed="false">
      <c r="A68" s="3" t="n">
        <v>67</v>
      </c>
      <c r="B68" s="4"/>
      <c r="C68" s="4"/>
      <c r="D68" s="4"/>
      <c r="E68" s="4"/>
      <c r="F68" s="4"/>
      <c r="G68" s="4"/>
      <c r="H68" s="4"/>
      <c r="I68" s="4"/>
      <c r="J68" s="4" t="n">
        <v>26</v>
      </c>
      <c r="K68" s="4" t="n">
        <f aca="false">K67+J68</f>
        <v>1787.9</v>
      </c>
      <c r="L68" s="4"/>
      <c r="M68" s="4"/>
      <c r="N68" s="4"/>
      <c r="O68" s="4"/>
      <c r="P68" s="4"/>
      <c r="Q68" s="4"/>
      <c r="R68" s="4" t="n">
        <v>26.7</v>
      </c>
    </row>
    <row r="69" customFormat="false" ht="12.75" hidden="false" customHeight="false" outlineLevel="0" collapsed="false">
      <c r="A69" s="3" t="n">
        <v>68</v>
      </c>
      <c r="B69" s="4"/>
      <c r="C69" s="4"/>
      <c r="D69" s="4"/>
      <c r="E69" s="4"/>
      <c r="H69" s="4"/>
      <c r="I69" s="4"/>
      <c r="J69" s="4" t="n">
        <v>27.2</v>
      </c>
      <c r="K69" s="4" t="n">
        <f aca="false">K68+J69</f>
        <v>1815.1</v>
      </c>
      <c r="L69" s="4"/>
      <c r="M69" s="4"/>
      <c r="N69" s="4"/>
      <c r="O69" s="4"/>
      <c r="P69" s="4"/>
      <c r="Q69" s="4"/>
      <c r="R69" s="4" t="n">
        <v>26.7</v>
      </c>
    </row>
    <row r="70" customFormat="false" ht="12.75" hidden="false" customHeight="false" outlineLevel="0" collapsed="false">
      <c r="B70" s="4"/>
      <c r="C70" s="4"/>
      <c r="D70" s="4"/>
      <c r="E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B71" s="4" t="n">
        <f aca="false">SUM(B2:B70)</f>
        <v>1809.3</v>
      </c>
      <c r="C71" s="4"/>
      <c r="D71" s="4" t="n">
        <f aca="false">SUM(D2:D70)</f>
        <v>621.8</v>
      </c>
      <c r="E71" s="4"/>
      <c r="F71" s="4" t="n">
        <f aca="false">SUM(F2:F70)</f>
        <v>1807.3</v>
      </c>
      <c r="G71" s="4"/>
      <c r="H71" s="4" t="n">
        <f aca="false">SUM(H2:H70)</f>
        <v>1818.8</v>
      </c>
      <c r="I71" s="4"/>
      <c r="J71" s="4" t="n">
        <f aca="false">SUM(J2:J70)</f>
        <v>1815.1</v>
      </c>
      <c r="K71" s="4"/>
      <c r="L71" s="4" t="n">
        <f aca="false">SUM(L2:L70)</f>
        <v>1808.8</v>
      </c>
      <c r="M71" s="4"/>
      <c r="N71" s="4" t="n">
        <f aca="false">SUM(N2:N70)</f>
        <v>309</v>
      </c>
      <c r="O71" s="4"/>
      <c r="P71" s="4" t="n">
        <f aca="false">SUM(P2:P70)</f>
        <v>1810.9</v>
      </c>
      <c r="Q71" s="4"/>
      <c r="R71" s="4" t="n">
        <f aca="false">SUM(R2:R70)</f>
        <v>1815.6</v>
      </c>
    </row>
    <row r="72" customFormat="false" ht="12.75" hidden="false" customHeight="false" outlineLevel="0" collapsed="false">
      <c r="B72" s="5" t="n">
        <f aca="false">B71/60</f>
        <v>30.155</v>
      </c>
      <c r="C72" s="5"/>
      <c r="D72" s="5" t="n">
        <f aca="false">D71/60</f>
        <v>10.3633333333333</v>
      </c>
      <c r="E72" s="5"/>
      <c r="F72" s="5" t="n">
        <f aca="false">F71/60</f>
        <v>30.1216666666667</v>
      </c>
      <c r="G72" s="5"/>
      <c r="H72" s="5" t="n">
        <f aca="false">H71/60</f>
        <v>30.3133333333333</v>
      </c>
      <c r="I72" s="5"/>
      <c r="J72" s="5" t="n">
        <f aca="false">J71/60</f>
        <v>30.2516666666667</v>
      </c>
      <c r="K72" s="5"/>
      <c r="L72" s="5" t="n">
        <f aca="false">L71/60</f>
        <v>30.1466666666667</v>
      </c>
      <c r="M72" s="5"/>
      <c r="N72" s="5" t="n">
        <f aca="false">N71/60</f>
        <v>5.15</v>
      </c>
      <c r="O72" s="5"/>
      <c r="P72" s="5" t="n">
        <f aca="false">P71/60</f>
        <v>30.1816666666667</v>
      </c>
      <c r="Q72" s="5"/>
      <c r="R72" s="5" t="n">
        <f aca="false">R71/60</f>
        <v>3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5:34:12Z</dcterms:created>
  <dc:creator>Grant Tokumi</dc:creator>
  <dc:description/>
  <dc:language>en-US</dc:language>
  <cp:lastModifiedBy>Grant Tokumi</cp:lastModifiedBy>
  <cp:lastPrinted>2005-11-10T07:50:00Z</cp:lastPrinted>
  <dcterms:modified xsi:type="dcterms:W3CDTF">2005-11-10T07:50:01Z</dcterms:modified>
  <cp:revision>0</cp:revision>
  <dc:subject/>
  <dc:title/>
</cp:coreProperties>
</file>