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0" name="_xlnm.Print_Area" vbProcedure="false">'Lap Times'!$R$30:$AC$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2006 TRUCK NATIONALS - 1/8 NITRO TRUCK - M-MAIN</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car 13</t>
  </si>
  <si>
    <t xml:space="preserve">car 14</t>
  </si>
  <si>
    <t xml:space="preserve">car 15</t>
  </si>
  <si>
    <t xml:space="preserve">car 16</t>
  </si>
  <si>
    <t xml:space="preserve">Lap</t>
  </si>
  <si>
    <t xml:space="preserve">JASON SAMS     </t>
  </si>
  <si>
    <t xml:space="preserve">BILLY TOWNSEND </t>
  </si>
  <si>
    <t xml:space="preserve">TIM STEFANIAK  </t>
  </si>
  <si>
    <t xml:space="preserve">MAC MITCHELL   </t>
  </si>
  <si>
    <t xml:space="preserve">WADE BROWN     </t>
  </si>
  <si>
    <t xml:space="preserve">BRIAN MERCADO  </t>
  </si>
  <si>
    <t xml:space="preserve">RUDY ROSALES   </t>
  </si>
  <si>
    <t xml:space="preserve">TONY VENO JR   </t>
  </si>
  <si>
    <t xml:space="preserve">KEVIN STEES    </t>
  </si>
  <si>
    <t xml:space="preserve">RICKY RACER    </t>
  </si>
  <si>
    <t xml:space="preserve">BRIAN SKINNER  </t>
  </si>
  <si>
    <t xml:space="preserve">TONY VENO SR   </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t>
  </si>
  <si>
    <t xml:space="preserve">lap</t>
  </si>
  <si>
    <t xml:space="preserve">static clock</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Times New Roman"/>
      <family val="1"/>
    </font>
    <font>
      <sz val="14.5"/>
      <color rgb="FF000000"/>
      <name val="Arial"/>
      <family val="2"/>
    </font>
    <font>
      <b val="true"/>
      <sz val="16"/>
      <name val="Arial"/>
      <family val="2"/>
    </font>
    <font>
      <sz val="14.25"/>
      <color rgb="FF000000"/>
      <name val="Arial"/>
      <family val="2"/>
    </font>
    <font>
      <sz val="10"/>
      <color rgb="FF000000"/>
      <name val="Arial"/>
      <family val="2"/>
    </font>
    <font>
      <sz val="12"/>
      <color rgb="FF000000"/>
      <name val="Arial"/>
      <family val="2"/>
    </font>
    <font>
      <sz val="4"/>
      <color rgb="FF000000"/>
      <name val="Arial"/>
      <family val="2"/>
    </font>
    <font>
      <sz val="5"/>
      <color rgb="FF000000"/>
      <name val="Arial"/>
      <family val="2"/>
    </font>
    <font>
      <sz val="5.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strCache>
            </c:strRef>
          </c:cat>
          <c:val>
            <c:numRef>
              <c:f>'Lap Times'!$I$4:$I$94</c:f>
              <c:numCache>
                <c:formatCode>General</c:formatCode>
                <c:ptCount val="91"/>
                <c:pt idx="90">
                  <c:v>0</c:v>
                </c:pt>
              </c:numCache>
            </c:numRef>
          </c:val>
          <c:smooth val="0"/>
        </c:ser>
        <c:hiLowLines>
          <c:spPr>
            <a:ln w="0">
              <a:noFill/>
            </a:ln>
          </c:spPr>
        </c:hiLowLines>
        <c:marker val="1"/>
        <c:axId val="23103835"/>
        <c:axId val="22830847"/>
      </c:lineChart>
      <c:catAx>
        <c:axId val="231038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22830847"/>
        <c:crossesAt val="0"/>
        <c:auto val="1"/>
        <c:lblAlgn val="ctr"/>
        <c:lblOffset val="100"/>
        <c:noMultiLvlLbl val="0"/>
      </c:catAx>
      <c:valAx>
        <c:axId val="22830847"/>
        <c:scaling>
          <c:orientation val="minMax"/>
          <c:max val="32"/>
          <c:min val="24"/>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2310383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KEVIN STEE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93</c:f>
              <c:numCache>
                <c:formatCode>General</c:formatCode>
                <c:ptCount val="90"/>
                <c:pt idx="0">
                  <c:v>49.3</c:v>
                </c:pt>
                <c:pt idx="1">
                  <c:v>37.3</c:v>
                </c:pt>
                <c:pt idx="2">
                  <c:v>33.9</c:v>
                </c:pt>
                <c:pt idx="3">
                  <c:v>34.4</c:v>
                </c:pt>
                <c:pt idx="4">
                  <c:v>37.1</c:v>
                </c:pt>
                <c:pt idx="5">
                  <c:v>43.7</c:v>
                </c:pt>
                <c:pt idx="6">
                  <c:v>37.1</c:v>
                </c:pt>
                <c:pt idx="7">
                  <c:v>40.7</c:v>
                </c:pt>
                <c:pt idx="8">
                  <c:v>36.2</c:v>
                </c:pt>
                <c:pt idx="9">
                  <c:v>48.6</c:v>
                </c:pt>
                <c:pt idx="10">
                  <c:v>39.3</c:v>
                </c:pt>
                <c:pt idx="11">
                  <c:v>34.9</c:v>
                </c:pt>
                <c:pt idx="12">
                  <c:v>36.4</c:v>
                </c:pt>
                <c:pt idx="13">
                  <c:v>282.1</c:v>
                </c:pt>
                <c:pt idx="14">
                  <c:v>33.4</c:v>
                </c:pt>
                <c:pt idx="15">
                  <c:v>38.6</c:v>
                </c:pt>
                <c:pt idx="16">
                  <c:v>35.2</c:v>
                </c:pt>
                <c:pt idx="17">
                  <c:v>34</c:v>
                </c:pt>
              </c:numCache>
            </c:numRef>
          </c:val>
          <c:smooth val="0"/>
        </c:ser>
        <c:hiLowLines>
          <c:spPr>
            <a:ln w="0">
              <a:noFill/>
            </a:ln>
          </c:spPr>
        </c:hiLowLines>
        <c:marker val="1"/>
        <c:axId val="1340103"/>
        <c:axId val="92010996"/>
      </c:lineChart>
      <c:catAx>
        <c:axId val="13401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010996"/>
        <c:crossesAt val="0"/>
        <c:auto val="1"/>
        <c:lblAlgn val="ctr"/>
        <c:lblOffset val="100"/>
        <c:noMultiLvlLbl val="0"/>
      </c:catAx>
      <c:valAx>
        <c:axId val="92010996"/>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4010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RICKY RACER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93</c:f>
              <c:numCache>
                <c:formatCode>General</c:formatCode>
                <c:ptCount val="90"/>
                <c:pt idx="0">
                  <c:v>39.5</c:v>
                </c:pt>
                <c:pt idx="1">
                  <c:v>31.5</c:v>
                </c:pt>
                <c:pt idx="2">
                  <c:v>37.8</c:v>
                </c:pt>
                <c:pt idx="3">
                  <c:v>38.4</c:v>
                </c:pt>
                <c:pt idx="4">
                  <c:v>33.1</c:v>
                </c:pt>
                <c:pt idx="5">
                  <c:v>32.1</c:v>
                </c:pt>
                <c:pt idx="6">
                  <c:v>32.9</c:v>
                </c:pt>
                <c:pt idx="7">
                  <c:v>74.6</c:v>
                </c:pt>
                <c:pt idx="8">
                  <c:v>31.8</c:v>
                </c:pt>
                <c:pt idx="9">
                  <c:v>32</c:v>
                </c:pt>
                <c:pt idx="10">
                  <c:v>31.8</c:v>
                </c:pt>
                <c:pt idx="11">
                  <c:v>38.1</c:v>
                </c:pt>
                <c:pt idx="12">
                  <c:v>31.5</c:v>
                </c:pt>
                <c:pt idx="13">
                  <c:v>101.6</c:v>
                </c:pt>
                <c:pt idx="14">
                  <c:v>37.3</c:v>
                </c:pt>
                <c:pt idx="15">
                  <c:v>33.1</c:v>
                </c:pt>
                <c:pt idx="16">
                  <c:v>36.2</c:v>
                </c:pt>
                <c:pt idx="17">
                  <c:v>31.8</c:v>
                </c:pt>
                <c:pt idx="18">
                  <c:v>34.6</c:v>
                </c:pt>
                <c:pt idx="19">
                  <c:v>36.4</c:v>
                </c:pt>
                <c:pt idx="20">
                  <c:v>33.1</c:v>
                </c:pt>
              </c:numCache>
            </c:numRef>
          </c:val>
          <c:smooth val="0"/>
        </c:ser>
        <c:hiLowLines>
          <c:spPr>
            <a:ln w="0">
              <a:noFill/>
            </a:ln>
          </c:spPr>
        </c:hiLowLines>
        <c:marker val="1"/>
        <c:axId val="19126938"/>
        <c:axId val="13918571"/>
      </c:lineChart>
      <c:catAx>
        <c:axId val="191269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918571"/>
        <c:crossesAt val="0"/>
        <c:auto val="1"/>
        <c:lblAlgn val="ctr"/>
        <c:lblOffset val="100"/>
        <c:noMultiLvlLbl val="0"/>
      </c:catAx>
      <c:valAx>
        <c:axId val="13918571"/>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12693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BRIAN SKINNER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L$4:$L$93</c:f>
              <c:numCache>
                <c:formatCode>General</c:formatCode>
                <c:ptCount val="90"/>
                <c:pt idx="0">
                  <c:v>67.7</c:v>
                </c:pt>
                <c:pt idx="1">
                  <c:v>32.1</c:v>
                </c:pt>
                <c:pt idx="2">
                  <c:v>35</c:v>
                </c:pt>
                <c:pt idx="3">
                  <c:v>32.4</c:v>
                </c:pt>
                <c:pt idx="4">
                  <c:v>32</c:v>
                </c:pt>
                <c:pt idx="5">
                  <c:v>35.6</c:v>
                </c:pt>
                <c:pt idx="6">
                  <c:v>113.9</c:v>
                </c:pt>
                <c:pt idx="7">
                  <c:v>33.5</c:v>
                </c:pt>
                <c:pt idx="8">
                  <c:v>34.5</c:v>
                </c:pt>
                <c:pt idx="9">
                  <c:v>130.9</c:v>
                </c:pt>
                <c:pt idx="10">
                  <c:v>33.3</c:v>
                </c:pt>
              </c:numCache>
            </c:numRef>
          </c:val>
          <c:smooth val="0"/>
        </c:ser>
        <c:hiLowLines>
          <c:spPr>
            <a:ln w="0">
              <a:noFill/>
            </a:ln>
          </c:spPr>
        </c:hiLowLines>
        <c:marker val="1"/>
        <c:axId val="59642345"/>
        <c:axId val="13491432"/>
      </c:lineChart>
      <c:catAx>
        <c:axId val="596423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491432"/>
        <c:crossesAt val="0"/>
        <c:auto val="1"/>
        <c:lblAlgn val="ctr"/>
        <c:lblOffset val="100"/>
        <c:noMultiLvlLbl val="0"/>
      </c:catAx>
      <c:valAx>
        <c:axId val="1349143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64234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TONY VENO SR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M$4:$M$93</c:f>
              <c:numCache>
                <c:formatCode>General</c:formatCode>
                <c:ptCount val="90"/>
                <c:pt idx="0">
                  <c:v>41.5</c:v>
                </c:pt>
                <c:pt idx="1">
                  <c:v>34</c:v>
                </c:pt>
                <c:pt idx="2">
                  <c:v>32.9</c:v>
                </c:pt>
                <c:pt idx="3">
                  <c:v>37.9</c:v>
                </c:pt>
                <c:pt idx="4">
                  <c:v>33.5</c:v>
                </c:pt>
                <c:pt idx="5">
                  <c:v>31.8</c:v>
                </c:pt>
                <c:pt idx="6">
                  <c:v>36.9</c:v>
                </c:pt>
                <c:pt idx="7">
                  <c:v>33.5</c:v>
                </c:pt>
                <c:pt idx="8">
                  <c:v>33.6</c:v>
                </c:pt>
                <c:pt idx="9">
                  <c:v>45.6</c:v>
                </c:pt>
                <c:pt idx="10">
                  <c:v>34.5</c:v>
                </c:pt>
                <c:pt idx="11">
                  <c:v>37.1</c:v>
                </c:pt>
                <c:pt idx="12">
                  <c:v>34.5</c:v>
                </c:pt>
                <c:pt idx="13">
                  <c:v>33.7</c:v>
                </c:pt>
                <c:pt idx="14">
                  <c:v>35.8</c:v>
                </c:pt>
                <c:pt idx="15">
                  <c:v>37.2</c:v>
                </c:pt>
                <c:pt idx="16">
                  <c:v>35.6</c:v>
                </c:pt>
                <c:pt idx="17">
                  <c:v>40.9</c:v>
                </c:pt>
                <c:pt idx="18">
                  <c:v>33.2</c:v>
                </c:pt>
                <c:pt idx="19">
                  <c:v>37.5</c:v>
                </c:pt>
                <c:pt idx="20">
                  <c:v>43.7</c:v>
                </c:pt>
                <c:pt idx="21">
                  <c:v>33.4</c:v>
                </c:pt>
                <c:pt idx="22">
                  <c:v>33.6</c:v>
                </c:pt>
                <c:pt idx="23">
                  <c:v>34.1</c:v>
                </c:pt>
                <c:pt idx="24">
                  <c:v>34.2</c:v>
                </c:pt>
              </c:numCache>
            </c:numRef>
          </c:val>
          <c:smooth val="0"/>
        </c:ser>
        <c:hiLowLines>
          <c:spPr>
            <a:ln w="0">
              <a:noFill/>
            </a:ln>
          </c:spPr>
        </c:hiLowLines>
        <c:marker val="1"/>
        <c:axId val="17570750"/>
        <c:axId val="29300683"/>
      </c:lineChart>
      <c:catAx>
        <c:axId val="175707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300683"/>
        <c:crossesAt val="0"/>
        <c:auto val="1"/>
        <c:lblAlgn val="ctr"/>
        <c:lblOffset val="100"/>
        <c:noMultiLvlLbl val="0"/>
      </c:catAx>
      <c:valAx>
        <c:axId val="2930068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57075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3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N$3:$N$93</c:f>
              <c:numCache>
                <c:formatCode>General</c:formatCode>
                <c:ptCount val="91"/>
              </c:numCache>
            </c:numRef>
          </c:val>
          <c:smooth val="0"/>
        </c:ser>
        <c:hiLowLines>
          <c:spPr>
            <a:ln w="0">
              <a:noFill/>
            </a:ln>
          </c:spPr>
        </c:hiLowLines>
        <c:marker val="1"/>
        <c:axId val="1862912"/>
        <c:axId val="19396082"/>
      </c:lineChart>
      <c:catAx>
        <c:axId val="18629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396082"/>
        <c:crossesAt val="0"/>
        <c:auto val="1"/>
        <c:lblAlgn val="ctr"/>
        <c:lblOffset val="100"/>
        <c:noMultiLvlLbl val="0"/>
      </c:catAx>
      <c:valAx>
        <c:axId val="1939608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6291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4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O$3:$O$93</c:f>
              <c:numCache>
                <c:formatCode>General</c:formatCode>
                <c:ptCount val="91"/>
              </c:numCache>
            </c:numRef>
          </c:val>
          <c:smooth val="0"/>
        </c:ser>
        <c:hiLowLines>
          <c:spPr>
            <a:ln w="0">
              <a:noFill/>
            </a:ln>
          </c:spPr>
        </c:hiLowLines>
        <c:marker val="1"/>
        <c:axId val="55265644"/>
        <c:axId val="27953504"/>
      </c:lineChart>
      <c:catAx>
        <c:axId val="552656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953504"/>
        <c:crossesAt val="0"/>
        <c:auto val="1"/>
        <c:lblAlgn val="ctr"/>
        <c:lblOffset val="100"/>
        <c:noMultiLvlLbl val="0"/>
      </c:catAx>
      <c:valAx>
        <c:axId val="27953504"/>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26564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5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P$3:$P$93</c:f>
              <c:numCache>
                <c:formatCode>General</c:formatCode>
                <c:ptCount val="91"/>
              </c:numCache>
            </c:numRef>
          </c:val>
          <c:smooth val="0"/>
        </c:ser>
        <c:hiLowLines>
          <c:spPr>
            <a:ln w="0">
              <a:noFill/>
            </a:ln>
          </c:spPr>
        </c:hiLowLines>
        <c:marker val="1"/>
        <c:axId val="52970199"/>
        <c:axId val="25909770"/>
      </c:lineChart>
      <c:catAx>
        <c:axId val="529701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909770"/>
        <c:crossesAt val="0"/>
        <c:auto val="1"/>
        <c:lblAlgn val="ctr"/>
        <c:lblOffset val="100"/>
        <c:noMultiLvlLbl val="0"/>
      </c:catAx>
      <c:valAx>
        <c:axId val="2590977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97019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30272618587"/>
          <c:y val="0.00720395152127257"/>
          <c:w val="0.857738225537576"/>
          <c:h val="0.992298952152506"/>
        </c:manualLayout>
      </c:layout>
      <c:lineChart>
        <c:grouping val="standard"/>
        <c:varyColors val="0"/>
        <c:ser>
          <c:idx val="0"/>
          <c:order val="0"/>
          <c:tx>
            <c:strRef>
              <c:f>'Race Progression'!$B$2</c:f>
              <c:strCache>
                <c:ptCount val="1"/>
                <c:pt idx="0">
                  <c:v>JASON SAMS     </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90</c:f>
              <c:numCache>
                <c:formatCode>General</c:formatCode>
                <c:ptCount val="88"/>
                <c:pt idx="0">
                  <c:v>34.7</c:v>
                </c:pt>
                <c:pt idx="1">
                  <c:v>65.3</c:v>
                </c:pt>
                <c:pt idx="2">
                  <c:v>97.9</c:v>
                </c:pt>
                <c:pt idx="3">
                  <c:v>131.3</c:v>
                </c:pt>
                <c:pt idx="4">
                  <c:v>163.6</c:v>
                </c:pt>
                <c:pt idx="5">
                  <c:v>195</c:v>
                </c:pt>
                <c:pt idx="6">
                  <c:v>231.4</c:v>
                </c:pt>
                <c:pt idx="7">
                  <c:v>262</c:v>
                </c:pt>
                <c:pt idx="8">
                  <c:v>292.7</c:v>
                </c:pt>
                <c:pt idx="9">
                  <c:v>327.4</c:v>
                </c:pt>
                <c:pt idx="10">
                  <c:v>359.2</c:v>
                </c:pt>
                <c:pt idx="11">
                  <c:v>390.3</c:v>
                </c:pt>
                <c:pt idx="12">
                  <c:v>435.3</c:v>
                </c:pt>
                <c:pt idx="13">
                  <c:v>466.5</c:v>
                </c:pt>
                <c:pt idx="14">
                  <c:v>498</c:v>
                </c:pt>
                <c:pt idx="15">
                  <c:v>532.9</c:v>
                </c:pt>
                <c:pt idx="16">
                  <c:v>564.7</c:v>
                </c:pt>
                <c:pt idx="17">
                  <c:v>598.4</c:v>
                </c:pt>
                <c:pt idx="18">
                  <c:v>637.4</c:v>
                </c:pt>
                <c:pt idx="19">
                  <c:v>668</c:v>
                </c:pt>
                <c:pt idx="20">
                  <c:v>698.6</c:v>
                </c:pt>
                <c:pt idx="21">
                  <c:v>737</c:v>
                </c:pt>
                <c:pt idx="22">
                  <c:v>767</c:v>
                </c:pt>
                <c:pt idx="23">
                  <c:v>800</c:v>
                </c:pt>
                <c:pt idx="24">
                  <c:v>831.2</c:v>
                </c:pt>
                <c:pt idx="25">
                  <c:v>862.4</c:v>
                </c:pt>
                <c:pt idx="26">
                  <c:v>893.1</c:v>
                </c:pt>
                <c:pt idx="27">
                  <c:v>923.9</c:v>
                </c:pt>
                <c:pt idx="28">
                  <c:v>923.9</c:v>
                </c:pt>
                <c:pt idx="29">
                  <c:v>923.9</c:v>
                </c:pt>
                <c:pt idx="30">
                  <c:v>923.9</c:v>
                </c:pt>
                <c:pt idx="31">
                  <c:v>923.9</c:v>
                </c:pt>
                <c:pt idx="32">
                  <c:v>923.9</c:v>
                </c:pt>
                <c:pt idx="33">
                  <c:v>923.9</c:v>
                </c:pt>
                <c:pt idx="34">
                  <c:v>923.9</c:v>
                </c:pt>
                <c:pt idx="35">
                  <c:v>923.9</c:v>
                </c:pt>
                <c:pt idx="36">
                  <c:v>923.9</c:v>
                </c:pt>
                <c:pt idx="37">
                  <c:v>923.9</c:v>
                </c:pt>
                <c:pt idx="38">
                  <c:v>923.9</c:v>
                </c:pt>
                <c:pt idx="39">
                  <c:v>923.9</c:v>
                </c:pt>
                <c:pt idx="40">
                  <c:v>923.9</c:v>
                </c:pt>
                <c:pt idx="41">
                  <c:v>923.9</c:v>
                </c:pt>
                <c:pt idx="42">
                  <c:v>923.9</c:v>
                </c:pt>
                <c:pt idx="43">
                  <c:v>923.9</c:v>
                </c:pt>
                <c:pt idx="44">
                  <c:v>923.9</c:v>
                </c:pt>
                <c:pt idx="45">
                  <c:v>923.9</c:v>
                </c:pt>
                <c:pt idx="46">
                  <c:v>923.9</c:v>
                </c:pt>
                <c:pt idx="47">
                  <c:v>923.9</c:v>
                </c:pt>
                <c:pt idx="48">
                  <c:v>923.9</c:v>
                </c:pt>
                <c:pt idx="49">
                  <c:v>923.9</c:v>
                </c:pt>
                <c:pt idx="50">
                  <c:v>923.9</c:v>
                </c:pt>
                <c:pt idx="51">
                  <c:v>923.9</c:v>
                </c:pt>
                <c:pt idx="52">
                  <c:v>923.9</c:v>
                </c:pt>
                <c:pt idx="53">
                  <c:v>923.9</c:v>
                </c:pt>
                <c:pt idx="54">
                  <c:v>923.9</c:v>
                </c:pt>
                <c:pt idx="55">
                  <c:v>923.9</c:v>
                </c:pt>
                <c:pt idx="56">
                  <c:v>923.9</c:v>
                </c:pt>
                <c:pt idx="57">
                  <c:v>923.9</c:v>
                </c:pt>
                <c:pt idx="58">
                  <c:v>923.9</c:v>
                </c:pt>
                <c:pt idx="59">
                  <c:v>923.9</c:v>
                </c:pt>
                <c:pt idx="60">
                  <c:v>923.9</c:v>
                </c:pt>
                <c:pt idx="61">
                  <c:v>923.9</c:v>
                </c:pt>
                <c:pt idx="62">
                  <c:v>923.9</c:v>
                </c:pt>
                <c:pt idx="63">
                  <c:v>923.9</c:v>
                </c:pt>
                <c:pt idx="64">
                  <c:v>923.9</c:v>
                </c:pt>
                <c:pt idx="65">
                  <c:v>923.9</c:v>
                </c:pt>
                <c:pt idx="66">
                  <c:v>923.9</c:v>
                </c:pt>
                <c:pt idx="67">
                  <c:v>923.9</c:v>
                </c:pt>
                <c:pt idx="68">
                  <c:v>923.9</c:v>
                </c:pt>
                <c:pt idx="69">
                  <c:v>923.9</c:v>
                </c:pt>
                <c:pt idx="70">
                  <c:v>923.9</c:v>
                </c:pt>
                <c:pt idx="71">
                  <c:v>923.9</c:v>
                </c:pt>
                <c:pt idx="72">
                  <c:v>923.9</c:v>
                </c:pt>
                <c:pt idx="73">
                  <c:v>923.9</c:v>
                </c:pt>
                <c:pt idx="74">
                  <c:v>923.9</c:v>
                </c:pt>
              </c:numCache>
            </c:numRef>
          </c:val>
          <c:smooth val="0"/>
        </c:ser>
        <c:ser>
          <c:idx val="1"/>
          <c:order val="1"/>
          <c:tx>
            <c:strRef>
              <c:f>'Race Progression'!$D$2</c:f>
              <c:strCache>
                <c:ptCount val="1"/>
                <c:pt idx="0">
                  <c:v>BILLY TOWNSEND </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7</c:f>
              <c:numCache>
                <c:formatCode>General</c:formatCode>
                <c:ptCount val="75"/>
                <c:pt idx="0">
                  <c:v>34.2</c:v>
                </c:pt>
                <c:pt idx="1">
                  <c:v>66.3</c:v>
                </c:pt>
                <c:pt idx="2">
                  <c:v>105.3</c:v>
                </c:pt>
                <c:pt idx="3">
                  <c:v>143.1</c:v>
                </c:pt>
                <c:pt idx="4">
                  <c:v>175.4</c:v>
                </c:pt>
                <c:pt idx="5">
                  <c:v>245.1</c:v>
                </c:pt>
                <c:pt idx="6">
                  <c:v>277.6</c:v>
                </c:pt>
                <c:pt idx="7">
                  <c:v>311.4</c:v>
                </c:pt>
                <c:pt idx="8">
                  <c:v>343</c:v>
                </c:pt>
                <c:pt idx="9">
                  <c:v>385.2</c:v>
                </c:pt>
                <c:pt idx="10">
                  <c:v>423.4</c:v>
                </c:pt>
                <c:pt idx="11">
                  <c:v>455.3</c:v>
                </c:pt>
                <c:pt idx="12">
                  <c:v>497.8</c:v>
                </c:pt>
                <c:pt idx="13">
                  <c:v>534.1</c:v>
                </c:pt>
                <c:pt idx="14">
                  <c:v>568.5</c:v>
                </c:pt>
                <c:pt idx="15">
                  <c:v>602</c:v>
                </c:pt>
                <c:pt idx="16">
                  <c:v>635.9</c:v>
                </c:pt>
                <c:pt idx="17">
                  <c:v>669.5</c:v>
                </c:pt>
                <c:pt idx="18">
                  <c:v>704.6</c:v>
                </c:pt>
                <c:pt idx="19">
                  <c:v>738.2</c:v>
                </c:pt>
                <c:pt idx="20">
                  <c:v>773.2</c:v>
                </c:pt>
                <c:pt idx="21">
                  <c:v>805.4</c:v>
                </c:pt>
                <c:pt idx="22">
                  <c:v>842.2</c:v>
                </c:pt>
                <c:pt idx="23">
                  <c:v>875.3</c:v>
                </c:pt>
                <c:pt idx="24">
                  <c:v>914.4</c:v>
                </c:pt>
                <c:pt idx="25">
                  <c:v>914.4</c:v>
                </c:pt>
                <c:pt idx="26">
                  <c:v>914.4</c:v>
                </c:pt>
                <c:pt idx="27">
                  <c:v>914.4</c:v>
                </c:pt>
                <c:pt idx="28">
                  <c:v>914.4</c:v>
                </c:pt>
                <c:pt idx="29">
                  <c:v>914.4</c:v>
                </c:pt>
                <c:pt idx="30">
                  <c:v>914.4</c:v>
                </c:pt>
                <c:pt idx="31">
                  <c:v>914.4</c:v>
                </c:pt>
                <c:pt idx="32">
                  <c:v>914.4</c:v>
                </c:pt>
                <c:pt idx="33">
                  <c:v>914.4</c:v>
                </c:pt>
                <c:pt idx="34">
                  <c:v>914.4</c:v>
                </c:pt>
                <c:pt idx="35">
                  <c:v>914.4</c:v>
                </c:pt>
                <c:pt idx="36">
                  <c:v>914.4</c:v>
                </c:pt>
                <c:pt idx="37">
                  <c:v>914.4</c:v>
                </c:pt>
                <c:pt idx="38">
                  <c:v>914.4</c:v>
                </c:pt>
                <c:pt idx="39">
                  <c:v>914.4</c:v>
                </c:pt>
                <c:pt idx="40">
                  <c:v>914.4</c:v>
                </c:pt>
                <c:pt idx="41">
                  <c:v>914.4</c:v>
                </c:pt>
                <c:pt idx="42">
                  <c:v>914.4</c:v>
                </c:pt>
                <c:pt idx="43">
                  <c:v>914.4</c:v>
                </c:pt>
                <c:pt idx="44">
                  <c:v>914.4</c:v>
                </c:pt>
                <c:pt idx="45">
                  <c:v>914.4</c:v>
                </c:pt>
                <c:pt idx="46">
                  <c:v>914.4</c:v>
                </c:pt>
                <c:pt idx="47">
                  <c:v>914.4</c:v>
                </c:pt>
                <c:pt idx="48">
                  <c:v>914.4</c:v>
                </c:pt>
                <c:pt idx="49">
                  <c:v>914.4</c:v>
                </c:pt>
                <c:pt idx="50">
                  <c:v>914.4</c:v>
                </c:pt>
                <c:pt idx="51">
                  <c:v>914.4</c:v>
                </c:pt>
                <c:pt idx="52">
                  <c:v>914.4</c:v>
                </c:pt>
                <c:pt idx="53">
                  <c:v>914.4</c:v>
                </c:pt>
                <c:pt idx="54">
                  <c:v>914.4</c:v>
                </c:pt>
                <c:pt idx="55">
                  <c:v>914.4</c:v>
                </c:pt>
                <c:pt idx="56">
                  <c:v>914.4</c:v>
                </c:pt>
                <c:pt idx="57">
                  <c:v>914.4</c:v>
                </c:pt>
                <c:pt idx="58">
                  <c:v>914.4</c:v>
                </c:pt>
                <c:pt idx="59">
                  <c:v>914.4</c:v>
                </c:pt>
                <c:pt idx="60">
                  <c:v>914.4</c:v>
                </c:pt>
                <c:pt idx="61">
                  <c:v>914.4</c:v>
                </c:pt>
                <c:pt idx="62">
                  <c:v>914.4</c:v>
                </c:pt>
                <c:pt idx="63">
                  <c:v>914.4</c:v>
                </c:pt>
                <c:pt idx="64">
                  <c:v>914.4</c:v>
                </c:pt>
                <c:pt idx="65">
                  <c:v>914.4</c:v>
                </c:pt>
                <c:pt idx="66">
                  <c:v>914.4</c:v>
                </c:pt>
                <c:pt idx="67">
                  <c:v>914.4</c:v>
                </c:pt>
                <c:pt idx="68">
                  <c:v>914.4</c:v>
                </c:pt>
                <c:pt idx="69">
                  <c:v>914.4</c:v>
                </c:pt>
                <c:pt idx="70">
                  <c:v>914.4</c:v>
                </c:pt>
                <c:pt idx="71">
                  <c:v>914.4</c:v>
                </c:pt>
                <c:pt idx="72">
                  <c:v>914.4</c:v>
                </c:pt>
                <c:pt idx="73">
                  <c:v>914.4</c:v>
                </c:pt>
                <c:pt idx="74">
                  <c:v>914.4</c:v>
                </c:pt>
              </c:numCache>
            </c:numRef>
          </c:val>
          <c:smooth val="0"/>
        </c:ser>
        <c:ser>
          <c:idx val="2"/>
          <c:order val="2"/>
          <c:tx>
            <c:strRef>
              <c:f>'Race Progression'!$F$2</c:f>
              <c:strCache>
                <c:ptCount val="1"/>
                <c:pt idx="0">
                  <c:v>TIM STEFANIAK  </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7</c:f>
              <c:numCache>
                <c:formatCode>General</c:formatCode>
                <c:ptCount val="75"/>
                <c:pt idx="0">
                  <c:v>40.1</c:v>
                </c:pt>
                <c:pt idx="1">
                  <c:v>74.7</c:v>
                </c:pt>
                <c:pt idx="2">
                  <c:v>112.9</c:v>
                </c:pt>
                <c:pt idx="3">
                  <c:v>145.2</c:v>
                </c:pt>
                <c:pt idx="4">
                  <c:v>177.7</c:v>
                </c:pt>
                <c:pt idx="5">
                  <c:v>209.7</c:v>
                </c:pt>
                <c:pt idx="6">
                  <c:v>243</c:v>
                </c:pt>
                <c:pt idx="7">
                  <c:v>275.1</c:v>
                </c:pt>
                <c:pt idx="8">
                  <c:v>307.7</c:v>
                </c:pt>
                <c:pt idx="9">
                  <c:v>340.4</c:v>
                </c:pt>
                <c:pt idx="10">
                  <c:v>380.5</c:v>
                </c:pt>
                <c:pt idx="11">
                  <c:v>414.7</c:v>
                </c:pt>
                <c:pt idx="12">
                  <c:v>447.1</c:v>
                </c:pt>
                <c:pt idx="13">
                  <c:v>479</c:v>
                </c:pt>
                <c:pt idx="14">
                  <c:v>514</c:v>
                </c:pt>
                <c:pt idx="15">
                  <c:v>545.6</c:v>
                </c:pt>
                <c:pt idx="16">
                  <c:v>577</c:v>
                </c:pt>
                <c:pt idx="17">
                  <c:v>608.6</c:v>
                </c:pt>
                <c:pt idx="18">
                  <c:v>641.9</c:v>
                </c:pt>
                <c:pt idx="19">
                  <c:v>682.2</c:v>
                </c:pt>
                <c:pt idx="20">
                  <c:v>714.3</c:v>
                </c:pt>
                <c:pt idx="21">
                  <c:v>745.5</c:v>
                </c:pt>
                <c:pt idx="22">
                  <c:v>785.2</c:v>
                </c:pt>
                <c:pt idx="23">
                  <c:v>816.7</c:v>
                </c:pt>
                <c:pt idx="24">
                  <c:v>849.5</c:v>
                </c:pt>
                <c:pt idx="25">
                  <c:v>882.6</c:v>
                </c:pt>
                <c:pt idx="26">
                  <c:v>919.1</c:v>
                </c:pt>
                <c:pt idx="27">
                  <c:v>919.1</c:v>
                </c:pt>
                <c:pt idx="28">
                  <c:v>919.1</c:v>
                </c:pt>
                <c:pt idx="29">
                  <c:v>919.1</c:v>
                </c:pt>
                <c:pt idx="30">
                  <c:v>919.1</c:v>
                </c:pt>
                <c:pt idx="31">
                  <c:v>919.1</c:v>
                </c:pt>
                <c:pt idx="32">
                  <c:v>919.1</c:v>
                </c:pt>
                <c:pt idx="33">
                  <c:v>919.1</c:v>
                </c:pt>
                <c:pt idx="34">
                  <c:v>919.1</c:v>
                </c:pt>
                <c:pt idx="35">
                  <c:v>919.1</c:v>
                </c:pt>
                <c:pt idx="36">
                  <c:v>919.1</c:v>
                </c:pt>
                <c:pt idx="37">
                  <c:v>919.1</c:v>
                </c:pt>
                <c:pt idx="38">
                  <c:v>919.1</c:v>
                </c:pt>
                <c:pt idx="39">
                  <c:v>919.1</c:v>
                </c:pt>
                <c:pt idx="40">
                  <c:v>919.1</c:v>
                </c:pt>
                <c:pt idx="41">
                  <c:v>919.1</c:v>
                </c:pt>
                <c:pt idx="42">
                  <c:v>919.1</c:v>
                </c:pt>
                <c:pt idx="43">
                  <c:v>919.1</c:v>
                </c:pt>
                <c:pt idx="44">
                  <c:v>919.1</c:v>
                </c:pt>
                <c:pt idx="45">
                  <c:v>919.1</c:v>
                </c:pt>
                <c:pt idx="46">
                  <c:v>919.1</c:v>
                </c:pt>
                <c:pt idx="47">
                  <c:v>919.1</c:v>
                </c:pt>
                <c:pt idx="48">
                  <c:v>919.1</c:v>
                </c:pt>
                <c:pt idx="49">
                  <c:v>919.1</c:v>
                </c:pt>
                <c:pt idx="50">
                  <c:v>919.1</c:v>
                </c:pt>
                <c:pt idx="51">
                  <c:v>919.1</c:v>
                </c:pt>
                <c:pt idx="52">
                  <c:v>919.1</c:v>
                </c:pt>
                <c:pt idx="53">
                  <c:v>919.1</c:v>
                </c:pt>
                <c:pt idx="54">
                  <c:v>919.1</c:v>
                </c:pt>
                <c:pt idx="55">
                  <c:v>919.1</c:v>
                </c:pt>
                <c:pt idx="56">
                  <c:v>919.1</c:v>
                </c:pt>
                <c:pt idx="57">
                  <c:v>919.1</c:v>
                </c:pt>
                <c:pt idx="58">
                  <c:v>919.1</c:v>
                </c:pt>
                <c:pt idx="59">
                  <c:v>919.1</c:v>
                </c:pt>
                <c:pt idx="60">
                  <c:v>919.1</c:v>
                </c:pt>
                <c:pt idx="61">
                  <c:v>919.1</c:v>
                </c:pt>
                <c:pt idx="62">
                  <c:v>919.1</c:v>
                </c:pt>
                <c:pt idx="63">
                  <c:v>919.1</c:v>
                </c:pt>
                <c:pt idx="64">
                  <c:v>919.1</c:v>
                </c:pt>
                <c:pt idx="65">
                  <c:v>919.1</c:v>
                </c:pt>
                <c:pt idx="66">
                  <c:v>919.1</c:v>
                </c:pt>
                <c:pt idx="67">
                  <c:v>919.1</c:v>
                </c:pt>
                <c:pt idx="68">
                  <c:v>919.1</c:v>
                </c:pt>
                <c:pt idx="69">
                  <c:v>919.1</c:v>
                </c:pt>
                <c:pt idx="70">
                  <c:v>919.1</c:v>
                </c:pt>
                <c:pt idx="71">
                  <c:v>919.1</c:v>
                </c:pt>
                <c:pt idx="72">
                  <c:v>919.1</c:v>
                </c:pt>
                <c:pt idx="73">
                  <c:v>919.1</c:v>
                </c:pt>
                <c:pt idx="74">
                  <c:v>919.1</c:v>
                </c:pt>
              </c:numCache>
            </c:numRef>
          </c:val>
          <c:smooth val="0"/>
        </c:ser>
        <c:ser>
          <c:idx val="3"/>
          <c:order val="3"/>
          <c:tx>
            <c:strRef>
              <c:f>'Race Progression'!$H$2</c:f>
              <c:strCache>
                <c:ptCount val="1"/>
                <c:pt idx="0">
                  <c:v>MAC MITCHELL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7</c:f>
              <c:numCache>
                <c:formatCode>General</c:formatCode>
                <c:ptCount val="75"/>
                <c:pt idx="0">
                  <c:v>30.8</c:v>
                </c:pt>
                <c:pt idx="1">
                  <c:v>66</c:v>
                </c:pt>
                <c:pt idx="2">
                  <c:v>97.3</c:v>
                </c:pt>
                <c:pt idx="3">
                  <c:v>129.5</c:v>
                </c:pt>
                <c:pt idx="4">
                  <c:v>160.4</c:v>
                </c:pt>
                <c:pt idx="5">
                  <c:v>192.6</c:v>
                </c:pt>
                <c:pt idx="6">
                  <c:v>223.3</c:v>
                </c:pt>
                <c:pt idx="7">
                  <c:v>254.1</c:v>
                </c:pt>
                <c:pt idx="8">
                  <c:v>285.1</c:v>
                </c:pt>
                <c:pt idx="9">
                  <c:v>316.1</c:v>
                </c:pt>
                <c:pt idx="10">
                  <c:v>347.7</c:v>
                </c:pt>
                <c:pt idx="11">
                  <c:v>378.5</c:v>
                </c:pt>
                <c:pt idx="12">
                  <c:v>409.4</c:v>
                </c:pt>
                <c:pt idx="13">
                  <c:v>440.4</c:v>
                </c:pt>
                <c:pt idx="14">
                  <c:v>480.6</c:v>
                </c:pt>
                <c:pt idx="15">
                  <c:v>511.7</c:v>
                </c:pt>
                <c:pt idx="16">
                  <c:v>542.8</c:v>
                </c:pt>
                <c:pt idx="17">
                  <c:v>573.9</c:v>
                </c:pt>
                <c:pt idx="18">
                  <c:v>604.8</c:v>
                </c:pt>
                <c:pt idx="19">
                  <c:v>636.1</c:v>
                </c:pt>
                <c:pt idx="20">
                  <c:v>667</c:v>
                </c:pt>
                <c:pt idx="21">
                  <c:v>698</c:v>
                </c:pt>
                <c:pt idx="22">
                  <c:v>728.8</c:v>
                </c:pt>
                <c:pt idx="23">
                  <c:v>761.2</c:v>
                </c:pt>
                <c:pt idx="24">
                  <c:v>793.5</c:v>
                </c:pt>
                <c:pt idx="25">
                  <c:v>824.7</c:v>
                </c:pt>
                <c:pt idx="26">
                  <c:v>859.2</c:v>
                </c:pt>
                <c:pt idx="27">
                  <c:v>891.7</c:v>
                </c:pt>
                <c:pt idx="28">
                  <c:v>922.9</c:v>
                </c:pt>
                <c:pt idx="29">
                  <c:v>922.9</c:v>
                </c:pt>
                <c:pt idx="30">
                  <c:v>922.9</c:v>
                </c:pt>
                <c:pt idx="31">
                  <c:v>922.9</c:v>
                </c:pt>
                <c:pt idx="32">
                  <c:v>922.9</c:v>
                </c:pt>
                <c:pt idx="33">
                  <c:v>922.9</c:v>
                </c:pt>
                <c:pt idx="34">
                  <c:v>922.9</c:v>
                </c:pt>
                <c:pt idx="35">
                  <c:v>922.9</c:v>
                </c:pt>
                <c:pt idx="36">
                  <c:v>922.9</c:v>
                </c:pt>
                <c:pt idx="37">
                  <c:v>922.9</c:v>
                </c:pt>
                <c:pt idx="38">
                  <c:v>922.9</c:v>
                </c:pt>
                <c:pt idx="39">
                  <c:v>922.9</c:v>
                </c:pt>
                <c:pt idx="40">
                  <c:v>922.9</c:v>
                </c:pt>
                <c:pt idx="41">
                  <c:v>922.9</c:v>
                </c:pt>
                <c:pt idx="42">
                  <c:v>922.9</c:v>
                </c:pt>
                <c:pt idx="43">
                  <c:v>922.9</c:v>
                </c:pt>
                <c:pt idx="44">
                  <c:v>922.9</c:v>
                </c:pt>
                <c:pt idx="45">
                  <c:v>922.9</c:v>
                </c:pt>
                <c:pt idx="46">
                  <c:v>922.9</c:v>
                </c:pt>
                <c:pt idx="47">
                  <c:v>922.9</c:v>
                </c:pt>
                <c:pt idx="48">
                  <c:v>922.9</c:v>
                </c:pt>
                <c:pt idx="49">
                  <c:v>922.9</c:v>
                </c:pt>
                <c:pt idx="50">
                  <c:v>922.9</c:v>
                </c:pt>
                <c:pt idx="51">
                  <c:v>922.9</c:v>
                </c:pt>
                <c:pt idx="52">
                  <c:v>922.9</c:v>
                </c:pt>
                <c:pt idx="53">
                  <c:v>922.9</c:v>
                </c:pt>
                <c:pt idx="54">
                  <c:v>922.9</c:v>
                </c:pt>
                <c:pt idx="55">
                  <c:v>922.9</c:v>
                </c:pt>
                <c:pt idx="56">
                  <c:v>922.9</c:v>
                </c:pt>
                <c:pt idx="57">
                  <c:v>922.9</c:v>
                </c:pt>
                <c:pt idx="58">
                  <c:v>922.9</c:v>
                </c:pt>
                <c:pt idx="59">
                  <c:v>922.9</c:v>
                </c:pt>
                <c:pt idx="60">
                  <c:v>922.9</c:v>
                </c:pt>
                <c:pt idx="61">
                  <c:v>922.9</c:v>
                </c:pt>
                <c:pt idx="62">
                  <c:v>922.9</c:v>
                </c:pt>
                <c:pt idx="63">
                  <c:v>922.9</c:v>
                </c:pt>
                <c:pt idx="64">
                  <c:v>922.9</c:v>
                </c:pt>
                <c:pt idx="65">
                  <c:v>922.9</c:v>
                </c:pt>
                <c:pt idx="66">
                  <c:v>922.9</c:v>
                </c:pt>
                <c:pt idx="67">
                  <c:v>922.9</c:v>
                </c:pt>
                <c:pt idx="68">
                  <c:v>922.9</c:v>
                </c:pt>
                <c:pt idx="69">
                  <c:v>922.9</c:v>
                </c:pt>
                <c:pt idx="70">
                  <c:v>922.9</c:v>
                </c:pt>
                <c:pt idx="71">
                  <c:v>922.9</c:v>
                </c:pt>
                <c:pt idx="72">
                  <c:v>922.9</c:v>
                </c:pt>
                <c:pt idx="73">
                  <c:v>922.9</c:v>
                </c:pt>
                <c:pt idx="74">
                  <c:v>922.9</c:v>
                </c:pt>
              </c:numCache>
            </c:numRef>
          </c:val>
          <c:smooth val="0"/>
        </c:ser>
        <c:ser>
          <c:idx val="4"/>
          <c:order val="4"/>
          <c:tx>
            <c:strRef>
              <c:f>'Race Progression'!$J$2</c:f>
              <c:strCache>
                <c:ptCount val="1"/>
                <c:pt idx="0">
                  <c:v>WADE BROWN     </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7</c:f>
              <c:numCache>
                <c:formatCode>General</c:formatCode>
                <c:ptCount val="75"/>
                <c:pt idx="0">
                  <c:v>39.4</c:v>
                </c:pt>
                <c:pt idx="1">
                  <c:v>73.6</c:v>
                </c:pt>
                <c:pt idx="2">
                  <c:v>106</c:v>
                </c:pt>
                <c:pt idx="3">
                  <c:v>144.8</c:v>
                </c:pt>
                <c:pt idx="4">
                  <c:v>144.8</c:v>
                </c:pt>
                <c:pt idx="5">
                  <c:v>144.8</c:v>
                </c:pt>
                <c:pt idx="6">
                  <c:v>144.8</c:v>
                </c:pt>
                <c:pt idx="7">
                  <c:v>144.8</c:v>
                </c:pt>
                <c:pt idx="8">
                  <c:v>144.8</c:v>
                </c:pt>
                <c:pt idx="9">
                  <c:v>144.8</c:v>
                </c:pt>
                <c:pt idx="10">
                  <c:v>144.8</c:v>
                </c:pt>
                <c:pt idx="11">
                  <c:v>144.8</c:v>
                </c:pt>
                <c:pt idx="12">
                  <c:v>144.8</c:v>
                </c:pt>
                <c:pt idx="13">
                  <c:v>144.8</c:v>
                </c:pt>
                <c:pt idx="14">
                  <c:v>144.8</c:v>
                </c:pt>
                <c:pt idx="15">
                  <c:v>144.8</c:v>
                </c:pt>
                <c:pt idx="16">
                  <c:v>144.8</c:v>
                </c:pt>
                <c:pt idx="17">
                  <c:v>144.8</c:v>
                </c:pt>
                <c:pt idx="18">
                  <c:v>144.8</c:v>
                </c:pt>
                <c:pt idx="19">
                  <c:v>144.8</c:v>
                </c:pt>
                <c:pt idx="20">
                  <c:v>144.8</c:v>
                </c:pt>
                <c:pt idx="21">
                  <c:v>144.8</c:v>
                </c:pt>
                <c:pt idx="22">
                  <c:v>144.8</c:v>
                </c:pt>
                <c:pt idx="23">
                  <c:v>144.8</c:v>
                </c:pt>
                <c:pt idx="24">
                  <c:v>144.8</c:v>
                </c:pt>
                <c:pt idx="25">
                  <c:v>144.8</c:v>
                </c:pt>
                <c:pt idx="26">
                  <c:v>144.8</c:v>
                </c:pt>
                <c:pt idx="27">
                  <c:v>144.8</c:v>
                </c:pt>
                <c:pt idx="28">
                  <c:v>144.8</c:v>
                </c:pt>
                <c:pt idx="29">
                  <c:v>144.8</c:v>
                </c:pt>
                <c:pt idx="30">
                  <c:v>144.8</c:v>
                </c:pt>
                <c:pt idx="31">
                  <c:v>144.8</c:v>
                </c:pt>
                <c:pt idx="32">
                  <c:v>144.8</c:v>
                </c:pt>
                <c:pt idx="33">
                  <c:v>144.8</c:v>
                </c:pt>
                <c:pt idx="34">
                  <c:v>144.8</c:v>
                </c:pt>
                <c:pt idx="35">
                  <c:v>144.8</c:v>
                </c:pt>
                <c:pt idx="36">
                  <c:v>144.8</c:v>
                </c:pt>
                <c:pt idx="37">
                  <c:v>144.8</c:v>
                </c:pt>
                <c:pt idx="38">
                  <c:v>144.8</c:v>
                </c:pt>
                <c:pt idx="39">
                  <c:v>144.8</c:v>
                </c:pt>
                <c:pt idx="40">
                  <c:v>144.8</c:v>
                </c:pt>
                <c:pt idx="41">
                  <c:v>144.8</c:v>
                </c:pt>
                <c:pt idx="42">
                  <c:v>144.8</c:v>
                </c:pt>
                <c:pt idx="43">
                  <c:v>144.8</c:v>
                </c:pt>
                <c:pt idx="44">
                  <c:v>144.8</c:v>
                </c:pt>
                <c:pt idx="45">
                  <c:v>144.8</c:v>
                </c:pt>
                <c:pt idx="46">
                  <c:v>144.8</c:v>
                </c:pt>
                <c:pt idx="47">
                  <c:v>144.8</c:v>
                </c:pt>
                <c:pt idx="48">
                  <c:v>144.8</c:v>
                </c:pt>
                <c:pt idx="49">
                  <c:v>144.8</c:v>
                </c:pt>
                <c:pt idx="50">
                  <c:v>144.8</c:v>
                </c:pt>
                <c:pt idx="51">
                  <c:v>144.8</c:v>
                </c:pt>
                <c:pt idx="52">
                  <c:v>144.8</c:v>
                </c:pt>
                <c:pt idx="53">
                  <c:v>144.8</c:v>
                </c:pt>
                <c:pt idx="54">
                  <c:v>144.8</c:v>
                </c:pt>
                <c:pt idx="55">
                  <c:v>144.8</c:v>
                </c:pt>
                <c:pt idx="56">
                  <c:v>144.8</c:v>
                </c:pt>
                <c:pt idx="57">
                  <c:v>144.8</c:v>
                </c:pt>
                <c:pt idx="58">
                  <c:v>144.8</c:v>
                </c:pt>
                <c:pt idx="59">
                  <c:v>144.8</c:v>
                </c:pt>
                <c:pt idx="60">
                  <c:v>144.8</c:v>
                </c:pt>
                <c:pt idx="61">
                  <c:v>144.8</c:v>
                </c:pt>
                <c:pt idx="62">
                  <c:v>144.8</c:v>
                </c:pt>
                <c:pt idx="63">
                  <c:v>144.8</c:v>
                </c:pt>
                <c:pt idx="64">
                  <c:v>144.8</c:v>
                </c:pt>
                <c:pt idx="65">
                  <c:v>144.8</c:v>
                </c:pt>
                <c:pt idx="66">
                  <c:v>144.8</c:v>
                </c:pt>
                <c:pt idx="67">
                  <c:v>144.8</c:v>
                </c:pt>
                <c:pt idx="68">
                  <c:v>144.8</c:v>
                </c:pt>
                <c:pt idx="69">
                  <c:v>144.8</c:v>
                </c:pt>
                <c:pt idx="70">
                  <c:v>144.8</c:v>
                </c:pt>
                <c:pt idx="71">
                  <c:v>144.8</c:v>
                </c:pt>
                <c:pt idx="72">
                  <c:v>144.8</c:v>
                </c:pt>
                <c:pt idx="73">
                  <c:v>144.8</c:v>
                </c:pt>
                <c:pt idx="74">
                  <c:v>144.8</c:v>
                </c:pt>
              </c:numCache>
            </c:numRef>
          </c:val>
          <c:smooth val="0"/>
        </c:ser>
        <c:ser>
          <c:idx val="5"/>
          <c:order val="5"/>
          <c:tx>
            <c:strRef>
              <c:f>'Race Progression'!$L$2</c:f>
              <c:strCache>
                <c:ptCount val="1"/>
                <c:pt idx="0">
                  <c:v>BRIAN MERCADO  </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7</c:f>
              <c:numCache>
                <c:formatCode>General</c:formatCode>
                <c:ptCount val="75"/>
                <c:pt idx="0">
                  <c:v>32.9</c:v>
                </c:pt>
                <c:pt idx="1">
                  <c:v>64.9</c:v>
                </c:pt>
                <c:pt idx="2">
                  <c:v>96.7</c:v>
                </c:pt>
                <c:pt idx="3">
                  <c:v>130.3</c:v>
                </c:pt>
                <c:pt idx="4">
                  <c:v>163.5</c:v>
                </c:pt>
                <c:pt idx="5">
                  <c:v>196.2</c:v>
                </c:pt>
                <c:pt idx="6">
                  <c:v>232.9</c:v>
                </c:pt>
                <c:pt idx="7">
                  <c:v>272.9</c:v>
                </c:pt>
                <c:pt idx="8">
                  <c:v>305.6</c:v>
                </c:pt>
                <c:pt idx="9">
                  <c:v>338.2</c:v>
                </c:pt>
                <c:pt idx="10">
                  <c:v>368.8</c:v>
                </c:pt>
                <c:pt idx="11">
                  <c:v>410.2</c:v>
                </c:pt>
                <c:pt idx="12">
                  <c:v>442.1</c:v>
                </c:pt>
                <c:pt idx="13">
                  <c:v>472.6</c:v>
                </c:pt>
                <c:pt idx="14">
                  <c:v>505.8</c:v>
                </c:pt>
                <c:pt idx="15">
                  <c:v>537.9</c:v>
                </c:pt>
                <c:pt idx="16">
                  <c:v>572.9</c:v>
                </c:pt>
                <c:pt idx="17">
                  <c:v>605.4</c:v>
                </c:pt>
                <c:pt idx="18">
                  <c:v>639</c:v>
                </c:pt>
                <c:pt idx="19">
                  <c:v>680.7</c:v>
                </c:pt>
                <c:pt idx="20">
                  <c:v>712.7</c:v>
                </c:pt>
                <c:pt idx="21">
                  <c:v>743.5</c:v>
                </c:pt>
                <c:pt idx="22">
                  <c:v>775.9</c:v>
                </c:pt>
                <c:pt idx="23">
                  <c:v>806.6</c:v>
                </c:pt>
                <c:pt idx="24">
                  <c:v>840.5</c:v>
                </c:pt>
                <c:pt idx="25">
                  <c:v>872.2</c:v>
                </c:pt>
                <c:pt idx="26">
                  <c:v>909</c:v>
                </c:pt>
                <c:pt idx="27">
                  <c:v>909</c:v>
                </c:pt>
                <c:pt idx="28">
                  <c:v>909</c:v>
                </c:pt>
                <c:pt idx="29">
                  <c:v>909</c:v>
                </c:pt>
                <c:pt idx="30">
                  <c:v>909</c:v>
                </c:pt>
                <c:pt idx="31">
                  <c:v>909</c:v>
                </c:pt>
                <c:pt idx="32">
                  <c:v>909</c:v>
                </c:pt>
                <c:pt idx="33">
                  <c:v>909</c:v>
                </c:pt>
                <c:pt idx="34">
                  <c:v>909</c:v>
                </c:pt>
                <c:pt idx="35">
                  <c:v>909</c:v>
                </c:pt>
                <c:pt idx="36">
                  <c:v>909</c:v>
                </c:pt>
                <c:pt idx="37">
                  <c:v>909</c:v>
                </c:pt>
                <c:pt idx="38">
                  <c:v>909</c:v>
                </c:pt>
                <c:pt idx="39">
                  <c:v>909</c:v>
                </c:pt>
                <c:pt idx="40">
                  <c:v>909</c:v>
                </c:pt>
                <c:pt idx="41">
                  <c:v>909</c:v>
                </c:pt>
                <c:pt idx="42">
                  <c:v>909</c:v>
                </c:pt>
                <c:pt idx="43">
                  <c:v>909</c:v>
                </c:pt>
                <c:pt idx="44">
                  <c:v>909</c:v>
                </c:pt>
                <c:pt idx="45">
                  <c:v>909</c:v>
                </c:pt>
                <c:pt idx="46">
                  <c:v>909</c:v>
                </c:pt>
                <c:pt idx="47">
                  <c:v>909</c:v>
                </c:pt>
                <c:pt idx="48">
                  <c:v>909</c:v>
                </c:pt>
                <c:pt idx="49">
                  <c:v>909</c:v>
                </c:pt>
                <c:pt idx="50">
                  <c:v>909</c:v>
                </c:pt>
                <c:pt idx="51">
                  <c:v>909</c:v>
                </c:pt>
                <c:pt idx="52">
                  <c:v>909</c:v>
                </c:pt>
                <c:pt idx="53">
                  <c:v>909</c:v>
                </c:pt>
                <c:pt idx="54">
                  <c:v>909</c:v>
                </c:pt>
                <c:pt idx="55">
                  <c:v>909</c:v>
                </c:pt>
                <c:pt idx="56">
                  <c:v>909</c:v>
                </c:pt>
                <c:pt idx="57">
                  <c:v>909</c:v>
                </c:pt>
                <c:pt idx="58">
                  <c:v>909</c:v>
                </c:pt>
                <c:pt idx="59">
                  <c:v>909</c:v>
                </c:pt>
                <c:pt idx="60">
                  <c:v>909</c:v>
                </c:pt>
                <c:pt idx="61">
                  <c:v>909</c:v>
                </c:pt>
                <c:pt idx="62">
                  <c:v>909</c:v>
                </c:pt>
                <c:pt idx="63">
                  <c:v>909</c:v>
                </c:pt>
                <c:pt idx="64">
                  <c:v>909</c:v>
                </c:pt>
                <c:pt idx="65">
                  <c:v>909</c:v>
                </c:pt>
                <c:pt idx="66">
                  <c:v>909</c:v>
                </c:pt>
                <c:pt idx="67">
                  <c:v>909</c:v>
                </c:pt>
                <c:pt idx="68">
                  <c:v>909</c:v>
                </c:pt>
                <c:pt idx="69">
                  <c:v>909</c:v>
                </c:pt>
                <c:pt idx="70">
                  <c:v>909</c:v>
                </c:pt>
                <c:pt idx="71">
                  <c:v>909</c:v>
                </c:pt>
                <c:pt idx="72">
                  <c:v>909</c:v>
                </c:pt>
                <c:pt idx="73">
                  <c:v>909</c:v>
                </c:pt>
                <c:pt idx="74">
                  <c:v>909</c:v>
                </c:pt>
              </c:numCache>
            </c:numRef>
          </c:val>
          <c:smooth val="0"/>
        </c:ser>
        <c:ser>
          <c:idx val="6"/>
          <c:order val="6"/>
          <c:tx>
            <c:strRef>
              <c:f>'Race Progression'!$N$2</c:f>
              <c:strCache>
                <c:ptCount val="1"/>
                <c:pt idx="0">
                  <c:v>RUDY ROSALES   </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7</c:f>
              <c:numCache>
                <c:formatCode>General</c:formatCode>
                <c:ptCount val="75"/>
                <c:pt idx="0">
                  <c:v>50.3</c:v>
                </c:pt>
                <c:pt idx="1">
                  <c:v>82.4</c:v>
                </c:pt>
                <c:pt idx="2">
                  <c:v>118</c:v>
                </c:pt>
                <c:pt idx="3">
                  <c:v>159.5</c:v>
                </c:pt>
                <c:pt idx="4">
                  <c:v>194.3</c:v>
                </c:pt>
                <c:pt idx="5">
                  <c:v>234</c:v>
                </c:pt>
                <c:pt idx="6">
                  <c:v>267.4</c:v>
                </c:pt>
                <c:pt idx="7">
                  <c:v>298.9</c:v>
                </c:pt>
                <c:pt idx="8">
                  <c:v>331.4</c:v>
                </c:pt>
                <c:pt idx="9">
                  <c:v>378.5</c:v>
                </c:pt>
                <c:pt idx="10">
                  <c:v>417.3</c:v>
                </c:pt>
                <c:pt idx="11">
                  <c:v>450.1</c:v>
                </c:pt>
                <c:pt idx="12">
                  <c:v>494.7</c:v>
                </c:pt>
                <c:pt idx="13">
                  <c:v>529.7</c:v>
                </c:pt>
                <c:pt idx="14">
                  <c:v>562.1</c:v>
                </c:pt>
                <c:pt idx="15">
                  <c:v>600.8</c:v>
                </c:pt>
                <c:pt idx="16">
                  <c:v>638.4</c:v>
                </c:pt>
                <c:pt idx="17">
                  <c:v>672.7</c:v>
                </c:pt>
                <c:pt idx="18">
                  <c:v>721.2</c:v>
                </c:pt>
                <c:pt idx="19">
                  <c:v>754.5</c:v>
                </c:pt>
                <c:pt idx="20">
                  <c:v>799.9</c:v>
                </c:pt>
                <c:pt idx="21">
                  <c:v>846.2</c:v>
                </c:pt>
                <c:pt idx="22">
                  <c:v>880.6</c:v>
                </c:pt>
                <c:pt idx="23">
                  <c:v>918.4</c:v>
                </c:pt>
                <c:pt idx="24">
                  <c:v>918.4</c:v>
                </c:pt>
                <c:pt idx="25">
                  <c:v>918.4</c:v>
                </c:pt>
                <c:pt idx="26">
                  <c:v>918.4</c:v>
                </c:pt>
                <c:pt idx="27">
                  <c:v>918.4</c:v>
                </c:pt>
                <c:pt idx="28">
                  <c:v>918.4</c:v>
                </c:pt>
                <c:pt idx="29">
                  <c:v>918.4</c:v>
                </c:pt>
                <c:pt idx="30">
                  <c:v>918.4</c:v>
                </c:pt>
                <c:pt idx="31">
                  <c:v>918.4</c:v>
                </c:pt>
                <c:pt idx="32">
                  <c:v>918.4</c:v>
                </c:pt>
                <c:pt idx="33">
                  <c:v>918.4</c:v>
                </c:pt>
                <c:pt idx="34">
                  <c:v>918.4</c:v>
                </c:pt>
                <c:pt idx="35">
                  <c:v>918.4</c:v>
                </c:pt>
                <c:pt idx="36">
                  <c:v>918.4</c:v>
                </c:pt>
                <c:pt idx="37">
                  <c:v>918.4</c:v>
                </c:pt>
                <c:pt idx="38">
                  <c:v>918.4</c:v>
                </c:pt>
                <c:pt idx="39">
                  <c:v>918.4</c:v>
                </c:pt>
                <c:pt idx="40">
                  <c:v>918.4</c:v>
                </c:pt>
                <c:pt idx="41">
                  <c:v>918.4</c:v>
                </c:pt>
                <c:pt idx="42">
                  <c:v>918.4</c:v>
                </c:pt>
                <c:pt idx="43">
                  <c:v>918.4</c:v>
                </c:pt>
                <c:pt idx="44">
                  <c:v>918.4</c:v>
                </c:pt>
                <c:pt idx="45">
                  <c:v>918.4</c:v>
                </c:pt>
                <c:pt idx="46">
                  <c:v>918.4</c:v>
                </c:pt>
                <c:pt idx="47">
                  <c:v>918.4</c:v>
                </c:pt>
                <c:pt idx="48">
                  <c:v>918.4</c:v>
                </c:pt>
                <c:pt idx="49">
                  <c:v>918.4</c:v>
                </c:pt>
                <c:pt idx="50">
                  <c:v>918.4</c:v>
                </c:pt>
                <c:pt idx="51">
                  <c:v>918.4</c:v>
                </c:pt>
                <c:pt idx="52">
                  <c:v>918.4</c:v>
                </c:pt>
                <c:pt idx="53">
                  <c:v>918.4</c:v>
                </c:pt>
                <c:pt idx="54">
                  <c:v>918.4</c:v>
                </c:pt>
                <c:pt idx="55">
                  <c:v>918.4</c:v>
                </c:pt>
                <c:pt idx="56">
                  <c:v>918.4</c:v>
                </c:pt>
                <c:pt idx="57">
                  <c:v>918.4</c:v>
                </c:pt>
                <c:pt idx="58">
                  <c:v>918.4</c:v>
                </c:pt>
                <c:pt idx="59">
                  <c:v>918.4</c:v>
                </c:pt>
                <c:pt idx="60">
                  <c:v>918.4</c:v>
                </c:pt>
                <c:pt idx="61">
                  <c:v>918.4</c:v>
                </c:pt>
                <c:pt idx="62">
                  <c:v>918.4</c:v>
                </c:pt>
                <c:pt idx="63">
                  <c:v>918.4</c:v>
                </c:pt>
                <c:pt idx="64">
                  <c:v>918.4</c:v>
                </c:pt>
                <c:pt idx="65">
                  <c:v>918.4</c:v>
                </c:pt>
                <c:pt idx="66">
                  <c:v>918.4</c:v>
                </c:pt>
                <c:pt idx="67">
                  <c:v>918.4</c:v>
                </c:pt>
                <c:pt idx="68">
                  <c:v>918.4</c:v>
                </c:pt>
                <c:pt idx="69">
                  <c:v>918.4</c:v>
                </c:pt>
                <c:pt idx="70">
                  <c:v>918.4</c:v>
                </c:pt>
                <c:pt idx="71">
                  <c:v>918.4</c:v>
                </c:pt>
                <c:pt idx="72">
                  <c:v>918.4</c:v>
                </c:pt>
                <c:pt idx="73">
                  <c:v>918.4</c:v>
                </c:pt>
                <c:pt idx="74">
                  <c:v>918.4</c:v>
                </c:pt>
              </c:numCache>
            </c:numRef>
          </c:val>
          <c:smooth val="0"/>
        </c:ser>
        <c:ser>
          <c:idx val="7"/>
          <c:order val="7"/>
          <c:tx>
            <c:strRef>
              <c:f>'Race Progression'!$P$2</c:f>
              <c:strCache>
                <c:ptCount val="1"/>
                <c:pt idx="0">
                  <c:v>TONY VENO JR   </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8"/>
          <c:order val="8"/>
          <c:tx>
            <c:strRef>
              <c:f>'Race Progression'!$R$2</c:f>
              <c:strCache>
                <c:ptCount val="1"/>
                <c:pt idx="0">
                  <c:v>KEVIN STEES    </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7</c:f>
              <c:numCache>
                <c:formatCode>General</c:formatCode>
                <c:ptCount val="75"/>
                <c:pt idx="0">
                  <c:v>49.3</c:v>
                </c:pt>
                <c:pt idx="1">
                  <c:v>86.6</c:v>
                </c:pt>
                <c:pt idx="2">
                  <c:v>120.5</c:v>
                </c:pt>
                <c:pt idx="3">
                  <c:v>154.9</c:v>
                </c:pt>
                <c:pt idx="4">
                  <c:v>192</c:v>
                </c:pt>
                <c:pt idx="5">
                  <c:v>235.7</c:v>
                </c:pt>
                <c:pt idx="6">
                  <c:v>272.8</c:v>
                </c:pt>
                <c:pt idx="7">
                  <c:v>313.5</c:v>
                </c:pt>
                <c:pt idx="8">
                  <c:v>349.7</c:v>
                </c:pt>
                <c:pt idx="9">
                  <c:v>398.3</c:v>
                </c:pt>
                <c:pt idx="10">
                  <c:v>437.6</c:v>
                </c:pt>
                <c:pt idx="11">
                  <c:v>472.5</c:v>
                </c:pt>
                <c:pt idx="12">
                  <c:v>508.9</c:v>
                </c:pt>
                <c:pt idx="13">
                  <c:v>791</c:v>
                </c:pt>
                <c:pt idx="14">
                  <c:v>824.4</c:v>
                </c:pt>
                <c:pt idx="15">
                  <c:v>863</c:v>
                </c:pt>
                <c:pt idx="16">
                  <c:v>898.2</c:v>
                </c:pt>
                <c:pt idx="17">
                  <c:v>932.2</c:v>
                </c:pt>
                <c:pt idx="18">
                  <c:v>932.2</c:v>
                </c:pt>
                <c:pt idx="19">
                  <c:v>932.2</c:v>
                </c:pt>
                <c:pt idx="20">
                  <c:v>932.2</c:v>
                </c:pt>
                <c:pt idx="21">
                  <c:v>932.2</c:v>
                </c:pt>
                <c:pt idx="22">
                  <c:v>932.2</c:v>
                </c:pt>
                <c:pt idx="23">
                  <c:v>932.2</c:v>
                </c:pt>
                <c:pt idx="24">
                  <c:v>932.2</c:v>
                </c:pt>
                <c:pt idx="25">
                  <c:v>932.2</c:v>
                </c:pt>
                <c:pt idx="26">
                  <c:v>932.2</c:v>
                </c:pt>
                <c:pt idx="27">
                  <c:v>932.2</c:v>
                </c:pt>
                <c:pt idx="28">
                  <c:v>932.2</c:v>
                </c:pt>
                <c:pt idx="29">
                  <c:v>932.2</c:v>
                </c:pt>
                <c:pt idx="30">
                  <c:v>932.2</c:v>
                </c:pt>
                <c:pt idx="31">
                  <c:v>932.2</c:v>
                </c:pt>
                <c:pt idx="32">
                  <c:v>932.2</c:v>
                </c:pt>
                <c:pt idx="33">
                  <c:v>932.2</c:v>
                </c:pt>
                <c:pt idx="34">
                  <c:v>932.2</c:v>
                </c:pt>
                <c:pt idx="35">
                  <c:v>932.2</c:v>
                </c:pt>
                <c:pt idx="36">
                  <c:v>932.2</c:v>
                </c:pt>
                <c:pt idx="37">
                  <c:v>932.2</c:v>
                </c:pt>
                <c:pt idx="38">
                  <c:v>932.2</c:v>
                </c:pt>
                <c:pt idx="39">
                  <c:v>932.2</c:v>
                </c:pt>
                <c:pt idx="40">
                  <c:v>932.2</c:v>
                </c:pt>
                <c:pt idx="41">
                  <c:v>932.2</c:v>
                </c:pt>
                <c:pt idx="42">
                  <c:v>932.2</c:v>
                </c:pt>
                <c:pt idx="43">
                  <c:v>932.2</c:v>
                </c:pt>
                <c:pt idx="44">
                  <c:v>932.2</c:v>
                </c:pt>
                <c:pt idx="45">
                  <c:v>932.2</c:v>
                </c:pt>
                <c:pt idx="46">
                  <c:v>932.2</c:v>
                </c:pt>
                <c:pt idx="47">
                  <c:v>932.2</c:v>
                </c:pt>
                <c:pt idx="48">
                  <c:v>932.2</c:v>
                </c:pt>
                <c:pt idx="49">
                  <c:v>932.2</c:v>
                </c:pt>
                <c:pt idx="50">
                  <c:v>932.2</c:v>
                </c:pt>
                <c:pt idx="51">
                  <c:v>932.2</c:v>
                </c:pt>
                <c:pt idx="52">
                  <c:v>932.2</c:v>
                </c:pt>
                <c:pt idx="53">
                  <c:v>932.2</c:v>
                </c:pt>
                <c:pt idx="54">
                  <c:v>932.2</c:v>
                </c:pt>
                <c:pt idx="55">
                  <c:v>932.2</c:v>
                </c:pt>
                <c:pt idx="56">
                  <c:v>932.2</c:v>
                </c:pt>
                <c:pt idx="57">
                  <c:v>932.2</c:v>
                </c:pt>
                <c:pt idx="58">
                  <c:v>932.2</c:v>
                </c:pt>
                <c:pt idx="59">
                  <c:v>932.2</c:v>
                </c:pt>
                <c:pt idx="60">
                  <c:v>932.2</c:v>
                </c:pt>
                <c:pt idx="61">
                  <c:v>932.2</c:v>
                </c:pt>
                <c:pt idx="62">
                  <c:v>932.2</c:v>
                </c:pt>
                <c:pt idx="63">
                  <c:v>932.2</c:v>
                </c:pt>
                <c:pt idx="64">
                  <c:v>932.2</c:v>
                </c:pt>
                <c:pt idx="65">
                  <c:v>932.2</c:v>
                </c:pt>
                <c:pt idx="66">
                  <c:v>932.2</c:v>
                </c:pt>
                <c:pt idx="67">
                  <c:v>932.2</c:v>
                </c:pt>
                <c:pt idx="68">
                  <c:v>932.2</c:v>
                </c:pt>
                <c:pt idx="69">
                  <c:v>932.2</c:v>
                </c:pt>
                <c:pt idx="70">
                  <c:v>932.2</c:v>
                </c:pt>
                <c:pt idx="71">
                  <c:v>932.2</c:v>
                </c:pt>
                <c:pt idx="72">
                  <c:v>932.2</c:v>
                </c:pt>
                <c:pt idx="73">
                  <c:v>932.2</c:v>
                </c:pt>
                <c:pt idx="74">
                  <c:v>932.2</c:v>
                </c:pt>
              </c:numCache>
            </c:numRef>
          </c:val>
          <c:smooth val="0"/>
        </c:ser>
        <c:ser>
          <c:idx val="9"/>
          <c:order val="9"/>
          <c:tx>
            <c:strRef>
              <c:f>'Race Progression'!$T$2</c:f>
              <c:strCache>
                <c:ptCount val="1"/>
                <c:pt idx="0">
                  <c:v>RICKY RACER    </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7</c:f>
              <c:numCache>
                <c:formatCode>General</c:formatCode>
                <c:ptCount val="75"/>
                <c:pt idx="0">
                  <c:v>39.5</c:v>
                </c:pt>
                <c:pt idx="1">
                  <c:v>71</c:v>
                </c:pt>
                <c:pt idx="2">
                  <c:v>108.8</c:v>
                </c:pt>
                <c:pt idx="3">
                  <c:v>147.2</c:v>
                </c:pt>
                <c:pt idx="4">
                  <c:v>180.3</c:v>
                </c:pt>
                <c:pt idx="5">
                  <c:v>212.4</c:v>
                </c:pt>
                <c:pt idx="6">
                  <c:v>245.3</c:v>
                </c:pt>
                <c:pt idx="7">
                  <c:v>319.9</c:v>
                </c:pt>
                <c:pt idx="8">
                  <c:v>351.7</c:v>
                </c:pt>
                <c:pt idx="9">
                  <c:v>383.7</c:v>
                </c:pt>
                <c:pt idx="10">
                  <c:v>415.5</c:v>
                </c:pt>
                <c:pt idx="11">
                  <c:v>453.6</c:v>
                </c:pt>
                <c:pt idx="12">
                  <c:v>485.1</c:v>
                </c:pt>
                <c:pt idx="13">
                  <c:v>586.7</c:v>
                </c:pt>
                <c:pt idx="14">
                  <c:v>624</c:v>
                </c:pt>
                <c:pt idx="15">
                  <c:v>657.1</c:v>
                </c:pt>
                <c:pt idx="16">
                  <c:v>693.3</c:v>
                </c:pt>
                <c:pt idx="17">
                  <c:v>725.1</c:v>
                </c:pt>
                <c:pt idx="18">
                  <c:v>759.7</c:v>
                </c:pt>
                <c:pt idx="19">
                  <c:v>796.1</c:v>
                </c:pt>
                <c:pt idx="20">
                  <c:v>829.2</c:v>
                </c:pt>
                <c:pt idx="21">
                  <c:v>829.2</c:v>
                </c:pt>
                <c:pt idx="22">
                  <c:v>829.2</c:v>
                </c:pt>
                <c:pt idx="23">
                  <c:v>829.2</c:v>
                </c:pt>
                <c:pt idx="24">
                  <c:v>829.2</c:v>
                </c:pt>
                <c:pt idx="25">
                  <c:v>829.2</c:v>
                </c:pt>
                <c:pt idx="26">
                  <c:v>829.2</c:v>
                </c:pt>
                <c:pt idx="27">
                  <c:v>829.2</c:v>
                </c:pt>
                <c:pt idx="28">
                  <c:v>829.2</c:v>
                </c:pt>
                <c:pt idx="29">
                  <c:v>829.2</c:v>
                </c:pt>
                <c:pt idx="30">
                  <c:v>829.2</c:v>
                </c:pt>
                <c:pt idx="31">
                  <c:v>829.2</c:v>
                </c:pt>
                <c:pt idx="32">
                  <c:v>829.2</c:v>
                </c:pt>
                <c:pt idx="33">
                  <c:v>829.2</c:v>
                </c:pt>
                <c:pt idx="34">
                  <c:v>829.2</c:v>
                </c:pt>
                <c:pt idx="35">
                  <c:v>829.2</c:v>
                </c:pt>
                <c:pt idx="36">
                  <c:v>829.2</c:v>
                </c:pt>
                <c:pt idx="37">
                  <c:v>829.2</c:v>
                </c:pt>
                <c:pt idx="38">
                  <c:v>829.2</c:v>
                </c:pt>
                <c:pt idx="39">
                  <c:v>829.2</c:v>
                </c:pt>
                <c:pt idx="40">
                  <c:v>829.2</c:v>
                </c:pt>
                <c:pt idx="41">
                  <c:v>829.2</c:v>
                </c:pt>
                <c:pt idx="42">
                  <c:v>829.2</c:v>
                </c:pt>
                <c:pt idx="43">
                  <c:v>829.2</c:v>
                </c:pt>
                <c:pt idx="44">
                  <c:v>829.2</c:v>
                </c:pt>
                <c:pt idx="45">
                  <c:v>829.2</c:v>
                </c:pt>
                <c:pt idx="46">
                  <c:v>829.2</c:v>
                </c:pt>
                <c:pt idx="47">
                  <c:v>829.2</c:v>
                </c:pt>
                <c:pt idx="48">
                  <c:v>829.2</c:v>
                </c:pt>
                <c:pt idx="49">
                  <c:v>829.2</c:v>
                </c:pt>
                <c:pt idx="50">
                  <c:v>829.2</c:v>
                </c:pt>
                <c:pt idx="51">
                  <c:v>829.2</c:v>
                </c:pt>
                <c:pt idx="52">
                  <c:v>829.2</c:v>
                </c:pt>
                <c:pt idx="53">
                  <c:v>829.2</c:v>
                </c:pt>
                <c:pt idx="54">
                  <c:v>829.2</c:v>
                </c:pt>
                <c:pt idx="55">
                  <c:v>829.2</c:v>
                </c:pt>
                <c:pt idx="56">
                  <c:v>829.2</c:v>
                </c:pt>
                <c:pt idx="57">
                  <c:v>829.2</c:v>
                </c:pt>
                <c:pt idx="58">
                  <c:v>829.2</c:v>
                </c:pt>
                <c:pt idx="59">
                  <c:v>829.2</c:v>
                </c:pt>
                <c:pt idx="60">
                  <c:v>829.2</c:v>
                </c:pt>
                <c:pt idx="61">
                  <c:v>829.2</c:v>
                </c:pt>
                <c:pt idx="62">
                  <c:v>829.2</c:v>
                </c:pt>
                <c:pt idx="63">
                  <c:v>829.2</c:v>
                </c:pt>
                <c:pt idx="64">
                  <c:v>829.2</c:v>
                </c:pt>
                <c:pt idx="65">
                  <c:v>829.2</c:v>
                </c:pt>
                <c:pt idx="66">
                  <c:v>829.2</c:v>
                </c:pt>
                <c:pt idx="67">
                  <c:v>829.2</c:v>
                </c:pt>
                <c:pt idx="68">
                  <c:v>829.2</c:v>
                </c:pt>
                <c:pt idx="69">
                  <c:v>829.2</c:v>
                </c:pt>
                <c:pt idx="70">
                  <c:v>829.2</c:v>
                </c:pt>
                <c:pt idx="71">
                  <c:v>829.2</c:v>
                </c:pt>
                <c:pt idx="72">
                  <c:v>829.2</c:v>
                </c:pt>
                <c:pt idx="73">
                  <c:v>829.2</c:v>
                </c:pt>
                <c:pt idx="74">
                  <c:v>829.2</c:v>
                </c:pt>
              </c:numCache>
            </c:numRef>
          </c:val>
          <c:smooth val="0"/>
        </c:ser>
        <c:ser>
          <c:idx val="10"/>
          <c:order val="10"/>
          <c:tx>
            <c:strRef>
              <c:f>'Race Progression'!$V$2</c:f>
              <c:strCache>
                <c:ptCount val="1"/>
                <c:pt idx="0">
                  <c:v>BRIAN SKINNER  </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7</c:f>
              <c:numCache>
                <c:formatCode>General</c:formatCode>
                <c:ptCount val="75"/>
                <c:pt idx="0">
                  <c:v>67.7</c:v>
                </c:pt>
                <c:pt idx="1">
                  <c:v>99.8</c:v>
                </c:pt>
                <c:pt idx="2">
                  <c:v>134.8</c:v>
                </c:pt>
                <c:pt idx="3">
                  <c:v>167.2</c:v>
                </c:pt>
                <c:pt idx="4">
                  <c:v>199.2</c:v>
                </c:pt>
                <c:pt idx="5">
                  <c:v>234.8</c:v>
                </c:pt>
                <c:pt idx="6">
                  <c:v>348.7</c:v>
                </c:pt>
                <c:pt idx="7">
                  <c:v>382.2</c:v>
                </c:pt>
                <c:pt idx="8">
                  <c:v>416.7</c:v>
                </c:pt>
                <c:pt idx="9">
                  <c:v>547.6</c:v>
                </c:pt>
                <c:pt idx="10">
                  <c:v>580.9</c:v>
                </c:pt>
                <c:pt idx="11">
                  <c:v>580.9</c:v>
                </c:pt>
                <c:pt idx="12">
                  <c:v>580.9</c:v>
                </c:pt>
                <c:pt idx="13">
                  <c:v>580.9</c:v>
                </c:pt>
                <c:pt idx="14">
                  <c:v>580.9</c:v>
                </c:pt>
                <c:pt idx="15">
                  <c:v>580.9</c:v>
                </c:pt>
                <c:pt idx="16">
                  <c:v>580.9</c:v>
                </c:pt>
                <c:pt idx="17">
                  <c:v>580.9</c:v>
                </c:pt>
                <c:pt idx="18">
                  <c:v>580.9</c:v>
                </c:pt>
                <c:pt idx="19">
                  <c:v>580.9</c:v>
                </c:pt>
                <c:pt idx="20">
                  <c:v>580.9</c:v>
                </c:pt>
                <c:pt idx="21">
                  <c:v>580.9</c:v>
                </c:pt>
                <c:pt idx="22">
                  <c:v>580.9</c:v>
                </c:pt>
                <c:pt idx="23">
                  <c:v>580.9</c:v>
                </c:pt>
                <c:pt idx="24">
                  <c:v>580.9</c:v>
                </c:pt>
                <c:pt idx="25">
                  <c:v>580.9</c:v>
                </c:pt>
                <c:pt idx="26">
                  <c:v>580.9</c:v>
                </c:pt>
                <c:pt idx="27">
                  <c:v>580.9</c:v>
                </c:pt>
                <c:pt idx="28">
                  <c:v>580.9</c:v>
                </c:pt>
                <c:pt idx="29">
                  <c:v>580.9</c:v>
                </c:pt>
                <c:pt idx="30">
                  <c:v>580.9</c:v>
                </c:pt>
                <c:pt idx="31">
                  <c:v>580.9</c:v>
                </c:pt>
                <c:pt idx="32">
                  <c:v>580.9</c:v>
                </c:pt>
                <c:pt idx="33">
                  <c:v>580.9</c:v>
                </c:pt>
                <c:pt idx="34">
                  <c:v>580.9</c:v>
                </c:pt>
                <c:pt idx="35">
                  <c:v>580.9</c:v>
                </c:pt>
                <c:pt idx="36">
                  <c:v>580.9</c:v>
                </c:pt>
                <c:pt idx="37">
                  <c:v>580.9</c:v>
                </c:pt>
                <c:pt idx="38">
                  <c:v>580.9</c:v>
                </c:pt>
                <c:pt idx="39">
                  <c:v>580.9</c:v>
                </c:pt>
                <c:pt idx="40">
                  <c:v>580.9</c:v>
                </c:pt>
                <c:pt idx="41">
                  <c:v>580.9</c:v>
                </c:pt>
                <c:pt idx="42">
                  <c:v>580.9</c:v>
                </c:pt>
                <c:pt idx="43">
                  <c:v>580.9</c:v>
                </c:pt>
                <c:pt idx="44">
                  <c:v>580.9</c:v>
                </c:pt>
                <c:pt idx="45">
                  <c:v>580.9</c:v>
                </c:pt>
                <c:pt idx="46">
                  <c:v>580.9</c:v>
                </c:pt>
                <c:pt idx="47">
                  <c:v>580.9</c:v>
                </c:pt>
                <c:pt idx="48">
                  <c:v>580.9</c:v>
                </c:pt>
                <c:pt idx="49">
                  <c:v>580.9</c:v>
                </c:pt>
                <c:pt idx="50">
                  <c:v>580.9</c:v>
                </c:pt>
                <c:pt idx="51">
                  <c:v>580.9</c:v>
                </c:pt>
                <c:pt idx="52">
                  <c:v>580.9</c:v>
                </c:pt>
                <c:pt idx="53">
                  <c:v>580.9</c:v>
                </c:pt>
                <c:pt idx="54">
                  <c:v>580.9</c:v>
                </c:pt>
                <c:pt idx="55">
                  <c:v>580.9</c:v>
                </c:pt>
                <c:pt idx="56">
                  <c:v>580.9</c:v>
                </c:pt>
                <c:pt idx="57">
                  <c:v>580.9</c:v>
                </c:pt>
                <c:pt idx="58">
                  <c:v>580.9</c:v>
                </c:pt>
                <c:pt idx="59">
                  <c:v>580.9</c:v>
                </c:pt>
                <c:pt idx="60">
                  <c:v>580.9</c:v>
                </c:pt>
                <c:pt idx="61">
                  <c:v>580.9</c:v>
                </c:pt>
                <c:pt idx="62">
                  <c:v>580.9</c:v>
                </c:pt>
                <c:pt idx="63">
                  <c:v>580.9</c:v>
                </c:pt>
                <c:pt idx="64">
                  <c:v>580.9</c:v>
                </c:pt>
                <c:pt idx="65">
                  <c:v>580.9</c:v>
                </c:pt>
                <c:pt idx="66">
                  <c:v>580.9</c:v>
                </c:pt>
                <c:pt idx="67">
                  <c:v>580.9</c:v>
                </c:pt>
                <c:pt idx="68">
                  <c:v>580.9</c:v>
                </c:pt>
                <c:pt idx="69">
                  <c:v>580.9</c:v>
                </c:pt>
                <c:pt idx="70">
                  <c:v>580.9</c:v>
                </c:pt>
                <c:pt idx="71">
                  <c:v>580.9</c:v>
                </c:pt>
                <c:pt idx="72">
                  <c:v>580.9</c:v>
                </c:pt>
                <c:pt idx="73">
                  <c:v>580.9</c:v>
                </c:pt>
                <c:pt idx="74">
                  <c:v>580.9</c:v>
                </c:pt>
              </c:numCache>
            </c:numRef>
          </c:val>
          <c:smooth val="0"/>
        </c:ser>
        <c:ser>
          <c:idx val="11"/>
          <c:order val="11"/>
          <c:tx>
            <c:strRef>
              <c:f>'Race Progression'!$X$2</c:f>
              <c:strCache>
                <c:ptCount val="1"/>
                <c:pt idx="0">
                  <c:v>TONY VENO SR   </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7</c:f>
              <c:numCache>
                <c:formatCode>General</c:formatCode>
                <c:ptCount val="75"/>
                <c:pt idx="0">
                  <c:v>41.5</c:v>
                </c:pt>
                <c:pt idx="1">
                  <c:v>75.5</c:v>
                </c:pt>
                <c:pt idx="2">
                  <c:v>108.4</c:v>
                </c:pt>
                <c:pt idx="3">
                  <c:v>146.3</c:v>
                </c:pt>
                <c:pt idx="4">
                  <c:v>179.8</c:v>
                </c:pt>
                <c:pt idx="5">
                  <c:v>211.6</c:v>
                </c:pt>
                <c:pt idx="6">
                  <c:v>248.5</c:v>
                </c:pt>
                <c:pt idx="7">
                  <c:v>282</c:v>
                </c:pt>
                <c:pt idx="8">
                  <c:v>315.6</c:v>
                </c:pt>
                <c:pt idx="9">
                  <c:v>361.2</c:v>
                </c:pt>
                <c:pt idx="10">
                  <c:v>395.7</c:v>
                </c:pt>
                <c:pt idx="11">
                  <c:v>432.8</c:v>
                </c:pt>
                <c:pt idx="12">
                  <c:v>467.3</c:v>
                </c:pt>
                <c:pt idx="13">
                  <c:v>501</c:v>
                </c:pt>
                <c:pt idx="14">
                  <c:v>536.8</c:v>
                </c:pt>
                <c:pt idx="15">
                  <c:v>574</c:v>
                </c:pt>
                <c:pt idx="16">
                  <c:v>609.6</c:v>
                </c:pt>
                <c:pt idx="17">
                  <c:v>650.5</c:v>
                </c:pt>
                <c:pt idx="18">
                  <c:v>683.7</c:v>
                </c:pt>
                <c:pt idx="19">
                  <c:v>721.2</c:v>
                </c:pt>
                <c:pt idx="20">
                  <c:v>764.9</c:v>
                </c:pt>
                <c:pt idx="21">
                  <c:v>798.3</c:v>
                </c:pt>
                <c:pt idx="22">
                  <c:v>831.9</c:v>
                </c:pt>
                <c:pt idx="23">
                  <c:v>866</c:v>
                </c:pt>
                <c:pt idx="24">
                  <c:v>900.2</c:v>
                </c:pt>
                <c:pt idx="25">
                  <c:v>900.2</c:v>
                </c:pt>
                <c:pt idx="26">
                  <c:v>900.2</c:v>
                </c:pt>
                <c:pt idx="27">
                  <c:v>900.2</c:v>
                </c:pt>
                <c:pt idx="28">
                  <c:v>900.2</c:v>
                </c:pt>
                <c:pt idx="29">
                  <c:v>900.2</c:v>
                </c:pt>
                <c:pt idx="30">
                  <c:v>900.2</c:v>
                </c:pt>
                <c:pt idx="31">
                  <c:v>900.2</c:v>
                </c:pt>
                <c:pt idx="32">
                  <c:v>900.2</c:v>
                </c:pt>
                <c:pt idx="33">
                  <c:v>900.2</c:v>
                </c:pt>
                <c:pt idx="34">
                  <c:v>900.2</c:v>
                </c:pt>
                <c:pt idx="35">
                  <c:v>900.2</c:v>
                </c:pt>
                <c:pt idx="36">
                  <c:v>900.2</c:v>
                </c:pt>
                <c:pt idx="37">
                  <c:v>900.2</c:v>
                </c:pt>
                <c:pt idx="38">
                  <c:v>900.2</c:v>
                </c:pt>
                <c:pt idx="39">
                  <c:v>900.2</c:v>
                </c:pt>
                <c:pt idx="40">
                  <c:v>900.2</c:v>
                </c:pt>
                <c:pt idx="41">
                  <c:v>900.2</c:v>
                </c:pt>
                <c:pt idx="42">
                  <c:v>900.2</c:v>
                </c:pt>
                <c:pt idx="43">
                  <c:v>900.2</c:v>
                </c:pt>
                <c:pt idx="44">
                  <c:v>900.2</c:v>
                </c:pt>
                <c:pt idx="45">
                  <c:v>900.2</c:v>
                </c:pt>
                <c:pt idx="46">
                  <c:v>900.2</c:v>
                </c:pt>
                <c:pt idx="47">
                  <c:v>900.2</c:v>
                </c:pt>
                <c:pt idx="48">
                  <c:v>900.2</c:v>
                </c:pt>
                <c:pt idx="49">
                  <c:v>900.2</c:v>
                </c:pt>
                <c:pt idx="50">
                  <c:v>900.2</c:v>
                </c:pt>
                <c:pt idx="51">
                  <c:v>900.2</c:v>
                </c:pt>
                <c:pt idx="52">
                  <c:v>900.2</c:v>
                </c:pt>
                <c:pt idx="53">
                  <c:v>900.2</c:v>
                </c:pt>
                <c:pt idx="54">
                  <c:v>900.2</c:v>
                </c:pt>
                <c:pt idx="55">
                  <c:v>900.2</c:v>
                </c:pt>
                <c:pt idx="56">
                  <c:v>900.2</c:v>
                </c:pt>
                <c:pt idx="57">
                  <c:v>900.2</c:v>
                </c:pt>
                <c:pt idx="58">
                  <c:v>900.2</c:v>
                </c:pt>
                <c:pt idx="59">
                  <c:v>900.2</c:v>
                </c:pt>
                <c:pt idx="60">
                  <c:v>900.2</c:v>
                </c:pt>
                <c:pt idx="61">
                  <c:v>900.2</c:v>
                </c:pt>
                <c:pt idx="62">
                  <c:v>900.2</c:v>
                </c:pt>
                <c:pt idx="63">
                  <c:v>900.2</c:v>
                </c:pt>
                <c:pt idx="64">
                  <c:v>900.2</c:v>
                </c:pt>
                <c:pt idx="65">
                  <c:v>900.2</c:v>
                </c:pt>
                <c:pt idx="66">
                  <c:v>900.2</c:v>
                </c:pt>
                <c:pt idx="67">
                  <c:v>900.2</c:v>
                </c:pt>
                <c:pt idx="68">
                  <c:v>900.2</c:v>
                </c:pt>
                <c:pt idx="69">
                  <c:v>900.2</c:v>
                </c:pt>
                <c:pt idx="70">
                  <c:v>900.2</c:v>
                </c:pt>
                <c:pt idx="71">
                  <c:v>900.2</c:v>
                </c:pt>
                <c:pt idx="72">
                  <c:v>900.2</c:v>
                </c:pt>
                <c:pt idx="73">
                  <c:v>900.2</c:v>
                </c:pt>
                <c:pt idx="74">
                  <c:v>900.2</c:v>
                </c:pt>
              </c:numCache>
            </c:numRef>
          </c:val>
          <c:smooth val="0"/>
        </c:ser>
        <c:ser>
          <c:idx val="12"/>
          <c:order val="12"/>
          <c:tx>
            <c:strRef>
              <c:f>'Race Progression'!$Z$2:$AA$2</c:f>
              <c:strCache>
                <c:ptCount val="1"/>
                <c:pt idx="0">
                  <c:v>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A$3:$AA$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3"/>
          <c:order val="13"/>
          <c:tx>
            <c:strRef>
              <c:f>'Race Progression'!$AB$2:$AC$2</c:f>
              <c:strCache>
                <c:ptCount val="1"/>
                <c:pt idx="0">
                  <c:v>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C$3:$AC$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4"/>
          <c:order val="14"/>
          <c:tx>
            <c:strRef>
              <c:f>'Race Progression'!$AD$2:$AE$2</c:f>
              <c:strCache>
                <c:ptCount val="1"/>
                <c:pt idx="0">
                  <c:v>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E$3:$AE$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hiLowLines>
          <c:spPr>
            <a:ln w="0">
              <a:noFill/>
            </a:ln>
          </c:spPr>
        </c:hiLowLines>
        <c:marker val="1"/>
        <c:axId val="3086861"/>
        <c:axId val="21832129"/>
      </c:lineChart>
      <c:catAx>
        <c:axId val="30868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21832129"/>
        <c:crossesAt val="0"/>
        <c:auto val="1"/>
        <c:lblAlgn val="ctr"/>
        <c:lblOffset val="100"/>
        <c:noMultiLvlLbl val="0"/>
      </c:catAx>
      <c:valAx>
        <c:axId val="2183212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3086861"/>
        <c:crossesAt val="1"/>
        <c:crossBetween val="midCat"/>
        <c:majorUnit val="10"/>
      </c:valAx>
      <c:spPr>
        <a:solidFill>
          <a:srgbClr val="c0c0c0"/>
        </a:solidFill>
        <a:ln w="12600">
          <a:solidFill>
            <a:srgbClr val="808080"/>
          </a:solidFill>
          <a:round/>
        </a:ln>
      </c:spPr>
    </c:plotArea>
    <c:legend>
      <c:legendPos val="r"/>
      <c:layout>
        <c:manualLayout>
          <c:xMode val="edge"/>
          <c:yMode val="edge"/>
          <c:x val="0.88810682472595"/>
          <c:y val="0.0975965787148087"/>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JASON SAM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B$4:$B$93</c:f>
              <c:numCache>
                <c:formatCode>General</c:formatCode>
                <c:ptCount val="90"/>
                <c:pt idx="0">
                  <c:v>34.7</c:v>
                </c:pt>
                <c:pt idx="1">
                  <c:v>30.6</c:v>
                </c:pt>
                <c:pt idx="2">
                  <c:v>32.6</c:v>
                </c:pt>
                <c:pt idx="3">
                  <c:v>33.4</c:v>
                </c:pt>
                <c:pt idx="4">
                  <c:v>32.3</c:v>
                </c:pt>
                <c:pt idx="5">
                  <c:v>31.4</c:v>
                </c:pt>
                <c:pt idx="6">
                  <c:v>36.4</c:v>
                </c:pt>
                <c:pt idx="7">
                  <c:v>30.6</c:v>
                </c:pt>
                <c:pt idx="8">
                  <c:v>30.7</c:v>
                </c:pt>
                <c:pt idx="9">
                  <c:v>34.7</c:v>
                </c:pt>
                <c:pt idx="10">
                  <c:v>31.8</c:v>
                </c:pt>
                <c:pt idx="11">
                  <c:v>31.1</c:v>
                </c:pt>
                <c:pt idx="12">
                  <c:v>45</c:v>
                </c:pt>
                <c:pt idx="13">
                  <c:v>31.2</c:v>
                </c:pt>
                <c:pt idx="14">
                  <c:v>31.5</c:v>
                </c:pt>
                <c:pt idx="15">
                  <c:v>34.9</c:v>
                </c:pt>
                <c:pt idx="16">
                  <c:v>31.8</c:v>
                </c:pt>
                <c:pt idx="17">
                  <c:v>33.7</c:v>
                </c:pt>
                <c:pt idx="18">
                  <c:v>39</c:v>
                </c:pt>
                <c:pt idx="19">
                  <c:v>30.6</c:v>
                </c:pt>
                <c:pt idx="20">
                  <c:v>30.6</c:v>
                </c:pt>
                <c:pt idx="21">
                  <c:v>38.4</c:v>
                </c:pt>
                <c:pt idx="22">
                  <c:v>30</c:v>
                </c:pt>
                <c:pt idx="23">
                  <c:v>33</c:v>
                </c:pt>
                <c:pt idx="24">
                  <c:v>31.2</c:v>
                </c:pt>
                <c:pt idx="25">
                  <c:v>31.2</c:v>
                </c:pt>
                <c:pt idx="26">
                  <c:v>30.7</c:v>
                </c:pt>
                <c:pt idx="27">
                  <c:v>30.8</c:v>
                </c:pt>
              </c:numCache>
            </c:numRef>
          </c:val>
          <c:smooth val="0"/>
        </c:ser>
        <c:hiLowLines>
          <c:spPr>
            <a:ln w="0">
              <a:noFill/>
            </a:ln>
          </c:spPr>
        </c:hiLowLines>
        <c:marker val="1"/>
        <c:axId val="33244337"/>
        <c:axId val="72356668"/>
      </c:lineChart>
      <c:catAx>
        <c:axId val="332443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356668"/>
        <c:crossesAt val="0"/>
        <c:auto val="1"/>
        <c:lblAlgn val="ctr"/>
        <c:lblOffset val="100"/>
        <c:noMultiLvlLbl val="0"/>
      </c:catAx>
      <c:valAx>
        <c:axId val="72356668"/>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244337"/>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overlay val="0"/>
      <c:spPr>
        <a:noFill/>
        <a:ln w="0">
          <a:noFill/>
        </a:ln>
      </c:spPr>
    </c:title>
    <c:autoTitleDeleted val="0"/>
    <c:plotArea>
      <c:lineChart>
        <c:grouping val="standard"/>
        <c:varyColors val="0"/>
        <c:ser>
          <c:idx val="0"/>
          <c:order val="0"/>
          <c:tx>
            <c:strRef>
              <c:f>'Lap Times'!$C$3</c:f>
              <c:strCache>
                <c:ptCount val="1"/>
                <c:pt idx="0">
                  <c:v>BILLY TOWNSEND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C$4:$C$93</c:f>
              <c:numCache>
                <c:formatCode>General</c:formatCode>
                <c:ptCount val="90"/>
                <c:pt idx="0">
                  <c:v>34.2</c:v>
                </c:pt>
                <c:pt idx="1">
                  <c:v>32.1</c:v>
                </c:pt>
                <c:pt idx="2">
                  <c:v>39</c:v>
                </c:pt>
                <c:pt idx="3">
                  <c:v>37.8</c:v>
                </c:pt>
                <c:pt idx="4">
                  <c:v>32.3</c:v>
                </c:pt>
                <c:pt idx="5">
                  <c:v>69.7</c:v>
                </c:pt>
                <c:pt idx="6">
                  <c:v>32.5</c:v>
                </c:pt>
                <c:pt idx="7">
                  <c:v>33.8</c:v>
                </c:pt>
                <c:pt idx="8">
                  <c:v>31.6</c:v>
                </c:pt>
                <c:pt idx="9">
                  <c:v>42.2</c:v>
                </c:pt>
                <c:pt idx="10">
                  <c:v>38.2</c:v>
                </c:pt>
                <c:pt idx="11">
                  <c:v>31.9</c:v>
                </c:pt>
                <c:pt idx="12">
                  <c:v>42.5</c:v>
                </c:pt>
                <c:pt idx="13">
                  <c:v>36.3</c:v>
                </c:pt>
                <c:pt idx="14">
                  <c:v>34.4</c:v>
                </c:pt>
                <c:pt idx="15">
                  <c:v>33.5</c:v>
                </c:pt>
                <c:pt idx="16">
                  <c:v>33.9</c:v>
                </c:pt>
                <c:pt idx="17">
                  <c:v>33.6</c:v>
                </c:pt>
                <c:pt idx="18">
                  <c:v>35.1</c:v>
                </c:pt>
                <c:pt idx="19">
                  <c:v>33.6</c:v>
                </c:pt>
                <c:pt idx="20">
                  <c:v>35</c:v>
                </c:pt>
                <c:pt idx="21">
                  <c:v>32.2</c:v>
                </c:pt>
                <c:pt idx="22">
                  <c:v>36.8</c:v>
                </c:pt>
                <c:pt idx="23">
                  <c:v>33.1</c:v>
                </c:pt>
                <c:pt idx="24">
                  <c:v>39.1</c:v>
                </c:pt>
              </c:numCache>
            </c:numRef>
          </c:val>
          <c:smooth val="0"/>
        </c:ser>
        <c:hiLowLines>
          <c:spPr>
            <a:ln w="0">
              <a:noFill/>
            </a:ln>
          </c:spPr>
        </c:hiLowLines>
        <c:marker val="1"/>
        <c:axId val="27305120"/>
        <c:axId val="77137773"/>
      </c:lineChart>
      <c:catAx>
        <c:axId val="273051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137773"/>
        <c:crossesAt val="0"/>
        <c:auto val="1"/>
        <c:lblAlgn val="ctr"/>
        <c:lblOffset val="100"/>
        <c:noMultiLvlLbl val="0"/>
      </c:catAx>
      <c:valAx>
        <c:axId val="7713777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30512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MAC MITCHELL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E$4:$E$93</c:f>
              <c:numCache>
                <c:formatCode>General</c:formatCode>
                <c:ptCount val="90"/>
                <c:pt idx="0">
                  <c:v>30.8</c:v>
                </c:pt>
                <c:pt idx="1">
                  <c:v>35.2</c:v>
                </c:pt>
                <c:pt idx="2">
                  <c:v>31.3</c:v>
                </c:pt>
                <c:pt idx="3">
                  <c:v>32.2</c:v>
                </c:pt>
                <c:pt idx="4">
                  <c:v>30.9</c:v>
                </c:pt>
                <c:pt idx="5">
                  <c:v>32.2</c:v>
                </c:pt>
                <c:pt idx="6">
                  <c:v>30.7</c:v>
                </c:pt>
                <c:pt idx="7">
                  <c:v>30.8</c:v>
                </c:pt>
                <c:pt idx="8">
                  <c:v>31</c:v>
                </c:pt>
                <c:pt idx="9">
                  <c:v>31</c:v>
                </c:pt>
                <c:pt idx="10">
                  <c:v>31.6</c:v>
                </c:pt>
                <c:pt idx="11">
                  <c:v>30.8</c:v>
                </c:pt>
                <c:pt idx="12">
                  <c:v>30.9</c:v>
                </c:pt>
                <c:pt idx="13">
                  <c:v>31</c:v>
                </c:pt>
                <c:pt idx="14">
                  <c:v>40.2</c:v>
                </c:pt>
                <c:pt idx="15">
                  <c:v>31.1</c:v>
                </c:pt>
                <c:pt idx="16">
                  <c:v>31.1</c:v>
                </c:pt>
                <c:pt idx="17">
                  <c:v>31.1</c:v>
                </c:pt>
                <c:pt idx="18">
                  <c:v>30.9</c:v>
                </c:pt>
                <c:pt idx="19">
                  <c:v>31.3</c:v>
                </c:pt>
                <c:pt idx="20">
                  <c:v>30.9</c:v>
                </c:pt>
                <c:pt idx="21">
                  <c:v>31</c:v>
                </c:pt>
                <c:pt idx="22">
                  <c:v>30.8</c:v>
                </c:pt>
                <c:pt idx="23">
                  <c:v>32.4</c:v>
                </c:pt>
                <c:pt idx="24">
                  <c:v>32.3</c:v>
                </c:pt>
                <c:pt idx="25">
                  <c:v>31.2</c:v>
                </c:pt>
                <c:pt idx="26">
                  <c:v>34.5</c:v>
                </c:pt>
                <c:pt idx="27">
                  <c:v>32.5</c:v>
                </c:pt>
                <c:pt idx="28">
                  <c:v>31.2</c:v>
                </c:pt>
              </c:numCache>
            </c:numRef>
          </c:val>
          <c:smooth val="0"/>
        </c:ser>
        <c:hiLowLines>
          <c:spPr>
            <a:ln w="0">
              <a:noFill/>
            </a:ln>
          </c:spPr>
        </c:hiLowLines>
        <c:marker val="1"/>
        <c:axId val="65832011"/>
        <c:axId val="25235532"/>
      </c:lineChart>
      <c:catAx>
        <c:axId val="658320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235532"/>
        <c:crossesAt val="0"/>
        <c:auto val="1"/>
        <c:lblAlgn val="ctr"/>
        <c:lblOffset val="100"/>
        <c:noMultiLvlLbl val="0"/>
      </c:catAx>
      <c:valAx>
        <c:axId val="2523553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83201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BRIAN MERCADO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G$4:$G$93</c:f>
              <c:numCache>
                <c:formatCode>General</c:formatCode>
                <c:ptCount val="90"/>
                <c:pt idx="0">
                  <c:v>32.9</c:v>
                </c:pt>
                <c:pt idx="1">
                  <c:v>32</c:v>
                </c:pt>
                <c:pt idx="2">
                  <c:v>31.8</c:v>
                </c:pt>
                <c:pt idx="3">
                  <c:v>33.6</c:v>
                </c:pt>
                <c:pt idx="4">
                  <c:v>33.2</c:v>
                </c:pt>
                <c:pt idx="5">
                  <c:v>32.7</c:v>
                </c:pt>
                <c:pt idx="6">
                  <c:v>36.7</c:v>
                </c:pt>
                <c:pt idx="7">
                  <c:v>40</c:v>
                </c:pt>
                <c:pt idx="8">
                  <c:v>32.7</c:v>
                </c:pt>
                <c:pt idx="9">
                  <c:v>32.6</c:v>
                </c:pt>
                <c:pt idx="10">
                  <c:v>30.6</c:v>
                </c:pt>
                <c:pt idx="11">
                  <c:v>41.4</c:v>
                </c:pt>
                <c:pt idx="12">
                  <c:v>31.9</c:v>
                </c:pt>
                <c:pt idx="13">
                  <c:v>30.5</c:v>
                </c:pt>
                <c:pt idx="14">
                  <c:v>33.2</c:v>
                </c:pt>
                <c:pt idx="15">
                  <c:v>32.1</c:v>
                </c:pt>
                <c:pt idx="16">
                  <c:v>35</c:v>
                </c:pt>
                <c:pt idx="17">
                  <c:v>32.5</c:v>
                </c:pt>
                <c:pt idx="18">
                  <c:v>33.6</c:v>
                </c:pt>
                <c:pt idx="19">
                  <c:v>41.7</c:v>
                </c:pt>
                <c:pt idx="20">
                  <c:v>32</c:v>
                </c:pt>
                <c:pt idx="21">
                  <c:v>30.8</c:v>
                </c:pt>
                <c:pt idx="22">
                  <c:v>32.4</c:v>
                </c:pt>
                <c:pt idx="23">
                  <c:v>30.7</c:v>
                </c:pt>
                <c:pt idx="24">
                  <c:v>33.9</c:v>
                </c:pt>
                <c:pt idx="25">
                  <c:v>31.7</c:v>
                </c:pt>
                <c:pt idx="26">
                  <c:v>36.8</c:v>
                </c:pt>
              </c:numCache>
            </c:numRef>
          </c:val>
          <c:smooth val="0"/>
        </c:ser>
        <c:hiLowLines>
          <c:spPr>
            <a:ln w="0">
              <a:noFill/>
            </a:ln>
          </c:spPr>
        </c:hiLowLines>
        <c:marker val="1"/>
        <c:axId val="39183807"/>
        <c:axId val="64306302"/>
      </c:lineChart>
      <c:catAx>
        <c:axId val="391838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4306302"/>
        <c:crossesAt val="0"/>
        <c:auto val="1"/>
        <c:lblAlgn val="ctr"/>
        <c:lblOffset val="100"/>
        <c:noMultiLvlLbl val="0"/>
      </c:catAx>
      <c:valAx>
        <c:axId val="6430630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18380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RUDY ROSALE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H$4:$H$93</c:f>
              <c:numCache>
                <c:formatCode>General</c:formatCode>
                <c:ptCount val="90"/>
                <c:pt idx="0">
                  <c:v>50.3</c:v>
                </c:pt>
                <c:pt idx="1">
                  <c:v>32.1</c:v>
                </c:pt>
                <c:pt idx="2">
                  <c:v>35.6</c:v>
                </c:pt>
                <c:pt idx="3">
                  <c:v>41.5</c:v>
                </c:pt>
                <c:pt idx="4">
                  <c:v>34.8</c:v>
                </c:pt>
                <c:pt idx="5">
                  <c:v>39.7</c:v>
                </c:pt>
                <c:pt idx="6">
                  <c:v>33.4</c:v>
                </c:pt>
                <c:pt idx="7">
                  <c:v>31.5</c:v>
                </c:pt>
                <c:pt idx="8">
                  <c:v>32.5</c:v>
                </c:pt>
                <c:pt idx="9">
                  <c:v>47.1</c:v>
                </c:pt>
                <c:pt idx="10">
                  <c:v>38.8</c:v>
                </c:pt>
                <c:pt idx="11">
                  <c:v>32.8</c:v>
                </c:pt>
                <c:pt idx="12">
                  <c:v>44.6</c:v>
                </c:pt>
                <c:pt idx="13">
                  <c:v>35</c:v>
                </c:pt>
                <c:pt idx="14">
                  <c:v>32.4</c:v>
                </c:pt>
                <c:pt idx="15">
                  <c:v>38.7</c:v>
                </c:pt>
                <c:pt idx="16">
                  <c:v>37.6</c:v>
                </c:pt>
                <c:pt idx="17">
                  <c:v>34.3</c:v>
                </c:pt>
                <c:pt idx="18">
                  <c:v>48.5</c:v>
                </c:pt>
                <c:pt idx="19">
                  <c:v>33.3</c:v>
                </c:pt>
                <c:pt idx="20">
                  <c:v>45.4</c:v>
                </c:pt>
                <c:pt idx="21">
                  <c:v>46.3</c:v>
                </c:pt>
                <c:pt idx="22">
                  <c:v>34.4</c:v>
                </c:pt>
                <c:pt idx="23">
                  <c:v>37.8</c:v>
                </c:pt>
              </c:numCache>
            </c:numRef>
          </c:val>
          <c:smooth val="0"/>
        </c:ser>
        <c:hiLowLines>
          <c:spPr>
            <a:ln w="0">
              <a:noFill/>
            </a:ln>
          </c:spPr>
        </c:hiLowLines>
        <c:marker val="1"/>
        <c:axId val="81800993"/>
        <c:axId val="98475947"/>
      </c:lineChart>
      <c:catAx>
        <c:axId val="818009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475947"/>
        <c:crossesAt val="0"/>
        <c:auto val="1"/>
        <c:lblAlgn val="ctr"/>
        <c:lblOffset val="100"/>
        <c:noMultiLvlLbl val="0"/>
      </c:catAx>
      <c:valAx>
        <c:axId val="9847594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80099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TONY VENO JR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I$4:$I$93</c:f>
              <c:numCache>
                <c:formatCode>General</c:formatCode>
                <c:ptCount val="90"/>
              </c:numCache>
            </c:numRef>
          </c:val>
          <c:smooth val="0"/>
        </c:ser>
        <c:hiLowLines>
          <c:spPr>
            <a:ln w="0">
              <a:noFill/>
            </a:ln>
          </c:spPr>
        </c:hiLowLines>
        <c:marker val="1"/>
        <c:axId val="37425813"/>
        <c:axId val="21437953"/>
      </c:lineChart>
      <c:catAx>
        <c:axId val="374258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437953"/>
        <c:crossesAt val="0"/>
        <c:auto val="1"/>
        <c:lblAlgn val="ctr"/>
        <c:lblOffset val="100"/>
        <c:noMultiLvlLbl val="0"/>
      </c:catAx>
      <c:valAx>
        <c:axId val="2143795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42581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TIM STEFANIAK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D$4:$D$93</c:f>
              <c:numCache>
                <c:formatCode>General</c:formatCode>
                <c:ptCount val="90"/>
                <c:pt idx="0">
                  <c:v>40.1</c:v>
                </c:pt>
                <c:pt idx="1">
                  <c:v>34.6</c:v>
                </c:pt>
                <c:pt idx="2">
                  <c:v>38.2</c:v>
                </c:pt>
                <c:pt idx="3">
                  <c:v>32.3</c:v>
                </c:pt>
                <c:pt idx="4">
                  <c:v>32.5</c:v>
                </c:pt>
                <c:pt idx="5">
                  <c:v>32</c:v>
                </c:pt>
                <c:pt idx="6">
                  <c:v>33.3</c:v>
                </c:pt>
                <c:pt idx="7">
                  <c:v>32.1</c:v>
                </c:pt>
                <c:pt idx="8">
                  <c:v>32.6</c:v>
                </c:pt>
                <c:pt idx="9">
                  <c:v>32.7</c:v>
                </c:pt>
                <c:pt idx="10">
                  <c:v>40.1</c:v>
                </c:pt>
                <c:pt idx="11">
                  <c:v>34.2</c:v>
                </c:pt>
                <c:pt idx="12">
                  <c:v>32.4</c:v>
                </c:pt>
                <c:pt idx="13">
                  <c:v>31.9</c:v>
                </c:pt>
                <c:pt idx="14">
                  <c:v>35</c:v>
                </c:pt>
                <c:pt idx="15">
                  <c:v>31.6</c:v>
                </c:pt>
                <c:pt idx="16">
                  <c:v>31.4</c:v>
                </c:pt>
                <c:pt idx="17">
                  <c:v>31.6</c:v>
                </c:pt>
                <c:pt idx="18">
                  <c:v>33.3</c:v>
                </c:pt>
                <c:pt idx="19">
                  <c:v>40.3</c:v>
                </c:pt>
                <c:pt idx="20">
                  <c:v>32.1</c:v>
                </c:pt>
                <c:pt idx="21">
                  <c:v>31.2</c:v>
                </c:pt>
                <c:pt idx="22">
                  <c:v>39.7</c:v>
                </c:pt>
                <c:pt idx="23">
                  <c:v>31.5</c:v>
                </c:pt>
                <c:pt idx="24">
                  <c:v>32.8</c:v>
                </c:pt>
                <c:pt idx="25">
                  <c:v>33.1</c:v>
                </c:pt>
                <c:pt idx="26">
                  <c:v>36.5</c:v>
                </c:pt>
              </c:numCache>
            </c:numRef>
          </c:val>
          <c:smooth val="0"/>
        </c:ser>
        <c:hiLowLines>
          <c:spPr>
            <a:ln w="0">
              <a:noFill/>
            </a:ln>
          </c:spPr>
        </c:hiLowLines>
        <c:marker val="1"/>
        <c:axId val="84942352"/>
        <c:axId val="98998613"/>
      </c:lineChart>
      <c:catAx>
        <c:axId val="849423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998613"/>
        <c:crossesAt val="0"/>
        <c:auto val="1"/>
        <c:lblAlgn val="ctr"/>
        <c:lblOffset val="100"/>
        <c:noMultiLvlLbl val="0"/>
      </c:catAx>
      <c:valAx>
        <c:axId val="9899861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94235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WADE BROW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F$4:$F$93</c:f>
              <c:numCache>
                <c:formatCode>General</c:formatCode>
                <c:ptCount val="90"/>
                <c:pt idx="0">
                  <c:v>39.4</c:v>
                </c:pt>
                <c:pt idx="1">
                  <c:v>34.2</c:v>
                </c:pt>
                <c:pt idx="2">
                  <c:v>32.4</c:v>
                </c:pt>
                <c:pt idx="3">
                  <c:v>38.8</c:v>
                </c:pt>
              </c:numCache>
            </c:numRef>
          </c:val>
          <c:smooth val="0"/>
        </c:ser>
        <c:hiLowLines>
          <c:spPr>
            <a:ln w="0">
              <a:noFill/>
            </a:ln>
          </c:spPr>
        </c:hiLowLines>
        <c:marker val="1"/>
        <c:axId val="10236233"/>
        <c:axId val="4873768"/>
      </c:lineChart>
      <c:catAx>
        <c:axId val="102362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73768"/>
        <c:crossesAt val="0"/>
        <c:auto val="1"/>
        <c:lblAlgn val="ctr"/>
        <c:lblOffset val="100"/>
        <c:noMultiLvlLbl val="0"/>
      </c:catAx>
      <c:valAx>
        <c:axId val="4873768"/>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23623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39120</xdr:colOff>
      <xdr:row>51</xdr:row>
      <xdr:rowOff>95040</xdr:rowOff>
    </xdr:from>
    <xdr:to>
      <xdr:col>39</xdr:col>
      <xdr:colOff>339840</xdr:colOff>
      <xdr:row>71</xdr:row>
      <xdr:rowOff>142920</xdr:rowOff>
    </xdr:to>
    <xdr:graphicFrame>
      <xdr:nvGraphicFramePr>
        <xdr:cNvPr id="0" name="Chart 13"/>
        <xdr:cNvGraphicFramePr/>
      </xdr:nvGraphicFramePr>
      <xdr:xfrm>
        <a:off x="20737080" y="10248840"/>
        <a:ext cx="702072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59080</xdr:colOff>
      <xdr:row>24</xdr:row>
      <xdr:rowOff>152280</xdr:rowOff>
    </xdr:to>
    <xdr:graphicFrame>
      <xdr:nvGraphicFramePr>
        <xdr:cNvPr id="1" name="Chart 1"/>
        <xdr:cNvGraphicFramePr/>
      </xdr:nvGraphicFramePr>
      <xdr:xfrm>
        <a:off x="0" y="0"/>
        <a:ext cx="69408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5</xdr:row>
      <xdr:rowOff>86040</xdr:rowOff>
    </xdr:from>
    <xdr:to>
      <xdr:col>10</xdr:col>
      <xdr:colOff>578880</xdr:colOff>
      <xdr:row>50</xdr:row>
      <xdr:rowOff>56880</xdr:rowOff>
    </xdr:to>
    <xdr:graphicFrame>
      <xdr:nvGraphicFramePr>
        <xdr:cNvPr id="2" name="Chart 2"/>
        <xdr:cNvGraphicFramePr/>
      </xdr:nvGraphicFramePr>
      <xdr:xfrm>
        <a:off x="19800" y="4134240"/>
        <a:ext cx="694080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8</xdr:row>
      <xdr:rowOff>56880</xdr:rowOff>
    </xdr:from>
    <xdr:to>
      <xdr:col>10</xdr:col>
      <xdr:colOff>539280</xdr:colOff>
      <xdr:row>103</xdr:row>
      <xdr:rowOff>47160</xdr:rowOff>
    </xdr:to>
    <xdr:graphicFrame>
      <xdr:nvGraphicFramePr>
        <xdr:cNvPr id="3" name="Chart 4"/>
        <xdr:cNvGraphicFramePr/>
      </xdr:nvGraphicFramePr>
      <xdr:xfrm>
        <a:off x="39960" y="12687120"/>
        <a:ext cx="688104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0</xdr:row>
      <xdr:rowOff>28440</xdr:rowOff>
    </xdr:from>
    <xdr:to>
      <xdr:col>10</xdr:col>
      <xdr:colOff>608760</xdr:colOff>
      <xdr:row>155</xdr:row>
      <xdr:rowOff>18720</xdr:rowOff>
    </xdr:to>
    <xdr:graphicFrame>
      <xdr:nvGraphicFramePr>
        <xdr:cNvPr id="4" name="Chart 6"/>
        <xdr:cNvGraphicFramePr/>
      </xdr:nvGraphicFramePr>
      <xdr:xfrm>
        <a:off x="49680" y="21078720"/>
        <a:ext cx="69408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6</xdr:row>
      <xdr:rowOff>85680</xdr:rowOff>
    </xdr:from>
    <xdr:to>
      <xdr:col>10</xdr:col>
      <xdr:colOff>559080</xdr:colOff>
      <xdr:row>181</xdr:row>
      <xdr:rowOff>56880</xdr:rowOff>
    </xdr:to>
    <xdr:graphicFrame>
      <xdr:nvGraphicFramePr>
        <xdr:cNvPr id="5" name="Chart 7"/>
        <xdr:cNvGraphicFramePr/>
      </xdr:nvGraphicFramePr>
      <xdr:xfrm>
        <a:off x="39960" y="25346160"/>
        <a:ext cx="690084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2</xdr:row>
      <xdr:rowOff>19080</xdr:rowOff>
    </xdr:from>
    <xdr:to>
      <xdr:col>10</xdr:col>
      <xdr:colOff>578880</xdr:colOff>
      <xdr:row>206</xdr:row>
      <xdr:rowOff>123840</xdr:rowOff>
    </xdr:to>
    <xdr:graphicFrame>
      <xdr:nvGraphicFramePr>
        <xdr:cNvPr id="6" name="Chart 8"/>
        <xdr:cNvGraphicFramePr/>
      </xdr:nvGraphicFramePr>
      <xdr:xfrm>
        <a:off x="49680" y="29489400"/>
        <a:ext cx="691092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2</xdr:row>
      <xdr:rowOff>56880</xdr:rowOff>
    </xdr:from>
    <xdr:to>
      <xdr:col>10</xdr:col>
      <xdr:colOff>559080</xdr:colOff>
      <xdr:row>77</xdr:row>
      <xdr:rowOff>37800</xdr:rowOff>
    </xdr:to>
    <xdr:graphicFrame>
      <xdr:nvGraphicFramePr>
        <xdr:cNvPr id="7" name="Chart 9"/>
        <xdr:cNvGraphicFramePr/>
      </xdr:nvGraphicFramePr>
      <xdr:xfrm>
        <a:off x="19800" y="8476920"/>
        <a:ext cx="692100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4</xdr:row>
      <xdr:rowOff>66600</xdr:rowOff>
    </xdr:from>
    <xdr:to>
      <xdr:col>10</xdr:col>
      <xdr:colOff>549000</xdr:colOff>
      <xdr:row>129</xdr:row>
      <xdr:rowOff>66600</xdr:rowOff>
    </xdr:to>
    <xdr:graphicFrame>
      <xdr:nvGraphicFramePr>
        <xdr:cNvPr id="8" name="Chart 10"/>
        <xdr:cNvGraphicFramePr/>
      </xdr:nvGraphicFramePr>
      <xdr:xfrm>
        <a:off x="39960" y="16906680"/>
        <a:ext cx="689076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8</xdr:row>
      <xdr:rowOff>0</xdr:rowOff>
    </xdr:from>
    <xdr:to>
      <xdr:col>10</xdr:col>
      <xdr:colOff>539280</xdr:colOff>
      <xdr:row>232</xdr:row>
      <xdr:rowOff>114480</xdr:rowOff>
    </xdr:to>
    <xdr:graphicFrame>
      <xdr:nvGraphicFramePr>
        <xdr:cNvPr id="9" name="Chart 11"/>
        <xdr:cNvGraphicFramePr/>
      </xdr:nvGraphicFramePr>
      <xdr:xfrm>
        <a:off x="0" y="33680520"/>
        <a:ext cx="6921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4</xdr:row>
      <xdr:rowOff>0</xdr:rowOff>
    </xdr:from>
    <xdr:to>
      <xdr:col>10</xdr:col>
      <xdr:colOff>539280</xdr:colOff>
      <xdr:row>258</xdr:row>
      <xdr:rowOff>114480</xdr:rowOff>
    </xdr:to>
    <xdr:graphicFrame>
      <xdr:nvGraphicFramePr>
        <xdr:cNvPr id="10" name="Chart 12"/>
        <xdr:cNvGraphicFramePr/>
      </xdr:nvGraphicFramePr>
      <xdr:xfrm>
        <a:off x="0" y="37890360"/>
        <a:ext cx="692100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0</xdr:row>
      <xdr:rowOff>0</xdr:rowOff>
    </xdr:from>
    <xdr:to>
      <xdr:col>10</xdr:col>
      <xdr:colOff>539280</xdr:colOff>
      <xdr:row>284</xdr:row>
      <xdr:rowOff>114480</xdr:rowOff>
    </xdr:to>
    <xdr:graphicFrame>
      <xdr:nvGraphicFramePr>
        <xdr:cNvPr id="11" name="Chart 13"/>
        <xdr:cNvGraphicFramePr/>
      </xdr:nvGraphicFramePr>
      <xdr:xfrm>
        <a:off x="0" y="42100560"/>
        <a:ext cx="692100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6</xdr:row>
      <xdr:rowOff>0</xdr:rowOff>
    </xdr:from>
    <xdr:to>
      <xdr:col>10</xdr:col>
      <xdr:colOff>539280</xdr:colOff>
      <xdr:row>310</xdr:row>
      <xdr:rowOff>114480</xdr:rowOff>
    </xdr:to>
    <xdr:graphicFrame>
      <xdr:nvGraphicFramePr>
        <xdr:cNvPr id="12" name="Chart 14"/>
        <xdr:cNvGraphicFramePr/>
      </xdr:nvGraphicFramePr>
      <xdr:xfrm>
        <a:off x="0" y="46310400"/>
        <a:ext cx="692100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12</xdr:row>
      <xdr:rowOff>0</xdr:rowOff>
    </xdr:from>
    <xdr:to>
      <xdr:col>10</xdr:col>
      <xdr:colOff>549000</xdr:colOff>
      <xdr:row>336</xdr:row>
      <xdr:rowOff>123840</xdr:rowOff>
    </xdr:to>
    <xdr:graphicFrame>
      <xdr:nvGraphicFramePr>
        <xdr:cNvPr id="13" name="Chart 15"/>
        <xdr:cNvGraphicFramePr/>
      </xdr:nvGraphicFramePr>
      <xdr:xfrm>
        <a:off x="0" y="50520600"/>
        <a:ext cx="6930720" cy="4010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39</xdr:row>
      <xdr:rowOff>0</xdr:rowOff>
    </xdr:from>
    <xdr:to>
      <xdr:col>10</xdr:col>
      <xdr:colOff>549000</xdr:colOff>
      <xdr:row>363</xdr:row>
      <xdr:rowOff>124200</xdr:rowOff>
    </xdr:to>
    <xdr:graphicFrame>
      <xdr:nvGraphicFramePr>
        <xdr:cNvPr id="14" name="Chart 16"/>
        <xdr:cNvGraphicFramePr/>
      </xdr:nvGraphicFramePr>
      <xdr:xfrm>
        <a:off x="0" y="54892440"/>
        <a:ext cx="6930720" cy="4010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65</xdr:row>
      <xdr:rowOff>0</xdr:rowOff>
    </xdr:from>
    <xdr:to>
      <xdr:col>10</xdr:col>
      <xdr:colOff>549000</xdr:colOff>
      <xdr:row>389</xdr:row>
      <xdr:rowOff>123840</xdr:rowOff>
    </xdr:to>
    <xdr:graphicFrame>
      <xdr:nvGraphicFramePr>
        <xdr:cNvPr id="15" name="Chart 17"/>
        <xdr:cNvGraphicFramePr/>
      </xdr:nvGraphicFramePr>
      <xdr:xfrm>
        <a:off x="0" y="59102640"/>
        <a:ext cx="6930720" cy="4010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19600</xdr:colOff>
      <xdr:row>1</xdr:row>
      <xdr:rowOff>133560</xdr:rowOff>
    </xdr:from>
    <xdr:to>
      <xdr:col>106</xdr:col>
      <xdr:colOff>219960</xdr:colOff>
      <xdr:row>283</xdr:row>
      <xdr:rowOff>95400</xdr:rowOff>
    </xdr:to>
    <xdr:graphicFrame>
      <xdr:nvGraphicFramePr>
        <xdr:cNvPr id="16" name="Chart 10"/>
        <xdr:cNvGraphicFramePr/>
      </xdr:nvGraphicFramePr>
      <xdr:xfrm>
        <a:off x="30323520" y="295560"/>
        <a:ext cx="42758280" cy="456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80" topLeftCell="BM4" activePane="topLeft" state="split"/>
      <selection pane="topLeft" activeCell="A1" activeCellId="0" sqref="A1:G1"/>
      <selection pane="bottomLeft" activeCell="A4" activeCellId="0" sqref="A4"/>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7" min="9" style="1" width="11.28"/>
  </cols>
  <sheetData>
    <row r="1" customFormat="false" ht="18" hidden="false" customHeight="false" outlineLevel="0" collapsed="false">
      <c r="A1" s="2" t="s">
        <v>0</v>
      </c>
      <c r="B1" s="2"/>
      <c r="C1" s="2"/>
      <c r="D1" s="2"/>
      <c r="E1" s="2"/>
      <c r="F1" s="2"/>
      <c r="G1" s="2"/>
      <c r="H1" s="3" t="s">
        <v>1</v>
      </c>
      <c r="I1" s="4" t="n">
        <v>38984</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6" customFormat="true" ht="12.75" hidden="false" customHeight="false" outlineLevel="0" collapsed="false">
      <c r="A3" s="6" t="s">
        <v>18</v>
      </c>
      <c r="B3" s="6" t="s">
        <v>19</v>
      </c>
      <c r="C3" s="6" t="s">
        <v>20</v>
      </c>
      <c r="D3" s="6" t="s">
        <v>21</v>
      </c>
      <c r="E3" s="6" t="s">
        <v>22</v>
      </c>
      <c r="F3" s="6" t="s">
        <v>23</v>
      </c>
      <c r="G3" s="6" t="s">
        <v>24</v>
      </c>
      <c r="H3" s="6" t="s">
        <v>25</v>
      </c>
      <c r="I3" s="6" t="s">
        <v>26</v>
      </c>
      <c r="J3" s="6" t="s">
        <v>27</v>
      </c>
      <c r="K3" s="6" t="s">
        <v>28</v>
      </c>
      <c r="L3" s="6" t="s">
        <v>29</v>
      </c>
      <c r="M3" s="6" t="s">
        <v>30</v>
      </c>
      <c r="N3" s="7"/>
      <c r="O3" s="7"/>
      <c r="P3" s="7"/>
      <c r="Q3" s="5"/>
    </row>
    <row r="4" customFormat="false" ht="15.75" hidden="false" customHeight="false" outlineLevel="0" collapsed="false">
      <c r="A4" s="8" t="n">
        <v>1</v>
      </c>
      <c r="B4" s="9" t="n">
        <v>34.7</v>
      </c>
      <c r="C4" s="9" t="n">
        <v>34.2</v>
      </c>
      <c r="D4" s="9" t="n">
        <v>40.1</v>
      </c>
      <c r="E4" s="9" t="n">
        <v>30.8</v>
      </c>
      <c r="F4" s="9" t="n">
        <v>39.4</v>
      </c>
      <c r="G4" s="9" t="n">
        <v>32.9</v>
      </c>
      <c r="H4" s="9" t="n">
        <v>50.3</v>
      </c>
      <c r="I4" s="9"/>
      <c r="J4" s="9" t="n">
        <v>49.3</v>
      </c>
      <c r="K4" s="9" t="n">
        <v>39.5</v>
      </c>
      <c r="L4" s="9" t="n">
        <v>67.7</v>
      </c>
      <c r="M4" s="9" t="n">
        <v>41.5</v>
      </c>
      <c r="N4" s="10"/>
      <c r="O4" s="10"/>
      <c r="P4" s="10"/>
      <c r="Q4" s="10"/>
    </row>
    <row r="5" customFormat="false" ht="15.75" hidden="false" customHeight="false" outlineLevel="0" collapsed="false">
      <c r="A5" s="8" t="n">
        <v>2</v>
      </c>
      <c r="B5" s="9" t="n">
        <v>30.6</v>
      </c>
      <c r="C5" s="9" t="n">
        <v>32.1</v>
      </c>
      <c r="D5" s="9" t="n">
        <v>34.6</v>
      </c>
      <c r="E5" s="9" t="n">
        <v>35.2</v>
      </c>
      <c r="F5" s="9" t="n">
        <v>34.2</v>
      </c>
      <c r="G5" s="9" t="n">
        <v>32</v>
      </c>
      <c r="H5" s="9" t="n">
        <v>32.1</v>
      </c>
      <c r="I5" s="9"/>
      <c r="J5" s="9" t="n">
        <v>37.3</v>
      </c>
      <c r="K5" s="9" t="n">
        <v>31.5</v>
      </c>
      <c r="L5" s="9" t="n">
        <v>32.1</v>
      </c>
      <c r="M5" s="9" t="n">
        <v>34</v>
      </c>
      <c r="N5" s="10"/>
      <c r="O5" s="10"/>
      <c r="P5" s="10"/>
      <c r="Q5" s="10"/>
    </row>
    <row r="6" customFormat="false" ht="15.75" hidden="false" customHeight="false" outlineLevel="0" collapsed="false">
      <c r="A6" s="8" t="n">
        <v>3</v>
      </c>
      <c r="B6" s="9" t="n">
        <v>32.6</v>
      </c>
      <c r="C6" s="9" t="n">
        <v>39</v>
      </c>
      <c r="D6" s="9" t="n">
        <v>38.2</v>
      </c>
      <c r="E6" s="9" t="n">
        <v>31.3</v>
      </c>
      <c r="F6" s="9" t="n">
        <v>32.4</v>
      </c>
      <c r="G6" s="9" t="n">
        <v>31.8</v>
      </c>
      <c r="H6" s="9" t="n">
        <v>35.6</v>
      </c>
      <c r="I6" s="9"/>
      <c r="J6" s="9" t="n">
        <v>33.9</v>
      </c>
      <c r="K6" s="9" t="n">
        <v>37.8</v>
      </c>
      <c r="L6" s="9" t="n">
        <v>35</v>
      </c>
      <c r="M6" s="9" t="n">
        <v>32.9</v>
      </c>
      <c r="N6" s="10"/>
      <c r="O6" s="10"/>
      <c r="P6" s="10"/>
      <c r="Q6" s="10"/>
    </row>
    <row r="7" customFormat="false" ht="15.75" hidden="false" customHeight="false" outlineLevel="0" collapsed="false">
      <c r="A7" s="8" t="n">
        <v>4</v>
      </c>
      <c r="B7" s="9" t="n">
        <v>33.4</v>
      </c>
      <c r="C7" s="9" t="n">
        <v>37.8</v>
      </c>
      <c r="D7" s="9" t="n">
        <v>32.3</v>
      </c>
      <c r="E7" s="9" t="n">
        <v>32.2</v>
      </c>
      <c r="F7" s="9" t="n">
        <v>38.8</v>
      </c>
      <c r="G7" s="9" t="n">
        <v>33.6</v>
      </c>
      <c r="H7" s="9" t="n">
        <v>41.5</v>
      </c>
      <c r="I7" s="9"/>
      <c r="J7" s="9" t="n">
        <v>34.4</v>
      </c>
      <c r="K7" s="9" t="n">
        <v>38.4</v>
      </c>
      <c r="L7" s="9" t="n">
        <v>32.4</v>
      </c>
      <c r="M7" s="9" t="n">
        <v>37.9</v>
      </c>
      <c r="N7" s="10"/>
      <c r="O7" s="10"/>
      <c r="P7" s="10"/>
      <c r="Q7" s="10"/>
    </row>
    <row r="8" customFormat="false" ht="15.75" hidden="false" customHeight="false" outlineLevel="0" collapsed="false">
      <c r="A8" s="8" t="n">
        <v>5</v>
      </c>
      <c r="B8" s="9" t="n">
        <v>32.3</v>
      </c>
      <c r="C8" s="9" t="n">
        <v>32.3</v>
      </c>
      <c r="D8" s="9" t="n">
        <v>32.5</v>
      </c>
      <c r="E8" s="9" t="n">
        <v>30.9</v>
      </c>
      <c r="F8" s="9"/>
      <c r="G8" s="9" t="n">
        <v>33.2</v>
      </c>
      <c r="H8" s="9" t="n">
        <v>34.8</v>
      </c>
      <c r="I8" s="9"/>
      <c r="J8" s="9" t="n">
        <v>37.1</v>
      </c>
      <c r="K8" s="9" t="n">
        <v>33.1</v>
      </c>
      <c r="L8" s="9" t="n">
        <v>32</v>
      </c>
      <c r="M8" s="9" t="n">
        <v>33.5</v>
      </c>
      <c r="N8" s="10"/>
      <c r="O8" s="10"/>
      <c r="P8" s="10"/>
      <c r="Q8" s="10"/>
    </row>
    <row r="9" customFormat="false" ht="15.75" hidden="false" customHeight="false" outlineLevel="0" collapsed="false">
      <c r="A9" s="8" t="n">
        <v>6</v>
      </c>
      <c r="B9" s="9" t="n">
        <v>31.4</v>
      </c>
      <c r="C9" s="9" t="n">
        <v>69.7</v>
      </c>
      <c r="D9" s="9" t="n">
        <v>32</v>
      </c>
      <c r="E9" s="9" t="n">
        <v>32.2</v>
      </c>
      <c r="F9" s="9"/>
      <c r="G9" s="9" t="n">
        <v>32.7</v>
      </c>
      <c r="H9" s="9" t="n">
        <v>39.7</v>
      </c>
      <c r="I9" s="9"/>
      <c r="J9" s="9" t="n">
        <v>43.7</v>
      </c>
      <c r="K9" s="9" t="n">
        <v>32.1</v>
      </c>
      <c r="L9" s="9" t="n">
        <v>35.6</v>
      </c>
      <c r="M9" s="9" t="n">
        <v>31.8</v>
      </c>
      <c r="N9" s="10"/>
      <c r="O9" s="10"/>
      <c r="P9" s="10"/>
      <c r="Q9" s="10"/>
    </row>
    <row r="10" customFormat="false" ht="15.75" hidden="false" customHeight="false" outlineLevel="0" collapsed="false">
      <c r="A10" s="8" t="n">
        <v>7</v>
      </c>
      <c r="B10" s="9" t="n">
        <v>36.4</v>
      </c>
      <c r="C10" s="9" t="n">
        <v>32.5</v>
      </c>
      <c r="D10" s="9" t="n">
        <v>33.3</v>
      </c>
      <c r="E10" s="9" t="n">
        <v>30.7</v>
      </c>
      <c r="F10" s="9"/>
      <c r="G10" s="9" t="n">
        <v>36.7</v>
      </c>
      <c r="H10" s="9" t="n">
        <v>33.4</v>
      </c>
      <c r="I10" s="9"/>
      <c r="J10" s="9" t="n">
        <v>37.1</v>
      </c>
      <c r="K10" s="9" t="n">
        <v>32.9</v>
      </c>
      <c r="L10" s="9" t="n">
        <v>113.9</v>
      </c>
      <c r="M10" s="9" t="n">
        <v>36.9</v>
      </c>
      <c r="N10" s="10"/>
      <c r="O10" s="10"/>
      <c r="P10" s="10"/>
      <c r="Q10" s="10"/>
    </row>
    <row r="11" customFormat="false" ht="15.75" hidden="false" customHeight="false" outlineLevel="0" collapsed="false">
      <c r="A11" s="8" t="n">
        <v>8</v>
      </c>
      <c r="B11" s="9" t="n">
        <v>30.6</v>
      </c>
      <c r="C11" s="9" t="n">
        <v>33.8</v>
      </c>
      <c r="D11" s="9" t="n">
        <v>32.1</v>
      </c>
      <c r="E11" s="9" t="n">
        <v>30.8</v>
      </c>
      <c r="F11" s="9"/>
      <c r="G11" s="9" t="n">
        <v>40</v>
      </c>
      <c r="H11" s="9" t="n">
        <v>31.5</v>
      </c>
      <c r="I11" s="9"/>
      <c r="J11" s="9" t="n">
        <v>40.7</v>
      </c>
      <c r="K11" s="9" t="n">
        <v>74.6</v>
      </c>
      <c r="L11" s="9" t="n">
        <v>33.5</v>
      </c>
      <c r="M11" s="9" t="n">
        <v>33.5</v>
      </c>
      <c r="N11" s="10"/>
      <c r="O11" s="10"/>
      <c r="P11" s="10"/>
      <c r="Q11" s="10"/>
    </row>
    <row r="12" customFormat="false" ht="15.75" hidden="false" customHeight="false" outlineLevel="0" collapsed="false">
      <c r="A12" s="8" t="n">
        <v>9</v>
      </c>
      <c r="B12" s="9" t="n">
        <v>30.7</v>
      </c>
      <c r="C12" s="9" t="n">
        <v>31.6</v>
      </c>
      <c r="D12" s="9" t="n">
        <v>32.6</v>
      </c>
      <c r="E12" s="9" t="n">
        <v>31</v>
      </c>
      <c r="F12" s="9"/>
      <c r="G12" s="9" t="n">
        <v>32.7</v>
      </c>
      <c r="H12" s="9" t="n">
        <v>32.5</v>
      </c>
      <c r="I12" s="9"/>
      <c r="J12" s="9" t="n">
        <v>36.2</v>
      </c>
      <c r="K12" s="9" t="n">
        <v>31.8</v>
      </c>
      <c r="L12" s="9" t="n">
        <v>34.5</v>
      </c>
      <c r="M12" s="9" t="n">
        <v>33.6</v>
      </c>
      <c r="N12" s="10"/>
      <c r="O12" s="10"/>
      <c r="P12" s="10"/>
      <c r="Q12" s="10"/>
    </row>
    <row r="13" customFormat="false" ht="15.75" hidden="false" customHeight="false" outlineLevel="0" collapsed="false">
      <c r="A13" s="8" t="n">
        <v>10</v>
      </c>
      <c r="B13" s="9" t="n">
        <v>34.7</v>
      </c>
      <c r="C13" s="9" t="n">
        <v>42.2</v>
      </c>
      <c r="D13" s="9" t="n">
        <v>32.7</v>
      </c>
      <c r="E13" s="9" t="n">
        <v>31</v>
      </c>
      <c r="F13" s="9"/>
      <c r="G13" s="9" t="n">
        <v>32.6</v>
      </c>
      <c r="H13" s="9" t="n">
        <v>47.1</v>
      </c>
      <c r="I13" s="9"/>
      <c r="J13" s="9" t="n">
        <v>48.6</v>
      </c>
      <c r="K13" s="9" t="n">
        <v>32</v>
      </c>
      <c r="L13" s="9" t="n">
        <v>130.9</v>
      </c>
      <c r="M13" s="9" t="n">
        <v>45.6</v>
      </c>
      <c r="N13" s="10"/>
      <c r="O13" s="10"/>
      <c r="P13" s="10"/>
      <c r="Q13" s="10"/>
    </row>
    <row r="14" customFormat="false" ht="15.75" hidden="false" customHeight="false" outlineLevel="0" collapsed="false">
      <c r="A14" s="8" t="n">
        <v>11</v>
      </c>
      <c r="B14" s="9" t="n">
        <v>31.8</v>
      </c>
      <c r="C14" s="9" t="n">
        <v>38.2</v>
      </c>
      <c r="D14" s="9" t="n">
        <v>40.1</v>
      </c>
      <c r="E14" s="9" t="n">
        <v>31.6</v>
      </c>
      <c r="F14" s="9"/>
      <c r="G14" s="9" t="n">
        <v>30.6</v>
      </c>
      <c r="H14" s="9" t="n">
        <v>38.8</v>
      </c>
      <c r="I14" s="9"/>
      <c r="J14" s="9" t="n">
        <v>39.3</v>
      </c>
      <c r="K14" s="9" t="n">
        <v>31.8</v>
      </c>
      <c r="L14" s="9" t="n">
        <v>33.3</v>
      </c>
      <c r="M14" s="9" t="n">
        <v>34.5</v>
      </c>
      <c r="N14" s="10"/>
      <c r="O14" s="10"/>
      <c r="P14" s="10"/>
      <c r="Q14" s="10"/>
    </row>
    <row r="15" customFormat="false" ht="15.75" hidden="false" customHeight="false" outlineLevel="0" collapsed="false">
      <c r="A15" s="8" t="n">
        <v>12</v>
      </c>
      <c r="B15" s="9" t="n">
        <v>31.1</v>
      </c>
      <c r="C15" s="9" t="n">
        <v>31.9</v>
      </c>
      <c r="D15" s="9" t="n">
        <v>34.2</v>
      </c>
      <c r="E15" s="9" t="n">
        <v>30.8</v>
      </c>
      <c r="F15" s="9"/>
      <c r="G15" s="9" t="n">
        <v>41.4</v>
      </c>
      <c r="H15" s="9" t="n">
        <v>32.8</v>
      </c>
      <c r="I15" s="9"/>
      <c r="J15" s="9" t="n">
        <v>34.9</v>
      </c>
      <c r="K15" s="9" t="n">
        <v>38.1</v>
      </c>
      <c r="L15" s="9"/>
      <c r="M15" s="9" t="n">
        <v>37.1</v>
      </c>
      <c r="N15" s="10"/>
      <c r="O15" s="10"/>
      <c r="P15" s="10"/>
      <c r="Q15" s="10"/>
    </row>
    <row r="16" customFormat="false" ht="15.75" hidden="false" customHeight="false" outlineLevel="0" collapsed="false">
      <c r="A16" s="8" t="n">
        <v>13</v>
      </c>
      <c r="B16" s="9" t="n">
        <v>45</v>
      </c>
      <c r="C16" s="9" t="n">
        <v>42.5</v>
      </c>
      <c r="D16" s="9" t="n">
        <v>32.4</v>
      </c>
      <c r="E16" s="9" t="n">
        <v>30.9</v>
      </c>
      <c r="F16" s="9"/>
      <c r="G16" s="9" t="n">
        <v>31.9</v>
      </c>
      <c r="H16" s="9" t="n">
        <v>44.6</v>
      </c>
      <c r="I16" s="9"/>
      <c r="J16" s="9" t="n">
        <v>36.4</v>
      </c>
      <c r="K16" s="9" t="n">
        <v>31.5</v>
      </c>
      <c r="L16" s="9"/>
      <c r="M16" s="9" t="n">
        <v>34.5</v>
      </c>
      <c r="N16" s="10"/>
      <c r="O16" s="10"/>
      <c r="P16" s="10"/>
      <c r="Q16" s="10"/>
    </row>
    <row r="17" customFormat="false" ht="15.75" hidden="false" customHeight="false" outlineLevel="0" collapsed="false">
      <c r="A17" s="8" t="n">
        <v>14</v>
      </c>
      <c r="B17" s="9" t="n">
        <v>31.2</v>
      </c>
      <c r="C17" s="9" t="n">
        <v>36.3</v>
      </c>
      <c r="D17" s="9" t="n">
        <v>31.9</v>
      </c>
      <c r="E17" s="9" t="n">
        <v>31</v>
      </c>
      <c r="F17" s="9"/>
      <c r="G17" s="9" t="n">
        <v>30.5</v>
      </c>
      <c r="H17" s="9" t="n">
        <v>35</v>
      </c>
      <c r="I17" s="9"/>
      <c r="J17" s="9" t="n">
        <v>282.1</v>
      </c>
      <c r="K17" s="9" t="n">
        <v>101.6</v>
      </c>
      <c r="L17" s="9"/>
      <c r="M17" s="9" t="n">
        <v>33.7</v>
      </c>
      <c r="N17" s="10"/>
      <c r="O17" s="10"/>
      <c r="P17" s="10"/>
      <c r="Q17" s="10"/>
    </row>
    <row r="18" customFormat="false" ht="15.75" hidden="false" customHeight="false" outlineLevel="0" collapsed="false">
      <c r="A18" s="8" t="n">
        <v>15</v>
      </c>
      <c r="B18" s="9" t="n">
        <v>31.5</v>
      </c>
      <c r="C18" s="9" t="n">
        <v>34.4</v>
      </c>
      <c r="D18" s="9" t="n">
        <v>35</v>
      </c>
      <c r="E18" s="9" t="n">
        <v>40.2</v>
      </c>
      <c r="F18" s="9"/>
      <c r="G18" s="9" t="n">
        <v>33.2</v>
      </c>
      <c r="H18" s="9" t="n">
        <v>32.4</v>
      </c>
      <c r="I18" s="9"/>
      <c r="J18" s="9" t="n">
        <v>33.4</v>
      </c>
      <c r="K18" s="9" t="n">
        <v>37.3</v>
      </c>
      <c r="L18" s="9"/>
      <c r="M18" s="9" t="n">
        <v>35.8</v>
      </c>
      <c r="N18" s="10"/>
      <c r="O18" s="10"/>
      <c r="P18" s="10"/>
      <c r="Q18" s="10"/>
    </row>
    <row r="19" customFormat="false" ht="15.75" hidden="false" customHeight="false" outlineLevel="0" collapsed="false">
      <c r="A19" s="8" t="n">
        <v>16</v>
      </c>
      <c r="B19" s="9" t="n">
        <v>34.9</v>
      </c>
      <c r="C19" s="9" t="n">
        <v>33.5</v>
      </c>
      <c r="D19" s="9" t="n">
        <v>31.6</v>
      </c>
      <c r="E19" s="9" t="n">
        <v>31.1</v>
      </c>
      <c r="F19" s="9"/>
      <c r="G19" s="9" t="n">
        <v>32.1</v>
      </c>
      <c r="H19" s="9" t="n">
        <v>38.7</v>
      </c>
      <c r="I19" s="9"/>
      <c r="J19" s="9" t="n">
        <v>38.6</v>
      </c>
      <c r="K19" s="9" t="n">
        <v>33.1</v>
      </c>
      <c r="L19" s="9"/>
      <c r="M19" s="9" t="n">
        <v>37.2</v>
      </c>
      <c r="N19" s="10"/>
      <c r="O19" s="10"/>
      <c r="P19" s="10"/>
      <c r="Q19" s="10"/>
    </row>
    <row r="20" customFormat="false" ht="15.75" hidden="false" customHeight="false" outlineLevel="0" collapsed="false">
      <c r="A20" s="8" t="n">
        <v>17</v>
      </c>
      <c r="B20" s="9" t="n">
        <v>31.8</v>
      </c>
      <c r="C20" s="9" t="n">
        <v>33.9</v>
      </c>
      <c r="D20" s="9" t="n">
        <v>31.4</v>
      </c>
      <c r="E20" s="9" t="n">
        <v>31.1</v>
      </c>
      <c r="F20" s="9"/>
      <c r="G20" s="9" t="n">
        <v>35</v>
      </c>
      <c r="H20" s="9" t="n">
        <v>37.6</v>
      </c>
      <c r="I20" s="9"/>
      <c r="J20" s="9" t="n">
        <v>35.2</v>
      </c>
      <c r="K20" s="9" t="n">
        <v>36.2</v>
      </c>
      <c r="L20" s="9"/>
      <c r="M20" s="9" t="n">
        <v>35.6</v>
      </c>
      <c r="N20" s="10"/>
      <c r="O20" s="10"/>
      <c r="P20" s="10"/>
      <c r="Q20" s="10"/>
    </row>
    <row r="21" customFormat="false" ht="15.75" hidden="false" customHeight="false" outlineLevel="0" collapsed="false">
      <c r="A21" s="8" t="n">
        <v>18</v>
      </c>
      <c r="B21" s="9" t="n">
        <v>33.7</v>
      </c>
      <c r="C21" s="9" t="n">
        <v>33.6</v>
      </c>
      <c r="D21" s="9" t="n">
        <v>31.6</v>
      </c>
      <c r="E21" s="9" t="n">
        <v>31.1</v>
      </c>
      <c r="F21" s="9"/>
      <c r="G21" s="9" t="n">
        <v>32.5</v>
      </c>
      <c r="H21" s="9" t="n">
        <v>34.3</v>
      </c>
      <c r="I21" s="9"/>
      <c r="J21" s="9" t="n">
        <v>34</v>
      </c>
      <c r="K21" s="9" t="n">
        <v>31.8</v>
      </c>
      <c r="L21" s="9"/>
      <c r="M21" s="9" t="n">
        <v>40.9</v>
      </c>
      <c r="N21" s="10"/>
      <c r="O21" s="10"/>
      <c r="P21" s="10"/>
      <c r="Q21" s="10"/>
    </row>
    <row r="22" customFormat="false" ht="15.75" hidden="false" customHeight="false" outlineLevel="0" collapsed="false">
      <c r="A22" s="8" t="n">
        <v>19</v>
      </c>
      <c r="B22" s="9" t="n">
        <v>39</v>
      </c>
      <c r="C22" s="9" t="n">
        <v>35.1</v>
      </c>
      <c r="D22" s="9" t="n">
        <v>33.3</v>
      </c>
      <c r="E22" s="9" t="n">
        <v>30.9</v>
      </c>
      <c r="F22" s="9"/>
      <c r="G22" s="9" t="n">
        <v>33.6</v>
      </c>
      <c r="H22" s="9" t="n">
        <v>48.5</v>
      </c>
      <c r="I22" s="9"/>
      <c r="J22" s="9"/>
      <c r="K22" s="9" t="n">
        <v>34.6</v>
      </c>
      <c r="L22" s="9"/>
      <c r="M22" s="9" t="n">
        <v>33.2</v>
      </c>
      <c r="N22" s="10"/>
      <c r="O22" s="10"/>
      <c r="P22" s="10"/>
      <c r="Q22" s="10"/>
    </row>
    <row r="23" customFormat="false" ht="15.75" hidden="false" customHeight="false" outlineLevel="0" collapsed="false">
      <c r="A23" s="8" t="n">
        <v>20</v>
      </c>
      <c r="B23" s="9" t="n">
        <v>30.6</v>
      </c>
      <c r="C23" s="9" t="n">
        <v>33.6</v>
      </c>
      <c r="D23" s="9" t="n">
        <v>40.3</v>
      </c>
      <c r="E23" s="9" t="n">
        <v>31.3</v>
      </c>
      <c r="F23" s="9"/>
      <c r="G23" s="9" t="n">
        <v>41.7</v>
      </c>
      <c r="H23" s="9" t="n">
        <v>33.3</v>
      </c>
      <c r="I23" s="9"/>
      <c r="J23" s="9"/>
      <c r="K23" s="9" t="n">
        <v>36.4</v>
      </c>
      <c r="L23" s="9"/>
      <c r="M23" s="9" t="n">
        <v>37.5</v>
      </c>
      <c r="N23" s="10"/>
      <c r="O23" s="10"/>
      <c r="P23" s="10"/>
      <c r="Q23" s="10"/>
    </row>
    <row r="24" customFormat="false" ht="15.75" hidden="false" customHeight="false" outlineLevel="0" collapsed="false">
      <c r="A24" s="8" t="n">
        <v>21</v>
      </c>
      <c r="B24" s="9" t="n">
        <v>30.6</v>
      </c>
      <c r="C24" s="9" t="n">
        <v>35</v>
      </c>
      <c r="D24" s="9" t="n">
        <v>32.1</v>
      </c>
      <c r="E24" s="9" t="n">
        <v>30.9</v>
      </c>
      <c r="F24" s="9"/>
      <c r="G24" s="9" t="n">
        <v>32</v>
      </c>
      <c r="H24" s="9" t="n">
        <v>45.4</v>
      </c>
      <c r="I24" s="9"/>
      <c r="J24" s="9"/>
      <c r="K24" s="9" t="n">
        <v>33.1</v>
      </c>
      <c r="L24" s="9"/>
      <c r="M24" s="9" t="n">
        <v>43.7</v>
      </c>
      <c r="N24" s="10"/>
      <c r="O24" s="10"/>
      <c r="P24" s="10"/>
      <c r="Q24" s="10"/>
    </row>
    <row r="25" customFormat="false" ht="15.75" hidden="false" customHeight="false" outlineLevel="0" collapsed="false">
      <c r="A25" s="8" t="n">
        <v>22</v>
      </c>
      <c r="B25" s="9" t="n">
        <v>38.4</v>
      </c>
      <c r="C25" s="9" t="n">
        <v>32.2</v>
      </c>
      <c r="D25" s="9" t="n">
        <v>31.2</v>
      </c>
      <c r="E25" s="9" t="n">
        <v>31</v>
      </c>
      <c r="F25" s="9"/>
      <c r="G25" s="9" t="n">
        <v>30.8</v>
      </c>
      <c r="H25" s="9" t="n">
        <v>46.3</v>
      </c>
      <c r="I25" s="9"/>
      <c r="J25" s="9"/>
      <c r="K25" s="9"/>
      <c r="L25" s="9"/>
      <c r="M25" s="9" t="n">
        <v>33.4</v>
      </c>
      <c r="N25" s="10"/>
      <c r="O25" s="10"/>
      <c r="P25" s="10"/>
      <c r="Q25" s="10"/>
    </row>
    <row r="26" customFormat="false" ht="15.75" hidden="false" customHeight="false" outlineLevel="0" collapsed="false">
      <c r="A26" s="8" t="n">
        <v>23</v>
      </c>
      <c r="B26" s="9" t="n">
        <v>30</v>
      </c>
      <c r="C26" s="9" t="n">
        <v>36.8</v>
      </c>
      <c r="D26" s="9" t="n">
        <v>39.7</v>
      </c>
      <c r="E26" s="9" t="n">
        <v>30.8</v>
      </c>
      <c r="F26" s="9"/>
      <c r="G26" s="9" t="n">
        <v>32.4</v>
      </c>
      <c r="H26" s="9" t="n">
        <v>34.4</v>
      </c>
      <c r="I26" s="9"/>
      <c r="J26" s="9"/>
      <c r="K26" s="9"/>
      <c r="L26" s="9"/>
      <c r="M26" s="9" t="n">
        <v>33.6</v>
      </c>
      <c r="N26" s="10"/>
      <c r="O26" s="10"/>
      <c r="P26" s="10"/>
      <c r="Q26" s="10"/>
    </row>
    <row r="27" customFormat="false" ht="15.75" hidden="false" customHeight="false" outlineLevel="0" collapsed="false">
      <c r="A27" s="8" t="n">
        <v>24</v>
      </c>
      <c r="B27" s="9" t="n">
        <v>33</v>
      </c>
      <c r="C27" s="9" t="n">
        <v>33.1</v>
      </c>
      <c r="D27" s="9" t="n">
        <v>31.5</v>
      </c>
      <c r="E27" s="9" t="n">
        <v>32.4</v>
      </c>
      <c r="F27" s="9"/>
      <c r="G27" s="9" t="n">
        <v>30.7</v>
      </c>
      <c r="H27" s="9" t="n">
        <v>37.8</v>
      </c>
      <c r="I27" s="9"/>
      <c r="J27" s="9"/>
      <c r="K27" s="9"/>
      <c r="L27" s="9"/>
      <c r="M27" s="9" t="n">
        <v>34.1</v>
      </c>
      <c r="N27" s="10"/>
      <c r="O27" s="10"/>
      <c r="P27" s="10"/>
      <c r="Q27" s="10"/>
    </row>
    <row r="28" customFormat="false" ht="15.75" hidden="false" customHeight="false" outlineLevel="0" collapsed="false">
      <c r="A28" s="8" t="n">
        <v>25</v>
      </c>
      <c r="B28" s="9" t="n">
        <v>31.2</v>
      </c>
      <c r="C28" s="9" t="n">
        <v>39.1</v>
      </c>
      <c r="D28" s="9" t="n">
        <v>32.8</v>
      </c>
      <c r="E28" s="9" t="n">
        <v>32.3</v>
      </c>
      <c r="F28" s="9"/>
      <c r="G28" s="9" t="n">
        <v>33.9</v>
      </c>
      <c r="H28" s="9"/>
      <c r="I28" s="9"/>
      <c r="J28" s="9"/>
      <c r="K28" s="9"/>
      <c r="L28" s="9"/>
      <c r="M28" s="9" t="n">
        <v>34.2</v>
      </c>
      <c r="N28" s="10"/>
      <c r="O28" s="10"/>
      <c r="P28" s="10"/>
      <c r="Q28" s="10"/>
    </row>
    <row r="29" customFormat="false" ht="15.75" hidden="false" customHeight="false" outlineLevel="0" collapsed="false">
      <c r="A29" s="8" t="n">
        <v>26</v>
      </c>
      <c r="B29" s="9" t="n">
        <v>31.2</v>
      </c>
      <c r="C29" s="9"/>
      <c r="D29" s="9" t="n">
        <v>33.1</v>
      </c>
      <c r="E29" s="9" t="n">
        <v>31.2</v>
      </c>
      <c r="F29" s="9"/>
      <c r="G29" s="9" t="n">
        <v>31.7</v>
      </c>
      <c r="H29" s="9"/>
      <c r="I29" s="9"/>
      <c r="J29" s="9"/>
      <c r="K29" s="9"/>
      <c r="L29" s="9"/>
      <c r="M29" s="9"/>
      <c r="N29" s="10"/>
      <c r="O29" s="10"/>
      <c r="P29" s="10"/>
      <c r="Q29" s="10"/>
    </row>
    <row r="30" customFormat="false" ht="15.75" hidden="false" customHeight="false" outlineLevel="0" collapsed="false">
      <c r="A30" s="8" t="n">
        <v>27</v>
      </c>
      <c r="B30" s="9" t="n">
        <v>30.7</v>
      </c>
      <c r="C30" s="9"/>
      <c r="D30" s="9" t="n">
        <v>36.5</v>
      </c>
      <c r="E30" s="9" t="n">
        <v>34.5</v>
      </c>
      <c r="F30" s="9"/>
      <c r="G30" s="9" t="n">
        <v>36.8</v>
      </c>
      <c r="H30" s="9"/>
      <c r="I30" s="9"/>
      <c r="J30" s="9"/>
      <c r="K30" s="9"/>
      <c r="L30" s="9"/>
      <c r="M30" s="9"/>
      <c r="N30" s="10"/>
      <c r="O30" s="10"/>
      <c r="P30" s="10"/>
      <c r="Q30" s="10"/>
    </row>
    <row r="31" customFormat="false" ht="15.75" hidden="false" customHeight="false" outlineLevel="0" collapsed="false">
      <c r="A31" s="8" t="n">
        <v>28</v>
      </c>
      <c r="B31" s="9" t="n">
        <v>30.8</v>
      </c>
      <c r="C31" s="9"/>
      <c r="D31" s="9"/>
      <c r="E31" s="9" t="n">
        <v>32.5</v>
      </c>
      <c r="F31" s="9"/>
      <c r="G31" s="9"/>
      <c r="H31" s="9"/>
      <c r="I31" s="9"/>
      <c r="J31" s="9"/>
      <c r="K31" s="9"/>
      <c r="L31" s="9"/>
      <c r="M31" s="9"/>
      <c r="N31" s="10"/>
      <c r="O31" s="10"/>
      <c r="P31" s="10"/>
      <c r="Q31" s="10"/>
    </row>
    <row r="32" customFormat="false" ht="15.75" hidden="false" customHeight="false" outlineLevel="0" collapsed="false">
      <c r="A32" s="8" t="n">
        <v>29</v>
      </c>
      <c r="B32" s="9"/>
      <c r="C32" s="9"/>
      <c r="D32" s="9"/>
      <c r="E32" s="9" t="n">
        <v>31.2</v>
      </c>
      <c r="F32" s="9"/>
      <c r="G32" s="9"/>
      <c r="H32" s="9"/>
      <c r="I32" s="9"/>
      <c r="J32" s="9"/>
      <c r="K32" s="9"/>
      <c r="L32" s="9"/>
      <c r="M32" s="9"/>
      <c r="N32" s="10"/>
      <c r="O32" s="10"/>
      <c r="P32" s="10"/>
      <c r="Q32" s="10"/>
    </row>
    <row r="33" customFormat="false" ht="15.75" hidden="false" customHeight="false" outlineLevel="0" collapsed="false">
      <c r="A33" s="8" t="n">
        <v>30</v>
      </c>
      <c r="B33" s="9"/>
      <c r="C33" s="9"/>
      <c r="D33" s="9"/>
      <c r="E33" s="9"/>
      <c r="F33" s="9"/>
      <c r="G33" s="9"/>
      <c r="H33" s="9"/>
      <c r="I33" s="9"/>
      <c r="J33" s="9"/>
      <c r="K33" s="9"/>
      <c r="L33" s="9"/>
      <c r="M33" s="9"/>
      <c r="N33" s="10"/>
      <c r="O33" s="10"/>
      <c r="P33" s="10"/>
      <c r="Q33" s="10"/>
    </row>
    <row r="34" customFormat="false" ht="15.75" hidden="false" customHeight="false" outlineLevel="0" collapsed="false">
      <c r="A34" s="8" t="n">
        <v>31</v>
      </c>
      <c r="B34" s="9"/>
      <c r="C34" s="9"/>
      <c r="D34" s="9"/>
      <c r="E34" s="9"/>
      <c r="F34" s="9"/>
      <c r="G34" s="9"/>
      <c r="H34" s="9"/>
      <c r="I34" s="9"/>
      <c r="J34" s="9"/>
      <c r="K34" s="9"/>
      <c r="L34" s="9"/>
      <c r="M34" s="9"/>
      <c r="N34" s="10"/>
      <c r="O34" s="10"/>
      <c r="P34" s="10"/>
      <c r="Q34" s="10"/>
    </row>
    <row r="35" customFormat="false" ht="15.75" hidden="false" customHeight="false" outlineLevel="0" collapsed="false">
      <c r="A35" s="8" t="n">
        <v>32</v>
      </c>
      <c r="B35" s="9"/>
      <c r="C35" s="9"/>
      <c r="D35" s="9"/>
      <c r="E35" s="9"/>
      <c r="F35" s="9"/>
      <c r="G35" s="9"/>
      <c r="H35" s="9"/>
      <c r="I35" s="9"/>
      <c r="J35" s="9"/>
      <c r="K35" s="9"/>
      <c r="L35" s="9"/>
      <c r="M35" s="9"/>
      <c r="N35" s="10"/>
      <c r="P35" s="10"/>
      <c r="Q35" s="10"/>
    </row>
    <row r="36" customFormat="false" ht="15.75" hidden="false" customHeight="false" outlineLevel="0" collapsed="false">
      <c r="A36" s="8" t="n">
        <v>33</v>
      </c>
      <c r="B36" s="9"/>
      <c r="C36" s="9"/>
      <c r="D36" s="9"/>
      <c r="E36" s="9"/>
      <c r="F36" s="9"/>
      <c r="G36" s="9"/>
      <c r="H36" s="9"/>
      <c r="I36" s="9"/>
      <c r="J36" s="9"/>
      <c r="K36" s="9"/>
      <c r="L36" s="9"/>
      <c r="M36" s="9"/>
      <c r="N36" s="10"/>
      <c r="O36" s="10"/>
      <c r="P36" s="10"/>
      <c r="Q36" s="10"/>
    </row>
    <row r="37" customFormat="false" ht="15.75" hidden="false" customHeight="false" outlineLevel="0" collapsed="false">
      <c r="A37" s="8" t="n">
        <v>34</v>
      </c>
      <c r="B37" s="9"/>
      <c r="C37" s="9"/>
      <c r="D37" s="9"/>
      <c r="E37" s="9"/>
      <c r="F37" s="9"/>
      <c r="G37" s="9"/>
      <c r="H37" s="9"/>
      <c r="I37" s="9"/>
      <c r="J37" s="9"/>
      <c r="K37" s="9"/>
      <c r="L37" s="9"/>
      <c r="M37" s="9"/>
      <c r="N37" s="10"/>
      <c r="O37" s="10"/>
      <c r="P37" s="10"/>
      <c r="Q37" s="10"/>
    </row>
    <row r="38" customFormat="false" ht="15.75" hidden="false" customHeight="false" outlineLevel="0" collapsed="false">
      <c r="A38" s="8" t="n">
        <v>35</v>
      </c>
      <c r="B38" s="9"/>
      <c r="C38" s="9"/>
      <c r="D38" s="9"/>
      <c r="E38" s="9"/>
      <c r="F38" s="9"/>
      <c r="G38" s="9"/>
      <c r="H38" s="9"/>
      <c r="I38" s="9"/>
      <c r="J38" s="9"/>
      <c r="K38" s="9"/>
      <c r="L38" s="9"/>
      <c r="M38" s="9"/>
      <c r="N38" s="10"/>
      <c r="O38" s="10"/>
      <c r="P38" s="10"/>
      <c r="Q38" s="10"/>
    </row>
    <row r="39" customFormat="false" ht="15.75" hidden="false" customHeight="false" outlineLevel="0" collapsed="false">
      <c r="A39" s="8" t="n">
        <v>36</v>
      </c>
      <c r="B39" s="9"/>
      <c r="C39" s="9"/>
      <c r="D39" s="9"/>
      <c r="E39" s="9"/>
      <c r="F39" s="9"/>
      <c r="G39" s="9"/>
      <c r="H39" s="9"/>
      <c r="I39" s="9"/>
      <c r="J39" s="9"/>
      <c r="K39" s="9"/>
      <c r="L39" s="9"/>
      <c r="M39" s="9"/>
      <c r="N39" s="10"/>
      <c r="O39" s="10"/>
      <c r="P39" s="10"/>
      <c r="Q39" s="10"/>
    </row>
    <row r="40" customFormat="false" ht="15.75" hidden="false" customHeight="false" outlineLevel="0" collapsed="false">
      <c r="A40" s="8" t="n">
        <v>37</v>
      </c>
      <c r="B40" s="9"/>
      <c r="C40" s="9"/>
      <c r="D40" s="9"/>
      <c r="E40" s="9"/>
      <c r="F40" s="9"/>
      <c r="G40" s="9"/>
      <c r="H40" s="9"/>
      <c r="I40" s="9"/>
      <c r="J40" s="9"/>
      <c r="K40" s="9"/>
      <c r="L40" s="9"/>
      <c r="M40" s="9"/>
      <c r="N40" s="10"/>
      <c r="O40" s="10"/>
      <c r="P40" s="10"/>
      <c r="Q40" s="10"/>
    </row>
    <row r="41" customFormat="false" ht="15.75" hidden="false" customHeight="false" outlineLevel="0" collapsed="false">
      <c r="A41" s="8" t="n">
        <v>38</v>
      </c>
      <c r="B41" s="9"/>
      <c r="C41" s="9"/>
      <c r="D41" s="9"/>
      <c r="E41" s="9"/>
      <c r="F41" s="9"/>
      <c r="G41" s="9"/>
      <c r="H41" s="9"/>
      <c r="I41" s="9"/>
      <c r="J41" s="9"/>
      <c r="K41" s="9"/>
      <c r="L41" s="9"/>
      <c r="M41" s="9"/>
      <c r="N41" s="10"/>
      <c r="O41" s="10"/>
      <c r="P41" s="10"/>
      <c r="Q41" s="10"/>
    </row>
    <row r="42" customFormat="false" ht="15.75" hidden="false" customHeight="false" outlineLevel="0" collapsed="false">
      <c r="A42" s="8" t="n">
        <v>39</v>
      </c>
      <c r="B42" s="9"/>
      <c r="C42" s="9"/>
      <c r="D42" s="9"/>
      <c r="E42" s="9"/>
      <c r="F42" s="9"/>
      <c r="G42" s="9"/>
      <c r="H42" s="9"/>
      <c r="I42" s="9"/>
      <c r="J42" s="9"/>
      <c r="K42" s="9"/>
      <c r="L42" s="9"/>
      <c r="M42" s="9"/>
      <c r="N42" s="10"/>
      <c r="O42" s="10"/>
      <c r="P42" s="10"/>
      <c r="Q42" s="10"/>
    </row>
    <row r="43" customFormat="false" ht="15.75" hidden="false" customHeight="false" outlineLevel="0" collapsed="false">
      <c r="A43" s="8" t="n">
        <v>40</v>
      </c>
      <c r="B43" s="9"/>
      <c r="C43" s="9"/>
      <c r="D43" s="9"/>
      <c r="E43" s="9"/>
      <c r="F43" s="9"/>
      <c r="G43" s="9"/>
      <c r="H43" s="9"/>
      <c r="I43" s="9"/>
      <c r="J43" s="9"/>
      <c r="K43" s="9"/>
      <c r="L43" s="9"/>
      <c r="M43" s="9"/>
      <c r="N43" s="10"/>
      <c r="O43" s="10"/>
      <c r="P43" s="10"/>
      <c r="Q43" s="10"/>
    </row>
    <row r="44" customFormat="false" ht="15.75" hidden="false" customHeight="false" outlineLevel="0" collapsed="false">
      <c r="A44" s="8" t="n">
        <v>41</v>
      </c>
      <c r="B44" s="9"/>
      <c r="C44" s="9"/>
      <c r="D44" s="9"/>
      <c r="E44" s="9"/>
      <c r="F44" s="9"/>
      <c r="G44" s="9"/>
      <c r="H44" s="9"/>
      <c r="I44" s="9"/>
      <c r="J44" s="9"/>
      <c r="K44" s="9"/>
      <c r="L44" s="9"/>
      <c r="M44" s="9"/>
      <c r="N44" s="10"/>
      <c r="O44" s="10"/>
      <c r="P44" s="10"/>
      <c r="Q44" s="10"/>
    </row>
    <row r="45" customFormat="false" ht="15.75" hidden="false" customHeight="false" outlineLevel="0" collapsed="false">
      <c r="A45" s="8" t="n">
        <v>42</v>
      </c>
      <c r="B45" s="9"/>
      <c r="C45" s="9"/>
      <c r="D45" s="9"/>
      <c r="E45" s="9"/>
      <c r="F45" s="9"/>
      <c r="G45" s="9"/>
      <c r="H45" s="9"/>
      <c r="I45" s="9"/>
      <c r="J45" s="9"/>
      <c r="K45" s="9"/>
      <c r="L45" s="9"/>
      <c r="M45" s="9"/>
      <c r="N45" s="10"/>
      <c r="O45" s="10"/>
      <c r="P45" s="10"/>
      <c r="Q45" s="10"/>
    </row>
    <row r="46" customFormat="false" ht="15.75" hidden="false" customHeight="false" outlineLevel="0" collapsed="false">
      <c r="A46" s="8" t="n">
        <v>43</v>
      </c>
      <c r="B46" s="9"/>
      <c r="C46" s="9"/>
      <c r="D46" s="9"/>
      <c r="E46" s="9"/>
      <c r="F46" s="9"/>
      <c r="G46" s="9"/>
      <c r="H46" s="9"/>
      <c r="I46" s="9"/>
      <c r="J46" s="9"/>
      <c r="K46" s="9"/>
      <c r="L46" s="9"/>
      <c r="M46" s="9"/>
      <c r="N46" s="10"/>
      <c r="O46" s="10"/>
      <c r="P46" s="10"/>
      <c r="Q46" s="10"/>
    </row>
    <row r="47" customFormat="false" ht="15.75" hidden="false" customHeight="false" outlineLevel="0" collapsed="false">
      <c r="A47" s="8" t="n">
        <v>44</v>
      </c>
      <c r="B47" s="9"/>
      <c r="C47" s="9"/>
      <c r="D47" s="9"/>
      <c r="E47" s="9"/>
      <c r="F47" s="9"/>
      <c r="G47" s="9"/>
      <c r="H47" s="9"/>
      <c r="I47" s="9"/>
      <c r="J47" s="9"/>
      <c r="K47" s="9"/>
      <c r="L47" s="9"/>
      <c r="M47" s="9"/>
      <c r="N47" s="10"/>
      <c r="O47" s="10"/>
      <c r="P47" s="10"/>
      <c r="Q47" s="10"/>
    </row>
    <row r="48" customFormat="false" ht="15.75" hidden="false" customHeight="false" outlineLevel="0" collapsed="false">
      <c r="A48" s="8" t="n">
        <v>45</v>
      </c>
      <c r="B48" s="9"/>
      <c r="C48" s="9"/>
      <c r="D48" s="9"/>
      <c r="E48" s="9"/>
      <c r="F48" s="9"/>
      <c r="G48" s="9"/>
      <c r="H48" s="9"/>
      <c r="I48" s="9"/>
      <c r="J48" s="9"/>
      <c r="K48" s="9"/>
      <c r="L48" s="9"/>
      <c r="M48" s="9"/>
      <c r="N48" s="10"/>
      <c r="O48" s="10"/>
      <c r="P48" s="10"/>
      <c r="Q48" s="10"/>
    </row>
    <row r="49" customFormat="false" ht="15.75" hidden="false" customHeight="false" outlineLevel="0" collapsed="false">
      <c r="A49" s="8" t="n">
        <v>46</v>
      </c>
      <c r="B49" s="9"/>
      <c r="C49" s="9"/>
      <c r="D49" s="9"/>
      <c r="E49" s="9"/>
      <c r="F49" s="9"/>
      <c r="G49" s="9"/>
      <c r="H49" s="9"/>
      <c r="I49" s="9"/>
      <c r="J49" s="9"/>
      <c r="K49" s="9"/>
      <c r="L49" s="9"/>
      <c r="M49" s="9"/>
      <c r="N49" s="10"/>
      <c r="O49" s="10"/>
      <c r="P49" s="10"/>
      <c r="Q49" s="10"/>
    </row>
    <row r="50" customFormat="false" ht="15.75" hidden="false" customHeight="false" outlineLevel="0" collapsed="false">
      <c r="A50" s="8" t="n">
        <v>47</v>
      </c>
      <c r="B50" s="9"/>
      <c r="C50" s="9"/>
      <c r="D50" s="9"/>
      <c r="E50" s="9"/>
      <c r="F50" s="9"/>
      <c r="G50" s="9"/>
      <c r="H50" s="9"/>
      <c r="I50" s="9"/>
      <c r="J50" s="9"/>
      <c r="K50" s="9"/>
      <c r="L50" s="9"/>
      <c r="M50" s="9"/>
      <c r="N50" s="10"/>
      <c r="O50" s="10"/>
      <c r="P50" s="10"/>
      <c r="Q50" s="10"/>
    </row>
    <row r="51" customFormat="false" ht="15.75" hidden="false" customHeight="false" outlineLevel="0" collapsed="false">
      <c r="A51" s="8" t="n">
        <v>48</v>
      </c>
      <c r="B51" s="9"/>
      <c r="C51" s="9"/>
      <c r="D51" s="9"/>
      <c r="E51" s="9"/>
      <c r="F51" s="9"/>
      <c r="G51" s="9"/>
      <c r="H51" s="9"/>
      <c r="I51" s="9"/>
      <c r="J51" s="9"/>
      <c r="K51" s="9"/>
      <c r="L51" s="9"/>
      <c r="M51" s="9"/>
      <c r="N51" s="10"/>
      <c r="P51" s="10"/>
      <c r="Q51" s="10"/>
    </row>
    <row r="52" customFormat="false" ht="15.75" hidden="false" customHeight="false" outlineLevel="0" collapsed="false">
      <c r="A52" s="8" t="n">
        <v>49</v>
      </c>
      <c r="B52" s="9"/>
      <c r="C52" s="9"/>
      <c r="D52" s="9"/>
      <c r="E52" s="9"/>
      <c r="F52" s="9"/>
      <c r="G52" s="9"/>
      <c r="H52" s="9"/>
      <c r="I52" s="9"/>
      <c r="J52" s="9"/>
      <c r="K52" s="9"/>
      <c r="L52" s="9"/>
      <c r="M52" s="9"/>
      <c r="N52" s="10"/>
      <c r="O52" s="10"/>
      <c r="P52" s="10"/>
      <c r="Q52" s="10"/>
    </row>
    <row r="53" customFormat="false" ht="15.75" hidden="false" customHeight="false" outlineLevel="0" collapsed="false">
      <c r="A53" s="8" t="n">
        <v>50</v>
      </c>
      <c r="B53" s="9"/>
      <c r="C53" s="9"/>
      <c r="D53" s="9"/>
      <c r="E53" s="9"/>
      <c r="F53" s="9"/>
      <c r="G53" s="9"/>
      <c r="H53" s="9"/>
      <c r="I53" s="9"/>
      <c r="J53" s="9"/>
      <c r="K53" s="9"/>
      <c r="L53" s="9"/>
      <c r="M53" s="9"/>
      <c r="N53" s="10"/>
      <c r="O53" s="10"/>
      <c r="P53" s="10"/>
      <c r="Q53" s="10"/>
    </row>
    <row r="54" customFormat="false" ht="15.75" hidden="false" customHeight="false" outlineLevel="0" collapsed="false">
      <c r="A54" s="8" t="n">
        <v>51</v>
      </c>
      <c r="B54" s="9"/>
      <c r="C54" s="9"/>
      <c r="D54" s="9"/>
      <c r="E54" s="9"/>
      <c r="F54" s="9"/>
      <c r="G54" s="9"/>
      <c r="H54" s="9"/>
      <c r="I54" s="9"/>
      <c r="J54" s="9"/>
      <c r="K54" s="9"/>
      <c r="L54" s="9"/>
      <c r="M54" s="9"/>
      <c r="N54" s="10"/>
      <c r="O54" s="10"/>
      <c r="P54" s="10"/>
      <c r="Q54" s="10"/>
    </row>
    <row r="55" customFormat="false" ht="15.75" hidden="false" customHeight="false" outlineLevel="0" collapsed="false">
      <c r="A55" s="8" t="n">
        <v>52</v>
      </c>
      <c r="B55" s="9"/>
      <c r="C55" s="9"/>
      <c r="D55" s="9"/>
      <c r="E55" s="9"/>
      <c r="F55" s="9"/>
      <c r="G55" s="9"/>
      <c r="H55" s="9"/>
      <c r="I55" s="9"/>
      <c r="J55" s="9"/>
      <c r="K55" s="9"/>
      <c r="L55" s="9"/>
      <c r="M55" s="9"/>
      <c r="N55" s="10"/>
      <c r="O55" s="10"/>
      <c r="P55" s="10"/>
      <c r="Q55" s="10"/>
    </row>
    <row r="56" customFormat="false" ht="15.75" hidden="false" customHeight="false" outlineLevel="0" collapsed="false">
      <c r="A56" s="8" t="n">
        <v>53</v>
      </c>
      <c r="B56" s="9"/>
      <c r="C56" s="9"/>
      <c r="D56" s="9"/>
      <c r="E56" s="9"/>
      <c r="F56" s="9"/>
      <c r="G56" s="9"/>
      <c r="H56" s="9"/>
      <c r="I56" s="9"/>
      <c r="J56" s="9"/>
      <c r="K56" s="9"/>
      <c r="L56" s="9"/>
      <c r="M56" s="9"/>
      <c r="N56" s="10"/>
      <c r="O56" s="10"/>
      <c r="P56" s="10"/>
      <c r="Q56" s="10"/>
    </row>
    <row r="57" customFormat="false" ht="15.75" hidden="false" customHeight="false" outlineLevel="0" collapsed="false">
      <c r="A57" s="8" t="n">
        <v>54</v>
      </c>
      <c r="B57" s="9"/>
      <c r="C57" s="9"/>
      <c r="D57" s="9"/>
      <c r="E57" s="9"/>
      <c r="F57" s="9"/>
      <c r="G57" s="9"/>
      <c r="H57" s="9"/>
      <c r="I57" s="9"/>
      <c r="J57" s="9"/>
      <c r="K57" s="9"/>
      <c r="L57" s="9"/>
      <c r="M57" s="9"/>
      <c r="N57" s="10"/>
      <c r="O57" s="10"/>
      <c r="P57" s="10"/>
      <c r="Q57" s="10"/>
    </row>
    <row r="58" customFormat="false" ht="15.75" hidden="false" customHeight="false" outlineLevel="0" collapsed="false">
      <c r="A58" s="8" t="n">
        <v>55</v>
      </c>
      <c r="B58" s="9"/>
      <c r="C58" s="9"/>
      <c r="D58" s="9"/>
      <c r="E58" s="9"/>
      <c r="F58" s="9"/>
      <c r="G58" s="9"/>
      <c r="H58" s="9"/>
      <c r="I58" s="9"/>
      <c r="J58" s="9"/>
      <c r="K58" s="9"/>
      <c r="L58" s="9"/>
      <c r="M58" s="9"/>
      <c r="N58" s="10"/>
      <c r="O58" s="10"/>
      <c r="P58" s="10"/>
      <c r="Q58" s="10"/>
    </row>
    <row r="59" customFormat="false" ht="15.75" hidden="false" customHeight="false" outlineLevel="0" collapsed="false">
      <c r="A59" s="8" t="n">
        <v>56</v>
      </c>
      <c r="B59" s="9"/>
      <c r="C59" s="9"/>
      <c r="D59" s="9"/>
      <c r="E59" s="9"/>
      <c r="F59" s="9"/>
      <c r="G59" s="9"/>
      <c r="H59" s="9"/>
      <c r="I59" s="9"/>
      <c r="J59" s="9"/>
      <c r="K59" s="9"/>
      <c r="L59" s="9"/>
      <c r="M59" s="9"/>
      <c r="N59" s="10"/>
      <c r="O59" s="10"/>
      <c r="P59" s="10"/>
      <c r="Q59" s="10"/>
    </row>
    <row r="60" customFormat="false" ht="15.75" hidden="false" customHeight="false" outlineLevel="0" collapsed="false">
      <c r="A60" s="8" t="n">
        <v>57</v>
      </c>
      <c r="B60" s="10"/>
      <c r="C60" s="9"/>
      <c r="D60" s="9"/>
      <c r="E60" s="9"/>
      <c r="F60" s="9"/>
      <c r="G60" s="9"/>
      <c r="H60" s="9"/>
      <c r="I60" s="9"/>
      <c r="J60" s="9"/>
      <c r="K60" s="9"/>
      <c r="L60" s="9"/>
      <c r="M60" s="9"/>
      <c r="N60" s="10"/>
      <c r="O60" s="10"/>
      <c r="P60" s="10"/>
      <c r="Q60" s="10"/>
    </row>
    <row r="61" customFormat="false" ht="15.75" hidden="false" customHeight="false" outlineLevel="0" collapsed="false">
      <c r="A61" s="8" t="n">
        <v>58</v>
      </c>
      <c r="B61" s="10"/>
      <c r="C61" s="9"/>
      <c r="D61" s="9"/>
      <c r="E61" s="9"/>
      <c r="F61" s="9"/>
      <c r="G61" s="9"/>
      <c r="H61" s="9"/>
      <c r="I61" s="9"/>
      <c r="J61" s="9"/>
      <c r="K61" s="9"/>
      <c r="L61" s="9"/>
      <c r="M61" s="9"/>
      <c r="N61" s="10"/>
      <c r="O61" s="10"/>
      <c r="P61" s="10"/>
      <c r="Q61" s="10"/>
    </row>
    <row r="62" customFormat="false" ht="15.75" hidden="false" customHeight="false" outlineLevel="0" collapsed="false">
      <c r="A62" s="8" t="n">
        <v>59</v>
      </c>
      <c r="B62" s="10"/>
      <c r="C62" s="9"/>
      <c r="D62" s="9"/>
      <c r="E62" s="9"/>
      <c r="F62" s="9"/>
      <c r="G62" s="9"/>
      <c r="H62" s="9"/>
      <c r="I62" s="9"/>
      <c r="J62" s="9"/>
      <c r="K62" s="9"/>
      <c r="L62" s="9"/>
      <c r="M62" s="9"/>
      <c r="N62" s="10"/>
      <c r="O62" s="10"/>
      <c r="P62" s="10"/>
      <c r="Q62" s="10"/>
    </row>
    <row r="63" customFormat="false" ht="15.75" hidden="false" customHeight="false" outlineLevel="0" collapsed="false">
      <c r="A63" s="8" t="n">
        <v>60</v>
      </c>
      <c r="B63" s="10"/>
      <c r="C63" s="9"/>
      <c r="D63" s="9"/>
      <c r="E63" s="9"/>
      <c r="F63" s="9"/>
      <c r="G63" s="9"/>
      <c r="H63" s="9"/>
      <c r="I63" s="9"/>
      <c r="J63" s="9"/>
      <c r="K63" s="9"/>
      <c r="L63" s="9"/>
      <c r="M63" s="9"/>
      <c r="N63" s="10"/>
      <c r="O63" s="10"/>
      <c r="P63" s="10"/>
      <c r="Q63" s="10"/>
    </row>
    <row r="64" customFormat="false" ht="15.75" hidden="false" customHeight="false" outlineLevel="0" collapsed="false">
      <c r="A64" s="8" t="n">
        <v>61</v>
      </c>
      <c r="B64" s="10"/>
      <c r="C64" s="9"/>
      <c r="D64" s="9"/>
      <c r="E64" s="9"/>
      <c r="F64" s="9"/>
      <c r="G64" s="9"/>
      <c r="H64" s="9"/>
      <c r="I64" s="9"/>
      <c r="J64" s="9"/>
      <c r="K64" s="9"/>
      <c r="L64" s="9"/>
      <c r="M64" s="9"/>
      <c r="N64" s="10"/>
      <c r="O64" s="10"/>
      <c r="P64" s="10"/>
      <c r="Q64" s="10"/>
    </row>
    <row r="65" customFormat="false" ht="15.75" hidden="false" customHeight="false" outlineLevel="0" collapsed="false">
      <c r="A65" s="8" t="n">
        <v>62</v>
      </c>
      <c r="B65" s="10"/>
      <c r="C65" s="9"/>
      <c r="D65" s="9"/>
      <c r="E65" s="9"/>
      <c r="F65" s="9"/>
      <c r="G65" s="9"/>
      <c r="H65" s="9"/>
      <c r="I65" s="9"/>
      <c r="J65" s="9"/>
      <c r="K65" s="9"/>
      <c r="L65" s="9"/>
      <c r="M65" s="9"/>
      <c r="N65" s="10"/>
      <c r="O65" s="10"/>
      <c r="P65" s="10"/>
      <c r="Q65" s="10"/>
    </row>
    <row r="66" customFormat="false" ht="15.75" hidden="false" customHeight="false" outlineLevel="0" collapsed="false">
      <c r="A66" s="8" t="n">
        <v>63</v>
      </c>
      <c r="B66" s="10"/>
      <c r="C66" s="9"/>
      <c r="D66" s="9"/>
      <c r="E66" s="9"/>
      <c r="F66" s="9"/>
      <c r="G66" s="9"/>
      <c r="H66" s="9"/>
      <c r="I66" s="9"/>
      <c r="J66" s="9"/>
      <c r="K66" s="9"/>
      <c r="L66" s="9"/>
      <c r="M66" s="9"/>
      <c r="N66" s="10"/>
      <c r="O66" s="10"/>
      <c r="P66" s="10"/>
      <c r="Q66" s="10"/>
    </row>
    <row r="67" customFormat="false" ht="15.75" hidden="false" customHeight="false" outlineLevel="0" collapsed="false">
      <c r="A67" s="8" t="n">
        <v>64</v>
      </c>
      <c r="B67" s="10"/>
      <c r="C67" s="9"/>
      <c r="D67" s="9"/>
      <c r="E67" s="9"/>
      <c r="F67" s="9"/>
      <c r="G67" s="9"/>
      <c r="H67" s="9"/>
      <c r="I67" s="9"/>
      <c r="J67" s="9"/>
      <c r="K67" s="9"/>
      <c r="L67" s="9"/>
      <c r="M67" s="9"/>
      <c r="N67" s="10"/>
      <c r="O67" s="10"/>
      <c r="P67" s="10"/>
      <c r="Q67" s="10"/>
    </row>
    <row r="68" customFormat="false" ht="15.75" hidden="false" customHeight="false" outlineLevel="0" collapsed="false">
      <c r="A68" s="8" t="n">
        <v>65</v>
      </c>
      <c r="B68" s="10"/>
      <c r="C68" s="9"/>
      <c r="D68" s="9"/>
      <c r="E68" s="9"/>
      <c r="F68" s="9"/>
      <c r="G68" s="9"/>
      <c r="H68" s="9"/>
      <c r="I68" s="9"/>
      <c r="J68" s="9"/>
      <c r="K68" s="9"/>
      <c r="L68" s="9"/>
      <c r="M68" s="9"/>
      <c r="N68" s="10"/>
      <c r="O68" s="10"/>
      <c r="P68" s="10"/>
      <c r="Q68" s="10"/>
    </row>
    <row r="69" customFormat="false" ht="15.75" hidden="false" customHeight="false" outlineLevel="0" collapsed="false">
      <c r="A69" s="8" t="n">
        <v>66</v>
      </c>
      <c r="B69" s="10"/>
      <c r="C69" s="9"/>
      <c r="D69" s="9"/>
      <c r="E69" s="9"/>
      <c r="F69" s="9"/>
      <c r="G69" s="9"/>
      <c r="H69" s="9"/>
      <c r="I69" s="9"/>
      <c r="J69" s="9"/>
      <c r="K69" s="9"/>
      <c r="L69" s="9"/>
      <c r="M69" s="9"/>
      <c r="N69" s="10"/>
      <c r="O69" s="10"/>
      <c r="P69" s="10"/>
      <c r="Q69" s="10"/>
    </row>
    <row r="70" customFormat="false" ht="15.75" hidden="false" customHeight="false" outlineLevel="0" collapsed="false">
      <c r="A70" s="8" t="n">
        <v>67</v>
      </c>
      <c r="B70" s="10"/>
      <c r="C70" s="9"/>
      <c r="D70" s="9"/>
      <c r="E70" s="9"/>
      <c r="F70" s="9"/>
      <c r="G70" s="9"/>
      <c r="H70" s="9"/>
      <c r="I70" s="9"/>
      <c r="J70" s="9"/>
      <c r="K70" s="9"/>
      <c r="L70" s="9"/>
      <c r="M70" s="9"/>
      <c r="N70" s="10"/>
      <c r="O70" s="10"/>
      <c r="P70" s="10"/>
      <c r="Q70" s="10"/>
    </row>
    <row r="71" customFormat="false" ht="15.75" hidden="false" customHeight="false" outlineLevel="0" collapsed="false">
      <c r="A71" s="8" t="n">
        <v>68</v>
      </c>
      <c r="B71" s="10"/>
      <c r="C71" s="9"/>
      <c r="D71" s="9"/>
      <c r="E71" s="9"/>
      <c r="F71" s="9"/>
      <c r="G71" s="9"/>
      <c r="H71" s="9"/>
      <c r="I71" s="9"/>
      <c r="J71" s="9"/>
      <c r="K71" s="9"/>
      <c r="L71" s="9"/>
      <c r="M71" s="9"/>
      <c r="N71" s="10"/>
      <c r="O71" s="10"/>
      <c r="P71" s="10"/>
      <c r="Q71" s="10"/>
    </row>
    <row r="72" customFormat="false" ht="15.75" hidden="false" customHeight="false" outlineLevel="0" collapsed="false">
      <c r="A72" s="8" t="n">
        <v>69</v>
      </c>
      <c r="B72" s="10"/>
      <c r="C72" s="9"/>
      <c r="D72" s="9"/>
      <c r="E72" s="9"/>
      <c r="F72" s="9"/>
      <c r="G72" s="9"/>
      <c r="H72" s="9"/>
      <c r="I72" s="9"/>
      <c r="J72" s="9"/>
      <c r="K72" s="9"/>
      <c r="L72" s="9"/>
      <c r="M72" s="9"/>
      <c r="N72" s="10"/>
      <c r="O72" s="10"/>
      <c r="P72" s="10"/>
      <c r="Q72" s="10"/>
    </row>
    <row r="73" customFormat="false" ht="15.75" hidden="false" customHeight="false" outlineLevel="0" collapsed="false">
      <c r="A73" s="8" t="n">
        <v>70</v>
      </c>
      <c r="C73" s="9"/>
      <c r="D73" s="9"/>
      <c r="E73" s="9"/>
      <c r="F73" s="9"/>
      <c r="G73" s="9"/>
      <c r="I73" s="9"/>
      <c r="J73" s="9"/>
      <c r="K73" s="9"/>
      <c r="L73" s="9"/>
      <c r="M73" s="9"/>
      <c r="O73" s="10"/>
    </row>
    <row r="74" customFormat="false" ht="15.75" hidden="false" customHeight="false" outlineLevel="0" collapsed="false">
      <c r="A74" s="8" t="n">
        <v>71</v>
      </c>
      <c r="C74" s="9"/>
      <c r="D74" s="9"/>
      <c r="E74" s="9"/>
      <c r="F74" s="9"/>
      <c r="G74" s="9"/>
      <c r="I74" s="9"/>
      <c r="J74" s="9"/>
      <c r="K74" s="9"/>
      <c r="L74" s="9"/>
      <c r="M74" s="9"/>
    </row>
    <row r="75" customFormat="false" ht="15.75" hidden="false" customHeight="false" outlineLevel="0" collapsed="false">
      <c r="A75" s="8" t="n">
        <v>72</v>
      </c>
      <c r="C75" s="9"/>
      <c r="D75" s="9"/>
      <c r="E75" s="9"/>
      <c r="F75" s="9"/>
      <c r="G75" s="9"/>
      <c r="I75" s="9"/>
      <c r="J75" s="9"/>
      <c r="K75" s="9"/>
      <c r="L75" s="9"/>
      <c r="M75" s="9"/>
    </row>
    <row r="76" customFormat="false" ht="15.75" hidden="false" customHeight="false" outlineLevel="0" collapsed="false">
      <c r="A76" s="8" t="n">
        <v>73</v>
      </c>
      <c r="C76" s="9"/>
      <c r="D76" s="9"/>
      <c r="E76" s="9"/>
      <c r="F76" s="9"/>
      <c r="G76" s="9"/>
      <c r="I76" s="9"/>
      <c r="J76" s="9"/>
      <c r="K76" s="9"/>
      <c r="L76" s="9"/>
      <c r="M76" s="9"/>
    </row>
    <row r="77" customFormat="false" ht="15.75" hidden="false" customHeight="false" outlineLevel="0" collapsed="false">
      <c r="A77" s="8" t="n">
        <v>74</v>
      </c>
      <c r="C77" s="9"/>
      <c r="D77" s="9"/>
      <c r="E77" s="9"/>
      <c r="F77" s="9"/>
      <c r="G77" s="9"/>
      <c r="I77" s="9"/>
      <c r="J77" s="9"/>
      <c r="K77" s="9"/>
      <c r="L77" s="9"/>
      <c r="M77" s="9"/>
    </row>
    <row r="78" customFormat="false" ht="15.75" hidden="false" customHeight="false" outlineLevel="0" collapsed="false">
      <c r="A78" s="8" t="n">
        <v>75</v>
      </c>
      <c r="C78" s="9"/>
      <c r="D78" s="9"/>
      <c r="E78" s="9"/>
      <c r="F78" s="9"/>
      <c r="G78" s="9"/>
      <c r="I78" s="9"/>
      <c r="J78" s="9"/>
      <c r="K78" s="9"/>
      <c r="M78" s="9"/>
    </row>
    <row r="79" customFormat="false" ht="15.75" hidden="false" customHeight="false" outlineLevel="0" collapsed="false">
      <c r="A79" s="8" t="n">
        <v>76</v>
      </c>
      <c r="B79" s="10"/>
      <c r="C79" s="9"/>
      <c r="D79" s="9"/>
      <c r="E79" s="9"/>
      <c r="F79" s="9"/>
      <c r="J79" s="9"/>
      <c r="K79" s="9"/>
      <c r="M79" s="9"/>
    </row>
    <row r="80" customFormat="false" ht="15.75" hidden="false" customHeight="false" outlineLevel="0" collapsed="false">
      <c r="A80" s="8" t="n">
        <v>77</v>
      </c>
      <c r="B80" s="11"/>
      <c r="C80" s="9"/>
      <c r="D80" s="9"/>
      <c r="E80" s="9"/>
      <c r="F80" s="9"/>
      <c r="J80" s="9"/>
      <c r="K80" s="9"/>
      <c r="M80" s="9"/>
    </row>
    <row r="81" customFormat="false" ht="15.75" hidden="false" customHeight="false" outlineLevel="0" collapsed="false">
      <c r="A81" s="8" t="n">
        <v>78</v>
      </c>
      <c r="C81" s="9"/>
      <c r="D81" s="9"/>
      <c r="E81" s="9"/>
      <c r="F81" s="9"/>
      <c r="J81" s="9"/>
      <c r="K81" s="9"/>
      <c r="M81" s="9"/>
    </row>
    <row r="82" customFormat="false" ht="15.75" hidden="false" customHeight="false" outlineLevel="0" collapsed="false">
      <c r="A82" s="8" t="n">
        <v>79</v>
      </c>
      <c r="C82" s="9"/>
      <c r="D82" s="9"/>
      <c r="E82" s="9"/>
      <c r="F82" s="9"/>
      <c r="J82" s="9"/>
      <c r="K82" s="9"/>
      <c r="M82" s="9"/>
    </row>
    <row r="83" customFormat="false" ht="15.75" hidden="false" customHeight="false" outlineLevel="0" collapsed="false">
      <c r="A83" s="8" t="n">
        <v>80</v>
      </c>
      <c r="C83" s="9"/>
      <c r="D83" s="9"/>
      <c r="E83" s="9"/>
      <c r="F83" s="9"/>
      <c r="J83" s="9"/>
      <c r="K83" s="9"/>
      <c r="M83" s="9"/>
    </row>
    <row r="84" customFormat="false" ht="15.75" hidden="false" customHeight="false" outlineLevel="0" collapsed="false">
      <c r="A84" s="8" t="n">
        <v>81</v>
      </c>
      <c r="C84" s="9"/>
      <c r="D84" s="9"/>
      <c r="E84" s="9"/>
      <c r="F84" s="9"/>
      <c r="J84" s="9"/>
      <c r="K84" s="9"/>
      <c r="M84" s="9"/>
    </row>
    <row r="85" customFormat="false" ht="15.75" hidden="false" customHeight="false" outlineLevel="0" collapsed="false">
      <c r="A85" s="8" t="n">
        <v>82</v>
      </c>
      <c r="C85" s="9"/>
      <c r="D85" s="9"/>
      <c r="E85" s="9"/>
      <c r="F85" s="9"/>
      <c r="J85" s="9"/>
      <c r="K85" s="9"/>
    </row>
    <row r="86" customFormat="false" ht="15.75" hidden="false" customHeight="false" outlineLevel="0" collapsed="false">
      <c r="A86" s="8" t="n">
        <v>83</v>
      </c>
      <c r="C86" s="9"/>
      <c r="D86" s="9"/>
      <c r="E86" s="9"/>
      <c r="F86" s="9"/>
      <c r="J86" s="9"/>
      <c r="K86" s="9"/>
    </row>
    <row r="87" customFormat="false" ht="15.75" hidden="false" customHeight="false" outlineLevel="0" collapsed="false">
      <c r="A87" s="8" t="n">
        <v>84</v>
      </c>
      <c r="C87" s="9"/>
      <c r="D87" s="9"/>
      <c r="E87" s="9"/>
      <c r="F87" s="9"/>
      <c r="J87" s="9"/>
      <c r="K87" s="9"/>
    </row>
    <row r="88" customFormat="false" ht="15.75" hidden="false" customHeight="false" outlineLevel="0" collapsed="false">
      <c r="A88" s="8" t="n">
        <v>85</v>
      </c>
      <c r="C88" s="9"/>
      <c r="E88" s="9"/>
      <c r="F88" s="9"/>
      <c r="J88" s="9"/>
    </row>
    <row r="89" customFormat="false" ht="15.75" hidden="false" customHeight="false" outlineLevel="0" collapsed="false">
      <c r="A89" s="8" t="n">
        <v>86</v>
      </c>
      <c r="C89" s="9"/>
      <c r="E89" s="9"/>
    </row>
    <row r="90" customFormat="false" ht="12.75" hidden="false" customHeight="false" outlineLevel="0" collapsed="false">
      <c r="A90" s="8" t="n">
        <v>87</v>
      </c>
    </row>
    <row r="91" customFormat="false" ht="12.75" hidden="false" customHeight="false" outlineLevel="0" collapsed="false">
      <c r="A91" s="8" t="n">
        <v>88</v>
      </c>
    </row>
    <row r="92" customFormat="false" ht="12.75" hidden="false" customHeight="false" outlineLevel="0" collapsed="false">
      <c r="A92" s="8" t="n">
        <v>89</v>
      </c>
    </row>
    <row r="93" customFormat="false" ht="12.75" hidden="false" customHeight="false" outlineLevel="0" collapsed="false">
      <c r="A93" s="8" t="n">
        <v>90</v>
      </c>
    </row>
    <row r="94" customFormat="false" ht="12.75" hidden="false" customHeight="false" outlineLevel="0" collapsed="false">
      <c r="B94" s="10" t="n">
        <f aca="false">SUM(B4:B93)</f>
        <v>923.9</v>
      </c>
      <c r="C94" s="10" t="n">
        <f aca="false">SUM(C4:C93)</f>
        <v>914.4</v>
      </c>
      <c r="D94" s="10" t="n">
        <f aca="false">SUM(D4:D93)</f>
        <v>919.1</v>
      </c>
      <c r="E94" s="10" t="n">
        <f aca="false">SUM(E4:E93)</f>
        <v>922.9</v>
      </c>
      <c r="F94" s="10" t="n">
        <f aca="false">SUM(F4:F93)</f>
        <v>144.8</v>
      </c>
      <c r="G94" s="10" t="n">
        <f aca="false">SUM(G4:G93)</f>
        <v>909</v>
      </c>
      <c r="H94" s="10" t="n">
        <f aca="false">SUM(H4:H93)</f>
        <v>918.4</v>
      </c>
      <c r="I94" s="10" t="n">
        <f aca="false">SUM(I4:I93)</f>
        <v>0</v>
      </c>
      <c r="J94" s="10" t="n">
        <f aca="false">SUM(J4:J93)</f>
        <v>932.2</v>
      </c>
      <c r="K94" s="10" t="n">
        <f aca="false">SUM(K4:K93)</f>
        <v>829.2</v>
      </c>
      <c r="L94" s="10" t="n">
        <f aca="false">SUM(L4:L93)</f>
        <v>580.9</v>
      </c>
      <c r="M94" s="10" t="n">
        <f aca="false">SUM(M4:M93)</f>
        <v>900.2</v>
      </c>
      <c r="N94" s="10" t="n">
        <f aca="false">SUM(N4:N93)</f>
        <v>0</v>
      </c>
      <c r="O94" s="10" t="n">
        <f aca="false">SUM(O4:O93)</f>
        <v>0</v>
      </c>
      <c r="P94" s="10" t="n">
        <f aca="false">SUM(P4:P93)</f>
        <v>0</v>
      </c>
      <c r="Q94" s="10" t="n">
        <f aca="false">SUM(Q4:Q93)</f>
        <v>0</v>
      </c>
    </row>
    <row r="95" customFormat="false" ht="12.75" hidden="false" customHeight="false" outlineLevel="0" collapsed="false">
      <c r="B95" s="11" t="n">
        <f aca="false">B94/60</f>
        <v>15.3983333333333</v>
      </c>
      <c r="C95" s="11" t="n">
        <f aca="false">C94/60</f>
        <v>15.24</v>
      </c>
      <c r="D95" s="11" t="n">
        <f aca="false">D94/60</f>
        <v>15.3183333333333</v>
      </c>
      <c r="E95" s="11" t="n">
        <f aca="false">E94/60</f>
        <v>15.3816666666667</v>
      </c>
      <c r="F95" s="11" t="n">
        <f aca="false">F94/60</f>
        <v>2.41333333333333</v>
      </c>
      <c r="G95" s="11" t="n">
        <f aca="false">G94/60</f>
        <v>15.15</v>
      </c>
      <c r="H95" s="11" t="n">
        <f aca="false">H94/60</f>
        <v>15.3066666666667</v>
      </c>
      <c r="I95" s="11" t="n">
        <f aca="false">I94/60</f>
        <v>0</v>
      </c>
      <c r="J95" s="11" t="n">
        <f aca="false">J94/60</f>
        <v>15.5366666666667</v>
      </c>
      <c r="K95" s="11" t="n">
        <f aca="false">K94/60</f>
        <v>13.82</v>
      </c>
      <c r="L95" s="11" t="n">
        <f aca="false">L94/60</f>
        <v>9.68166666666667</v>
      </c>
      <c r="M95" s="11" t="n">
        <f aca="false">M94/60</f>
        <v>15.0033333333333</v>
      </c>
      <c r="N95" s="11" t="n">
        <f aca="false">N94/60</f>
        <v>0</v>
      </c>
      <c r="O95" s="11" t="n">
        <f aca="false">O94/60</f>
        <v>0</v>
      </c>
      <c r="P95" s="11" t="n">
        <f aca="false">P94/60</f>
        <v>0</v>
      </c>
      <c r="Q95" s="11" t="n">
        <f aca="false">Q94/60</f>
        <v>0</v>
      </c>
    </row>
  </sheetData>
  <mergeCells count="1">
    <mergeCell ref="A1:G1"/>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N368"/>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L378" activeCellId="0" sqref="L378"/>
    </sheetView>
  </sheetViews>
  <sheetFormatPr defaultColWidth="9.0546875" defaultRowHeight="12.75" zeroHeight="false" outlineLevelRow="0" outlineLevelCol="0"/>
  <cols>
    <col collapsed="false" customWidth="true" hidden="false" outlineLevel="0" max="12" min="12" style="0" width="26.28"/>
    <col collapsed="false" customWidth="true" hidden="false" outlineLevel="0" max="14" min="14" style="0" width="6.99"/>
  </cols>
  <sheetData>
    <row r="3" customFormat="false" ht="12.75" hidden="false" customHeight="true" outlineLevel="0" collapsed="false">
      <c r="L3" s="12" t="str">
        <f aca="false">'Lap Times'!B3</f>
        <v>JASON SAMS     </v>
      </c>
    </row>
    <row r="4" customFormat="false" ht="12.75" hidden="false" customHeight="true" outlineLevel="0" collapsed="false">
      <c r="L4" s="12"/>
    </row>
    <row r="10" customFormat="false" ht="12.75" hidden="false" customHeight="true" outlineLevel="0" collapsed="false">
      <c r="L10" s="6" t="s">
        <v>31</v>
      </c>
    </row>
    <row r="11" customFormat="false" ht="12.75" hidden="false" customHeight="true" outlineLevel="0" collapsed="false">
      <c r="L11" s="0" t="s">
        <v>32</v>
      </c>
    </row>
    <row r="12" customFormat="false" ht="12.75" hidden="false" customHeight="true" outlineLevel="0" collapsed="false">
      <c r="L12" s="0" t="s">
        <v>33</v>
      </c>
    </row>
    <row r="14" customFormat="false" ht="12.75" hidden="false" customHeight="true" outlineLevel="0" collapsed="false">
      <c r="L14" s="6" t="s">
        <v>34</v>
      </c>
    </row>
    <row r="15" customFormat="false" ht="12.75" hidden="false" customHeight="true" outlineLevel="0" collapsed="false">
      <c r="L15" s="13" t="s">
        <v>35</v>
      </c>
      <c r="M15" s="13"/>
      <c r="N15" s="13"/>
    </row>
    <row r="16" customFormat="false" ht="12.75" hidden="false" customHeight="true" outlineLevel="0" collapsed="false">
      <c r="L16" s="13"/>
      <c r="M16" s="13"/>
      <c r="N16" s="13"/>
    </row>
    <row r="17" customFormat="false" ht="12.75" hidden="false" customHeight="true" outlineLevel="0" collapsed="false">
      <c r="L17" s="13"/>
      <c r="M17" s="13"/>
      <c r="N17" s="13"/>
    </row>
    <row r="18" customFormat="false" ht="12.75" hidden="false" customHeight="true" outlineLevel="0" collapsed="false">
      <c r="L18" s="13"/>
      <c r="M18" s="13"/>
      <c r="N18" s="13"/>
    </row>
    <row r="19" customFormat="false" ht="12.75" hidden="false" customHeight="true" outlineLevel="0" collapsed="false">
      <c r="L19" s="13"/>
      <c r="M19" s="13"/>
      <c r="N19" s="13"/>
    </row>
    <row r="20" customFormat="false" ht="12.75" hidden="false" customHeight="true" outlineLevel="0" collapsed="false">
      <c r="L20" s="13"/>
      <c r="M20" s="13"/>
      <c r="N20" s="13"/>
    </row>
    <row r="21" customFormat="false" ht="12.75" hidden="false" customHeight="true" outlineLevel="0" collapsed="false">
      <c r="L21" s="13"/>
      <c r="M21" s="13"/>
      <c r="N21" s="13"/>
    </row>
    <row r="22" customFormat="false" ht="12.75" hidden="false" customHeight="true" outlineLevel="0" collapsed="false">
      <c r="L22" s="13"/>
      <c r="M22" s="13"/>
      <c r="N22" s="13"/>
    </row>
    <row r="23" customFormat="false" ht="12.75" hidden="false" customHeight="true" outlineLevel="0" collapsed="false">
      <c r="L23" s="13"/>
      <c r="M23" s="13"/>
      <c r="N23" s="13"/>
    </row>
    <row r="27" customFormat="false" ht="12.75" hidden="false" customHeight="true" outlineLevel="0" collapsed="false">
      <c r="L27" s="12" t="str">
        <f aca="false">'Lap Times'!C3</f>
        <v>BILLY TOWNSEND </v>
      </c>
    </row>
    <row r="28" customFormat="false" ht="12.75" hidden="false" customHeight="true" outlineLevel="0" collapsed="false">
      <c r="L28" s="12"/>
    </row>
    <row r="54" customFormat="false" ht="12.75" hidden="false" customHeight="true" outlineLevel="0" collapsed="false">
      <c r="L54" s="12" t="str">
        <f aca="false">'Lap Times'!D3</f>
        <v>TIM STEFANIAK  </v>
      </c>
    </row>
    <row r="55" customFormat="false" ht="12.75" hidden="false" customHeight="true" outlineLevel="0" collapsed="false">
      <c r="L55" s="12"/>
    </row>
    <row r="80" customFormat="false" ht="12.75" hidden="false" customHeight="true" outlineLevel="0" collapsed="false">
      <c r="L80" s="12" t="str">
        <f aca="false">'Lap Times'!E3</f>
        <v>MAC MITCHELL   </v>
      </c>
    </row>
    <row r="81" customFormat="false" ht="12.75" hidden="false" customHeight="true" outlineLevel="0" collapsed="false">
      <c r="L81" s="12"/>
    </row>
    <row r="106" customFormat="false" ht="12.75" hidden="false" customHeight="true" outlineLevel="0" collapsed="false">
      <c r="L106" s="12" t="str">
        <f aca="false">'Lap Times'!F3</f>
        <v>WADE BROWN     </v>
      </c>
    </row>
    <row r="107" customFormat="false" ht="12.75" hidden="false" customHeight="true" outlineLevel="0" collapsed="false">
      <c r="L107" s="12"/>
    </row>
    <row r="132" customFormat="false" ht="12.75" hidden="false" customHeight="true" outlineLevel="0" collapsed="false">
      <c r="L132" s="12" t="str">
        <f aca="false">'Lap Times'!G3</f>
        <v>BRIAN MERCADO  </v>
      </c>
    </row>
    <row r="133" customFormat="false" ht="12.75" hidden="false" customHeight="true" outlineLevel="0" collapsed="false">
      <c r="L133" s="12"/>
    </row>
    <row r="158" customFormat="false" ht="12.75" hidden="false" customHeight="true" outlineLevel="0" collapsed="false">
      <c r="L158" s="12" t="str">
        <f aca="false">'Lap Times'!H3</f>
        <v>RUDY ROSALES   </v>
      </c>
    </row>
    <row r="159" customFormat="false" ht="12.75" hidden="false" customHeight="true" outlineLevel="0" collapsed="false">
      <c r="L159" s="12"/>
    </row>
    <row r="184" customFormat="false" ht="12.75" hidden="false" customHeight="true" outlineLevel="0" collapsed="false">
      <c r="L184" s="12" t="str">
        <f aca="false">'Lap Times'!I3</f>
        <v>TONY VENO JR   </v>
      </c>
    </row>
    <row r="185" customFormat="false" ht="12.75" hidden="false" customHeight="true" outlineLevel="0" collapsed="false">
      <c r="L185" s="12"/>
    </row>
    <row r="210" customFormat="false" ht="12.75" hidden="false" customHeight="true" outlineLevel="0" collapsed="false">
      <c r="L210" s="12" t="str">
        <f aca="false">'Lap Times'!J3</f>
        <v>KEVIN STEES    </v>
      </c>
    </row>
    <row r="211" customFormat="false" ht="12.75" hidden="false" customHeight="true" outlineLevel="0" collapsed="false">
      <c r="L211" s="12"/>
    </row>
    <row r="236" customFormat="false" ht="12.75" hidden="false" customHeight="true" outlineLevel="0" collapsed="false">
      <c r="L236" s="12" t="str">
        <f aca="false">'Lap Times'!K3</f>
        <v>RICKY RACER    </v>
      </c>
    </row>
    <row r="237" customFormat="false" ht="12.75" hidden="false" customHeight="true" outlineLevel="0" collapsed="false">
      <c r="L237" s="12"/>
    </row>
    <row r="263" customFormat="false" ht="12.75" hidden="false" customHeight="true" outlineLevel="0" collapsed="false">
      <c r="L263" s="12" t="str">
        <f aca="false">'Lap Times'!L3</f>
        <v>BRIAN SKINNER  </v>
      </c>
    </row>
    <row r="264" customFormat="false" ht="12.75" hidden="false" customHeight="true" outlineLevel="0" collapsed="false">
      <c r="L264" s="12"/>
    </row>
    <row r="289" customFormat="false" ht="12.75" hidden="false" customHeight="true" outlineLevel="0" collapsed="false">
      <c r="L289" s="12" t="str">
        <f aca="false">'Lap Times'!M3</f>
        <v>TONY VENO SR   </v>
      </c>
    </row>
    <row r="290" customFormat="false" ht="12.75" hidden="false" customHeight="true" outlineLevel="0" collapsed="false">
      <c r="L290" s="12"/>
    </row>
    <row r="314" customFormat="false" ht="12.75" hidden="false" customHeight="true" outlineLevel="0" collapsed="false">
      <c r="L314" s="12" t="n">
        <f aca="false">'Lap Times'!N3</f>
        <v>0</v>
      </c>
    </row>
    <row r="315" customFormat="false" ht="12.75" hidden="false" customHeight="true" outlineLevel="0" collapsed="false">
      <c r="L315" s="12"/>
    </row>
    <row r="341" customFormat="false" ht="12.75" hidden="false" customHeight="true" outlineLevel="0" collapsed="false">
      <c r="L341" s="12" t="n">
        <f aca="false">'Lap Times'!O3</f>
        <v>0</v>
      </c>
    </row>
    <row r="342" customFormat="false" ht="12.75" hidden="false" customHeight="true" outlineLevel="0" collapsed="false">
      <c r="L342" s="12"/>
    </row>
    <row r="367" customFormat="false" ht="12.75" hidden="false" customHeight="true" outlineLevel="0" collapsed="false">
      <c r="L367" s="12" t="n">
        <f aca="false">'Lap Times'!P3</f>
        <v>0</v>
      </c>
    </row>
    <row r="368" customFormat="false" ht="12.75" hidden="false" customHeight="true" outlineLevel="0" collapsed="false">
      <c r="L368" s="12"/>
    </row>
  </sheetData>
  <mergeCells count="16">
    <mergeCell ref="L3:L4"/>
    <mergeCell ref="L15:N23"/>
    <mergeCell ref="L27:L28"/>
    <mergeCell ref="L54:L55"/>
    <mergeCell ref="L80:L81"/>
    <mergeCell ref="L106:L107"/>
    <mergeCell ref="L132:L133"/>
    <mergeCell ref="L158:L159"/>
    <mergeCell ref="L184:L185"/>
    <mergeCell ref="L210:L211"/>
    <mergeCell ref="L236:L237"/>
    <mergeCell ref="L263:L264"/>
    <mergeCell ref="L289:L290"/>
    <mergeCell ref="L314:L315"/>
    <mergeCell ref="L341:L342"/>
    <mergeCell ref="L367:L368"/>
  </mergeCells>
  <printOptions headings="false" gridLines="false" gridLinesSet="true" horizontalCentered="false" verticalCentered="false"/>
  <pageMargins left="0.170138888888889" right="0.220138888888889"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CFINISHLINE RACEWAY</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3"/>
  <sheetViews>
    <sheetView showFormulas="false" showGridLines="true" showRowColHeaders="true" showZeros="true" rightToLeft="false" tabSelected="false" showOutlineSymbols="true" defaultGridColor="true" view="normal" topLeftCell="CE52" colorId="64" zoomScale="300" zoomScaleNormal="300" zoomScalePageLayoutView="100" workbookViewId="0">
      <selection pane="topLeft" activeCell="T3" activeCellId="0" sqref="T1:T16384"/>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34" min="16" style="1" width="11.28"/>
  </cols>
  <sheetData>
    <row r="1" customFormat="false" ht="12.75" hidden="false" customHeight="false" outlineLevel="0" collapsed="false">
      <c r="B1" s="14" t="str">
        <f aca="false">'Lap Times'!B2</f>
        <v>car1</v>
      </c>
      <c r="C1" s="14"/>
      <c r="D1" s="14" t="str">
        <f aca="false">'Lap Times'!C2</f>
        <v>car2</v>
      </c>
      <c r="E1" s="14"/>
      <c r="F1" s="14" t="str">
        <f aca="false">'Lap Times'!D2</f>
        <v>car3</v>
      </c>
      <c r="G1" s="14"/>
      <c r="H1" s="14" t="str">
        <f aca="false">'Lap Times'!E2</f>
        <v>car4</v>
      </c>
      <c r="I1" s="14"/>
      <c r="J1" s="14" t="str">
        <f aca="false">'Lap Times'!F2</f>
        <v>car5</v>
      </c>
      <c r="K1" s="14"/>
      <c r="L1" s="14" t="str">
        <f aca="false">'Lap Times'!G2</f>
        <v>car6</v>
      </c>
      <c r="M1" s="14"/>
      <c r="N1" s="14" t="str">
        <f aca="false">'Lap Times'!H2</f>
        <v>car7</v>
      </c>
      <c r="O1" s="14"/>
      <c r="P1" s="14" t="str">
        <f aca="false">'Lap Times'!I2</f>
        <v>car8</v>
      </c>
      <c r="Q1" s="14"/>
      <c r="R1" s="14" t="str">
        <f aca="false">'Lap Times'!J2</f>
        <v>car9</v>
      </c>
      <c r="S1" s="14"/>
      <c r="T1" s="14" t="str">
        <f aca="false">'Lap Times'!K2</f>
        <v>car10</v>
      </c>
      <c r="U1" s="14"/>
      <c r="V1" s="14" t="str">
        <f aca="false">'Lap Times'!L2</f>
        <v>car 11</v>
      </c>
      <c r="W1" s="14"/>
      <c r="X1" s="14" t="str">
        <f aca="false">'Lap Times'!M2</f>
        <v>car 12</v>
      </c>
      <c r="Y1" s="14"/>
      <c r="Z1" s="14" t="str">
        <f aca="false">'Lap Times'!N2</f>
        <v>car 13</v>
      </c>
      <c r="AA1" s="14"/>
      <c r="AB1" s="14" t="str">
        <f aca="false">'Lap Times'!O2</f>
        <v>car 14</v>
      </c>
      <c r="AC1" s="14"/>
      <c r="AD1" s="14" t="str">
        <f aca="false">'Lap Times'!P2</f>
        <v>car 15</v>
      </c>
      <c r="AE1" s="14"/>
    </row>
    <row r="2" customFormat="false" ht="12.75" hidden="false" customHeight="false" outlineLevel="0" collapsed="false">
      <c r="A2" s="6" t="s">
        <v>36</v>
      </c>
      <c r="B2" s="15" t="str">
        <f aca="false">'Lap Times'!B3</f>
        <v>JASON SAMS     </v>
      </c>
      <c r="C2" s="15"/>
      <c r="D2" s="15" t="str">
        <f aca="false">'Lap Times'!C3</f>
        <v>BILLY TOWNSEND </v>
      </c>
      <c r="E2" s="15"/>
      <c r="F2" s="15" t="str">
        <f aca="false">'Lap Times'!D3</f>
        <v>TIM STEFANIAK  </v>
      </c>
      <c r="G2" s="15"/>
      <c r="H2" s="15" t="str">
        <f aca="false">'Lap Times'!E3</f>
        <v>MAC MITCHELL   </v>
      </c>
      <c r="I2" s="15"/>
      <c r="J2" s="15" t="str">
        <f aca="false">'Lap Times'!F3</f>
        <v>WADE BROWN     </v>
      </c>
      <c r="K2" s="15"/>
      <c r="L2" s="15" t="str">
        <f aca="false">'Lap Times'!G3</f>
        <v>BRIAN MERCADO  </v>
      </c>
      <c r="M2" s="15"/>
      <c r="N2" s="15" t="str">
        <f aca="false">'Lap Times'!H3</f>
        <v>RUDY ROSALES   </v>
      </c>
      <c r="O2" s="15"/>
      <c r="P2" s="15" t="str">
        <f aca="false">'Lap Times'!I3</f>
        <v>TONY VENO JR   </v>
      </c>
      <c r="Q2" s="15"/>
      <c r="R2" s="15" t="str">
        <f aca="false">'Lap Times'!J3</f>
        <v>KEVIN STEES    </v>
      </c>
      <c r="S2" s="15"/>
      <c r="T2" s="15" t="str">
        <f aca="false">'Lap Times'!K3</f>
        <v>RICKY RACER    </v>
      </c>
      <c r="U2" s="15"/>
      <c r="V2" s="15" t="str">
        <f aca="false">'Lap Times'!L3</f>
        <v>BRIAN SKINNER  </v>
      </c>
      <c r="W2" s="15"/>
      <c r="X2" s="15" t="str">
        <f aca="false">'Lap Times'!M3</f>
        <v>TONY VENO SR   </v>
      </c>
      <c r="Y2" s="15"/>
      <c r="Z2" s="15" t="n">
        <f aca="false">'Lap Times'!N3</f>
        <v>0</v>
      </c>
      <c r="AA2" s="15"/>
      <c r="AB2" s="15" t="n">
        <f aca="false">'Lap Times'!O3</f>
        <v>0</v>
      </c>
      <c r="AC2" s="15"/>
      <c r="AD2" s="15" t="n">
        <f aca="false">'Lap Times'!P3</f>
        <v>0</v>
      </c>
      <c r="AE2" s="15"/>
      <c r="AF2" s="5"/>
      <c r="AG2" s="5"/>
      <c r="AH2" s="5" t="s">
        <v>37</v>
      </c>
    </row>
    <row r="3" customFormat="false" ht="12.75" hidden="false" customHeight="false" outlineLevel="0" collapsed="false">
      <c r="A3" s="8" t="n">
        <v>1</v>
      </c>
      <c r="B3" s="10" t="n">
        <f aca="false">'Lap Times'!B4</f>
        <v>34.7</v>
      </c>
      <c r="C3" s="10" t="n">
        <f aca="false">B3</f>
        <v>34.7</v>
      </c>
      <c r="D3" s="10" t="n">
        <f aca="false">'Lap Times'!C4</f>
        <v>34.2</v>
      </c>
      <c r="E3" s="10" t="n">
        <f aca="false">D3</f>
        <v>34.2</v>
      </c>
      <c r="F3" s="10" t="n">
        <f aca="false">'Lap Times'!D4</f>
        <v>40.1</v>
      </c>
      <c r="G3" s="10" t="n">
        <f aca="false">F3</f>
        <v>40.1</v>
      </c>
      <c r="H3" s="10" t="n">
        <f aca="false">'Lap Times'!E4</f>
        <v>30.8</v>
      </c>
      <c r="I3" s="10" t="n">
        <f aca="false">H3</f>
        <v>30.8</v>
      </c>
      <c r="J3" s="10" t="n">
        <f aca="false">'Lap Times'!F4</f>
        <v>39.4</v>
      </c>
      <c r="K3" s="10" t="n">
        <f aca="false">J3</f>
        <v>39.4</v>
      </c>
      <c r="L3" s="10" t="n">
        <f aca="false">'Lap Times'!G4</f>
        <v>32.9</v>
      </c>
      <c r="M3" s="10" t="n">
        <f aca="false">L3</f>
        <v>32.9</v>
      </c>
      <c r="N3" s="10" t="n">
        <f aca="false">'Lap Times'!H4</f>
        <v>50.3</v>
      </c>
      <c r="O3" s="10" t="n">
        <f aca="false">N3</f>
        <v>50.3</v>
      </c>
      <c r="P3" s="10" t="n">
        <f aca="false">'Lap Times'!I4</f>
        <v>0</v>
      </c>
      <c r="Q3" s="10" t="n">
        <f aca="false">P3</f>
        <v>0</v>
      </c>
      <c r="R3" s="10" t="n">
        <f aca="false">'Lap Times'!J4</f>
        <v>49.3</v>
      </c>
      <c r="S3" s="10" t="n">
        <f aca="false">R3</f>
        <v>49.3</v>
      </c>
      <c r="T3" s="10" t="n">
        <f aca="false">'Lap Times'!K4</f>
        <v>39.5</v>
      </c>
      <c r="U3" s="10" t="n">
        <f aca="false">T3</f>
        <v>39.5</v>
      </c>
      <c r="V3" s="10" t="n">
        <f aca="false">'Lap Times'!L4</f>
        <v>67.7</v>
      </c>
      <c r="W3" s="10" t="n">
        <f aca="false">V3</f>
        <v>67.7</v>
      </c>
      <c r="X3" s="10" t="n">
        <f aca="false">'Lap Times'!M4</f>
        <v>41.5</v>
      </c>
      <c r="Y3" s="10" t="n">
        <f aca="false">X3</f>
        <v>41.5</v>
      </c>
      <c r="Z3" s="10" t="n">
        <f aca="false">'Lap Times'!N4</f>
        <v>0</v>
      </c>
      <c r="AA3" s="10" t="n">
        <f aca="false">Z3</f>
        <v>0</v>
      </c>
      <c r="AB3" s="10" t="n">
        <f aca="false">'Lap Times'!O4</f>
        <v>0</v>
      </c>
      <c r="AC3" s="10" t="n">
        <f aca="false">AB3</f>
        <v>0</v>
      </c>
      <c r="AD3" s="10" t="n">
        <f aca="false">'Lap Times'!P4</f>
        <v>0</v>
      </c>
      <c r="AE3" s="10" t="n">
        <f aca="false">AD3</f>
        <v>0</v>
      </c>
      <c r="AF3" s="10"/>
      <c r="AG3" s="10"/>
      <c r="AH3" s="10" t="n">
        <v>26.7</v>
      </c>
    </row>
    <row r="4" customFormat="false" ht="12.75" hidden="false" customHeight="false" outlineLevel="0" collapsed="false">
      <c r="A4" s="8" t="n">
        <v>2</v>
      </c>
      <c r="B4" s="10" t="n">
        <f aca="false">'Lap Times'!B5</f>
        <v>30.6</v>
      </c>
      <c r="C4" s="10" t="n">
        <f aca="false">C3+B4</f>
        <v>65.3</v>
      </c>
      <c r="D4" s="10" t="n">
        <f aca="false">'Lap Times'!C5</f>
        <v>32.1</v>
      </c>
      <c r="E4" s="10" t="n">
        <f aca="false">E3+D4</f>
        <v>66.3</v>
      </c>
      <c r="F4" s="10" t="n">
        <f aca="false">'Lap Times'!D5</f>
        <v>34.6</v>
      </c>
      <c r="G4" s="10" t="n">
        <f aca="false">G3+F4</f>
        <v>74.7</v>
      </c>
      <c r="H4" s="10" t="n">
        <f aca="false">'Lap Times'!E5</f>
        <v>35.2</v>
      </c>
      <c r="I4" s="10" t="n">
        <f aca="false">I3+H4</f>
        <v>66</v>
      </c>
      <c r="J4" s="10" t="n">
        <f aca="false">'Lap Times'!F5</f>
        <v>34.2</v>
      </c>
      <c r="K4" s="10" t="n">
        <f aca="false">K3+J4</f>
        <v>73.6</v>
      </c>
      <c r="L4" s="10" t="n">
        <f aca="false">'Lap Times'!G5</f>
        <v>32</v>
      </c>
      <c r="M4" s="10" t="n">
        <f aca="false">M3+L4</f>
        <v>64.9</v>
      </c>
      <c r="N4" s="10" t="n">
        <f aca="false">'Lap Times'!H5</f>
        <v>32.1</v>
      </c>
      <c r="O4" s="10" t="n">
        <f aca="false">O3+N4</f>
        <v>82.4</v>
      </c>
      <c r="P4" s="10" t="n">
        <f aca="false">'Lap Times'!I5</f>
        <v>0</v>
      </c>
      <c r="Q4" s="10" t="n">
        <f aca="false">Q3+P4</f>
        <v>0</v>
      </c>
      <c r="R4" s="10" t="n">
        <f aca="false">'Lap Times'!J5</f>
        <v>37.3</v>
      </c>
      <c r="S4" s="10" t="n">
        <f aca="false">S3+R4</f>
        <v>86.6</v>
      </c>
      <c r="T4" s="10" t="n">
        <f aca="false">'Lap Times'!K5</f>
        <v>31.5</v>
      </c>
      <c r="U4" s="10" t="n">
        <f aca="false">U3+T4</f>
        <v>71</v>
      </c>
      <c r="V4" s="10" t="n">
        <f aca="false">'Lap Times'!L5</f>
        <v>32.1</v>
      </c>
      <c r="W4" s="10" t="n">
        <f aca="false">W3+V4</f>
        <v>99.8</v>
      </c>
      <c r="X4" s="10" t="n">
        <f aca="false">'Lap Times'!M5</f>
        <v>34</v>
      </c>
      <c r="Y4" s="10" t="n">
        <f aca="false">Y3+X4</f>
        <v>75.5</v>
      </c>
      <c r="Z4" s="10" t="n">
        <f aca="false">'Lap Times'!N5</f>
        <v>0</v>
      </c>
      <c r="AA4" s="10" t="n">
        <f aca="false">AA3+Z4</f>
        <v>0</v>
      </c>
      <c r="AB4" s="10" t="n">
        <f aca="false">'Lap Times'!O5</f>
        <v>0</v>
      </c>
      <c r="AC4" s="10" t="n">
        <f aca="false">AC3+AB4</f>
        <v>0</v>
      </c>
      <c r="AD4" s="10" t="n">
        <f aca="false">'Lap Times'!P5</f>
        <v>0</v>
      </c>
      <c r="AE4" s="10" t="n">
        <f aca="false">AE3+AD4</f>
        <v>0</v>
      </c>
      <c r="AF4" s="10"/>
      <c r="AG4" s="10"/>
      <c r="AH4" s="10" t="n">
        <v>26.7</v>
      </c>
    </row>
    <row r="5" customFormat="false" ht="12.75" hidden="false" customHeight="false" outlineLevel="0" collapsed="false">
      <c r="A5" s="8" t="n">
        <v>3</v>
      </c>
      <c r="B5" s="10" t="n">
        <f aca="false">'Lap Times'!B6</f>
        <v>32.6</v>
      </c>
      <c r="C5" s="10" t="n">
        <f aca="false">C4+B5</f>
        <v>97.9</v>
      </c>
      <c r="D5" s="10" t="n">
        <f aca="false">'Lap Times'!C6</f>
        <v>39</v>
      </c>
      <c r="E5" s="10" t="n">
        <f aca="false">E4+D5</f>
        <v>105.3</v>
      </c>
      <c r="F5" s="10" t="n">
        <f aca="false">'Lap Times'!D6</f>
        <v>38.2</v>
      </c>
      <c r="G5" s="10" t="n">
        <f aca="false">G4+F5</f>
        <v>112.9</v>
      </c>
      <c r="H5" s="10" t="n">
        <f aca="false">'Lap Times'!E6</f>
        <v>31.3</v>
      </c>
      <c r="I5" s="10" t="n">
        <f aca="false">I4+H5</f>
        <v>97.3</v>
      </c>
      <c r="J5" s="10" t="n">
        <f aca="false">'Lap Times'!F6</f>
        <v>32.4</v>
      </c>
      <c r="K5" s="10" t="n">
        <f aca="false">K4+J5</f>
        <v>106</v>
      </c>
      <c r="L5" s="10" t="n">
        <f aca="false">'Lap Times'!G6</f>
        <v>31.8</v>
      </c>
      <c r="M5" s="10" t="n">
        <f aca="false">M4+L5</f>
        <v>96.7</v>
      </c>
      <c r="N5" s="10" t="n">
        <f aca="false">'Lap Times'!H6</f>
        <v>35.6</v>
      </c>
      <c r="O5" s="10" t="n">
        <f aca="false">O4+N5</f>
        <v>118</v>
      </c>
      <c r="P5" s="10" t="n">
        <f aca="false">'Lap Times'!I6</f>
        <v>0</v>
      </c>
      <c r="Q5" s="10" t="n">
        <f aca="false">Q4+P5</f>
        <v>0</v>
      </c>
      <c r="R5" s="10" t="n">
        <f aca="false">'Lap Times'!J6</f>
        <v>33.9</v>
      </c>
      <c r="S5" s="10" t="n">
        <f aca="false">S4+R5</f>
        <v>120.5</v>
      </c>
      <c r="T5" s="10" t="n">
        <f aca="false">'Lap Times'!K6</f>
        <v>37.8</v>
      </c>
      <c r="U5" s="10" t="n">
        <f aca="false">U4+T5</f>
        <v>108.8</v>
      </c>
      <c r="V5" s="10" t="n">
        <f aca="false">'Lap Times'!L6</f>
        <v>35</v>
      </c>
      <c r="W5" s="10" t="n">
        <f aca="false">W4+V5</f>
        <v>134.8</v>
      </c>
      <c r="X5" s="10" t="n">
        <f aca="false">'Lap Times'!M6</f>
        <v>32.9</v>
      </c>
      <c r="Y5" s="10" t="n">
        <f aca="false">Y4+X5</f>
        <v>108.4</v>
      </c>
      <c r="Z5" s="10" t="n">
        <f aca="false">'Lap Times'!N6</f>
        <v>0</v>
      </c>
      <c r="AA5" s="10" t="n">
        <f aca="false">AA4+Z5</f>
        <v>0</v>
      </c>
      <c r="AB5" s="10" t="n">
        <f aca="false">'Lap Times'!O6</f>
        <v>0</v>
      </c>
      <c r="AC5" s="10" t="n">
        <f aca="false">AC4+AB5</f>
        <v>0</v>
      </c>
      <c r="AD5" s="10" t="n">
        <f aca="false">'Lap Times'!P6</f>
        <v>0</v>
      </c>
      <c r="AE5" s="10" t="n">
        <f aca="false">AE4+AD5</f>
        <v>0</v>
      </c>
      <c r="AF5" s="10"/>
      <c r="AG5" s="10"/>
      <c r="AH5" s="10" t="n">
        <v>26.7</v>
      </c>
    </row>
    <row r="6" customFormat="false" ht="12.75" hidden="false" customHeight="false" outlineLevel="0" collapsed="false">
      <c r="A6" s="8" t="n">
        <v>4</v>
      </c>
      <c r="B6" s="10" t="n">
        <f aca="false">'Lap Times'!B7</f>
        <v>33.4</v>
      </c>
      <c r="C6" s="10" t="n">
        <f aca="false">C5+B6</f>
        <v>131.3</v>
      </c>
      <c r="D6" s="10" t="n">
        <f aca="false">'Lap Times'!C7</f>
        <v>37.8</v>
      </c>
      <c r="E6" s="10" t="n">
        <f aca="false">E5+D6</f>
        <v>143.1</v>
      </c>
      <c r="F6" s="10" t="n">
        <f aca="false">'Lap Times'!D7</f>
        <v>32.3</v>
      </c>
      <c r="G6" s="10" t="n">
        <f aca="false">G5+F6</f>
        <v>145.2</v>
      </c>
      <c r="H6" s="10" t="n">
        <f aca="false">'Lap Times'!E7</f>
        <v>32.2</v>
      </c>
      <c r="I6" s="10" t="n">
        <f aca="false">I5+H6</f>
        <v>129.5</v>
      </c>
      <c r="J6" s="10" t="n">
        <f aca="false">'Lap Times'!F7</f>
        <v>38.8</v>
      </c>
      <c r="K6" s="10" t="n">
        <f aca="false">K5+J6</f>
        <v>144.8</v>
      </c>
      <c r="L6" s="10" t="n">
        <f aca="false">'Lap Times'!G7</f>
        <v>33.6</v>
      </c>
      <c r="M6" s="10" t="n">
        <f aca="false">M5+L6</f>
        <v>130.3</v>
      </c>
      <c r="N6" s="10" t="n">
        <f aca="false">'Lap Times'!H7</f>
        <v>41.5</v>
      </c>
      <c r="O6" s="10" t="n">
        <f aca="false">O5+N6</f>
        <v>159.5</v>
      </c>
      <c r="P6" s="10" t="n">
        <f aca="false">'Lap Times'!I7</f>
        <v>0</v>
      </c>
      <c r="Q6" s="10" t="n">
        <f aca="false">Q5+P6</f>
        <v>0</v>
      </c>
      <c r="R6" s="10" t="n">
        <f aca="false">'Lap Times'!J7</f>
        <v>34.4</v>
      </c>
      <c r="S6" s="10" t="n">
        <f aca="false">S5+R6</f>
        <v>154.9</v>
      </c>
      <c r="T6" s="10" t="n">
        <f aca="false">'Lap Times'!K7</f>
        <v>38.4</v>
      </c>
      <c r="U6" s="10" t="n">
        <f aca="false">U5+T6</f>
        <v>147.2</v>
      </c>
      <c r="V6" s="10" t="n">
        <f aca="false">'Lap Times'!L7</f>
        <v>32.4</v>
      </c>
      <c r="W6" s="10" t="n">
        <f aca="false">W5+V6</f>
        <v>167.2</v>
      </c>
      <c r="X6" s="10" t="n">
        <f aca="false">'Lap Times'!M7</f>
        <v>37.9</v>
      </c>
      <c r="Y6" s="10" t="n">
        <f aca="false">Y5+X6</f>
        <v>146.3</v>
      </c>
      <c r="Z6" s="10" t="n">
        <f aca="false">'Lap Times'!N7</f>
        <v>0</v>
      </c>
      <c r="AA6" s="10" t="n">
        <f aca="false">AA5+Z6</f>
        <v>0</v>
      </c>
      <c r="AB6" s="10" t="n">
        <f aca="false">'Lap Times'!O7</f>
        <v>0</v>
      </c>
      <c r="AC6" s="10" t="n">
        <f aca="false">AC5+AB6</f>
        <v>0</v>
      </c>
      <c r="AD6" s="10" t="n">
        <f aca="false">'Lap Times'!P7</f>
        <v>0</v>
      </c>
      <c r="AE6" s="10" t="n">
        <f aca="false">AE5+AD6</f>
        <v>0</v>
      </c>
      <c r="AF6" s="10"/>
      <c r="AG6" s="10"/>
      <c r="AH6" s="10" t="n">
        <v>26.7</v>
      </c>
    </row>
    <row r="7" customFormat="false" ht="12.75" hidden="false" customHeight="false" outlineLevel="0" collapsed="false">
      <c r="A7" s="8" t="n">
        <v>5</v>
      </c>
      <c r="B7" s="10" t="n">
        <f aca="false">'Lap Times'!B8</f>
        <v>32.3</v>
      </c>
      <c r="C7" s="10" t="n">
        <f aca="false">C6+B7</f>
        <v>163.6</v>
      </c>
      <c r="D7" s="10" t="n">
        <f aca="false">'Lap Times'!C8</f>
        <v>32.3</v>
      </c>
      <c r="E7" s="10" t="n">
        <f aca="false">E6+D7</f>
        <v>175.4</v>
      </c>
      <c r="F7" s="10" t="n">
        <f aca="false">'Lap Times'!D8</f>
        <v>32.5</v>
      </c>
      <c r="G7" s="10" t="n">
        <f aca="false">G6+F7</f>
        <v>177.7</v>
      </c>
      <c r="H7" s="10" t="n">
        <f aca="false">'Lap Times'!E8</f>
        <v>30.9</v>
      </c>
      <c r="I7" s="10" t="n">
        <f aca="false">I6+H7</f>
        <v>160.4</v>
      </c>
      <c r="J7" s="10" t="n">
        <f aca="false">'Lap Times'!F8</f>
        <v>0</v>
      </c>
      <c r="K7" s="10" t="n">
        <f aca="false">K6+J7</f>
        <v>144.8</v>
      </c>
      <c r="L7" s="10" t="n">
        <f aca="false">'Lap Times'!G8</f>
        <v>33.2</v>
      </c>
      <c r="M7" s="10" t="n">
        <f aca="false">M6+L7</f>
        <v>163.5</v>
      </c>
      <c r="N7" s="10" t="n">
        <f aca="false">'Lap Times'!H8</f>
        <v>34.8</v>
      </c>
      <c r="O7" s="10" t="n">
        <f aca="false">O6+N7</f>
        <v>194.3</v>
      </c>
      <c r="P7" s="10" t="n">
        <f aca="false">'Lap Times'!I8</f>
        <v>0</v>
      </c>
      <c r="Q7" s="10" t="n">
        <f aca="false">Q6+P7</f>
        <v>0</v>
      </c>
      <c r="R7" s="10" t="n">
        <f aca="false">'Lap Times'!J8</f>
        <v>37.1</v>
      </c>
      <c r="S7" s="10" t="n">
        <f aca="false">S6+R7</f>
        <v>192</v>
      </c>
      <c r="T7" s="10" t="n">
        <f aca="false">'Lap Times'!K8</f>
        <v>33.1</v>
      </c>
      <c r="U7" s="10" t="n">
        <f aca="false">U6+T7</f>
        <v>180.3</v>
      </c>
      <c r="V7" s="10" t="n">
        <f aca="false">'Lap Times'!L8</f>
        <v>32</v>
      </c>
      <c r="W7" s="10" t="n">
        <f aca="false">W6+V7</f>
        <v>199.2</v>
      </c>
      <c r="X7" s="10" t="n">
        <f aca="false">'Lap Times'!M8</f>
        <v>33.5</v>
      </c>
      <c r="Y7" s="10" t="n">
        <f aca="false">Y6+X7</f>
        <v>179.8</v>
      </c>
      <c r="Z7" s="10" t="n">
        <f aca="false">'Lap Times'!N8</f>
        <v>0</v>
      </c>
      <c r="AA7" s="10" t="n">
        <f aca="false">AA6+Z7</f>
        <v>0</v>
      </c>
      <c r="AB7" s="10" t="n">
        <f aca="false">'Lap Times'!O8</f>
        <v>0</v>
      </c>
      <c r="AC7" s="10" t="n">
        <f aca="false">AC6+AB7</f>
        <v>0</v>
      </c>
      <c r="AD7" s="10" t="n">
        <f aca="false">'Lap Times'!P8</f>
        <v>0</v>
      </c>
      <c r="AE7" s="10" t="n">
        <f aca="false">AE6+AD7</f>
        <v>0</v>
      </c>
      <c r="AF7" s="10"/>
      <c r="AG7" s="10"/>
      <c r="AH7" s="10" t="n">
        <v>26.7</v>
      </c>
    </row>
    <row r="8" customFormat="false" ht="12.75" hidden="false" customHeight="false" outlineLevel="0" collapsed="false">
      <c r="A8" s="8" t="n">
        <v>6</v>
      </c>
      <c r="B8" s="10" t="n">
        <f aca="false">'Lap Times'!B9</f>
        <v>31.4</v>
      </c>
      <c r="C8" s="10" t="n">
        <f aca="false">C7+B8</f>
        <v>195</v>
      </c>
      <c r="D8" s="10" t="n">
        <f aca="false">'Lap Times'!C9</f>
        <v>69.7</v>
      </c>
      <c r="E8" s="10" t="n">
        <f aca="false">E7+D8</f>
        <v>245.1</v>
      </c>
      <c r="F8" s="10" t="n">
        <f aca="false">'Lap Times'!D9</f>
        <v>32</v>
      </c>
      <c r="G8" s="10" t="n">
        <f aca="false">G7+F8</f>
        <v>209.7</v>
      </c>
      <c r="H8" s="10" t="n">
        <f aca="false">'Lap Times'!E9</f>
        <v>32.2</v>
      </c>
      <c r="I8" s="10" t="n">
        <f aca="false">I7+H8</f>
        <v>192.6</v>
      </c>
      <c r="J8" s="10" t="n">
        <f aca="false">'Lap Times'!F9</f>
        <v>0</v>
      </c>
      <c r="K8" s="10" t="n">
        <f aca="false">K7+J8</f>
        <v>144.8</v>
      </c>
      <c r="L8" s="10" t="n">
        <f aca="false">'Lap Times'!G9</f>
        <v>32.7</v>
      </c>
      <c r="M8" s="10" t="n">
        <f aca="false">M7+L8</f>
        <v>196.2</v>
      </c>
      <c r="N8" s="10" t="n">
        <f aca="false">'Lap Times'!H9</f>
        <v>39.7</v>
      </c>
      <c r="O8" s="10" t="n">
        <f aca="false">O7+N8</f>
        <v>234</v>
      </c>
      <c r="P8" s="10" t="n">
        <f aca="false">'Lap Times'!I9</f>
        <v>0</v>
      </c>
      <c r="Q8" s="10" t="n">
        <f aca="false">Q7+P8</f>
        <v>0</v>
      </c>
      <c r="R8" s="10" t="n">
        <f aca="false">'Lap Times'!J9</f>
        <v>43.7</v>
      </c>
      <c r="S8" s="10" t="n">
        <f aca="false">S7+R8</f>
        <v>235.7</v>
      </c>
      <c r="T8" s="10" t="n">
        <f aca="false">'Lap Times'!K9</f>
        <v>32.1</v>
      </c>
      <c r="U8" s="10" t="n">
        <f aca="false">U7+T8</f>
        <v>212.4</v>
      </c>
      <c r="V8" s="10" t="n">
        <f aca="false">'Lap Times'!L9</f>
        <v>35.6</v>
      </c>
      <c r="W8" s="10" t="n">
        <f aca="false">W7+V8</f>
        <v>234.8</v>
      </c>
      <c r="X8" s="10" t="n">
        <f aca="false">'Lap Times'!M9</f>
        <v>31.8</v>
      </c>
      <c r="Y8" s="10" t="n">
        <f aca="false">Y7+X8</f>
        <v>211.6</v>
      </c>
      <c r="Z8" s="10" t="n">
        <f aca="false">'Lap Times'!N9</f>
        <v>0</v>
      </c>
      <c r="AA8" s="10" t="n">
        <f aca="false">AA7+Z8</f>
        <v>0</v>
      </c>
      <c r="AB8" s="10" t="n">
        <f aca="false">'Lap Times'!O9</f>
        <v>0</v>
      </c>
      <c r="AC8" s="10" t="n">
        <f aca="false">AC7+AB8</f>
        <v>0</v>
      </c>
      <c r="AD8" s="10" t="n">
        <f aca="false">'Lap Times'!P9</f>
        <v>0</v>
      </c>
      <c r="AE8" s="10" t="n">
        <f aca="false">AE7+AD8</f>
        <v>0</v>
      </c>
      <c r="AF8" s="10"/>
      <c r="AG8" s="10"/>
      <c r="AH8" s="10" t="n">
        <v>26.7</v>
      </c>
    </row>
    <row r="9" customFormat="false" ht="12.75" hidden="false" customHeight="false" outlineLevel="0" collapsed="false">
      <c r="A9" s="8" t="n">
        <v>7</v>
      </c>
      <c r="B9" s="10" t="n">
        <f aca="false">'Lap Times'!B10</f>
        <v>36.4</v>
      </c>
      <c r="C9" s="10" t="n">
        <f aca="false">C8+B9</f>
        <v>231.4</v>
      </c>
      <c r="D9" s="10" t="n">
        <f aca="false">'Lap Times'!C10</f>
        <v>32.5</v>
      </c>
      <c r="E9" s="10" t="n">
        <f aca="false">E8+D9</f>
        <v>277.6</v>
      </c>
      <c r="F9" s="10" t="n">
        <f aca="false">'Lap Times'!D10</f>
        <v>33.3</v>
      </c>
      <c r="G9" s="10" t="n">
        <f aca="false">G8+F9</f>
        <v>243</v>
      </c>
      <c r="H9" s="10" t="n">
        <f aca="false">'Lap Times'!E10</f>
        <v>30.7</v>
      </c>
      <c r="I9" s="10" t="n">
        <f aca="false">I8+H9</f>
        <v>223.3</v>
      </c>
      <c r="J9" s="10" t="n">
        <f aca="false">'Lap Times'!F10</f>
        <v>0</v>
      </c>
      <c r="K9" s="10" t="n">
        <f aca="false">K8+J9</f>
        <v>144.8</v>
      </c>
      <c r="L9" s="10" t="n">
        <f aca="false">'Lap Times'!G10</f>
        <v>36.7</v>
      </c>
      <c r="M9" s="10" t="n">
        <f aca="false">M8+L9</f>
        <v>232.9</v>
      </c>
      <c r="N9" s="10" t="n">
        <f aca="false">'Lap Times'!H10</f>
        <v>33.4</v>
      </c>
      <c r="O9" s="10" t="n">
        <f aca="false">O8+N9</f>
        <v>267.4</v>
      </c>
      <c r="P9" s="10" t="n">
        <f aca="false">'Lap Times'!I10</f>
        <v>0</v>
      </c>
      <c r="Q9" s="10" t="n">
        <f aca="false">Q8+P9</f>
        <v>0</v>
      </c>
      <c r="R9" s="10" t="n">
        <f aca="false">'Lap Times'!J10</f>
        <v>37.1</v>
      </c>
      <c r="S9" s="10" t="n">
        <f aca="false">S8+R9</f>
        <v>272.8</v>
      </c>
      <c r="T9" s="10" t="n">
        <f aca="false">'Lap Times'!K10</f>
        <v>32.9</v>
      </c>
      <c r="U9" s="10" t="n">
        <f aca="false">U8+T9</f>
        <v>245.3</v>
      </c>
      <c r="V9" s="10" t="n">
        <f aca="false">'Lap Times'!L10</f>
        <v>113.9</v>
      </c>
      <c r="W9" s="10" t="n">
        <f aca="false">W8+V9</f>
        <v>348.7</v>
      </c>
      <c r="X9" s="10" t="n">
        <f aca="false">'Lap Times'!M10</f>
        <v>36.9</v>
      </c>
      <c r="Y9" s="10" t="n">
        <f aca="false">Y8+X9</f>
        <v>248.5</v>
      </c>
      <c r="Z9" s="10" t="n">
        <f aca="false">'Lap Times'!N10</f>
        <v>0</v>
      </c>
      <c r="AA9" s="10" t="n">
        <f aca="false">AA8+Z9</f>
        <v>0</v>
      </c>
      <c r="AB9" s="10" t="n">
        <f aca="false">'Lap Times'!O10</f>
        <v>0</v>
      </c>
      <c r="AC9" s="10" t="n">
        <f aca="false">AC8+AB9</f>
        <v>0</v>
      </c>
      <c r="AD9" s="10" t="n">
        <f aca="false">'Lap Times'!P10</f>
        <v>0</v>
      </c>
      <c r="AE9" s="10" t="n">
        <f aca="false">AE8+AD9</f>
        <v>0</v>
      </c>
      <c r="AF9" s="10"/>
      <c r="AG9" s="10"/>
      <c r="AH9" s="10" t="n">
        <v>26.7</v>
      </c>
    </row>
    <row r="10" customFormat="false" ht="12.75" hidden="false" customHeight="false" outlineLevel="0" collapsed="false">
      <c r="A10" s="8" t="n">
        <v>8</v>
      </c>
      <c r="B10" s="10" t="n">
        <f aca="false">'Lap Times'!B11</f>
        <v>30.6</v>
      </c>
      <c r="C10" s="10" t="n">
        <f aca="false">C9+B10</f>
        <v>262</v>
      </c>
      <c r="D10" s="10" t="n">
        <f aca="false">'Lap Times'!C11</f>
        <v>33.8</v>
      </c>
      <c r="E10" s="10" t="n">
        <f aca="false">E9+D10</f>
        <v>311.4</v>
      </c>
      <c r="F10" s="10" t="n">
        <f aca="false">'Lap Times'!D11</f>
        <v>32.1</v>
      </c>
      <c r="G10" s="10" t="n">
        <f aca="false">G9+F10</f>
        <v>275.1</v>
      </c>
      <c r="H10" s="10" t="n">
        <f aca="false">'Lap Times'!E11</f>
        <v>30.8</v>
      </c>
      <c r="I10" s="10" t="n">
        <f aca="false">I9+H10</f>
        <v>254.1</v>
      </c>
      <c r="J10" s="10" t="n">
        <f aca="false">'Lap Times'!F11</f>
        <v>0</v>
      </c>
      <c r="K10" s="10" t="n">
        <f aca="false">K9+J10</f>
        <v>144.8</v>
      </c>
      <c r="L10" s="10" t="n">
        <f aca="false">'Lap Times'!G11</f>
        <v>40</v>
      </c>
      <c r="M10" s="10" t="n">
        <f aca="false">M9+L10</f>
        <v>272.9</v>
      </c>
      <c r="N10" s="10" t="n">
        <f aca="false">'Lap Times'!H11</f>
        <v>31.5</v>
      </c>
      <c r="O10" s="10" t="n">
        <f aca="false">O9+N10</f>
        <v>298.9</v>
      </c>
      <c r="P10" s="10" t="n">
        <f aca="false">'Lap Times'!I11</f>
        <v>0</v>
      </c>
      <c r="Q10" s="10" t="n">
        <f aca="false">Q9+P10</f>
        <v>0</v>
      </c>
      <c r="R10" s="10" t="n">
        <f aca="false">'Lap Times'!J11</f>
        <v>40.7</v>
      </c>
      <c r="S10" s="10" t="n">
        <f aca="false">S9+R10</f>
        <v>313.5</v>
      </c>
      <c r="T10" s="10" t="n">
        <f aca="false">'Lap Times'!K11</f>
        <v>74.6</v>
      </c>
      <c r="U10" s="10" t="n">
        <f aca="false">U9+T10</f>
        <v>319.9</v>
      </c>
      <c r="V10" s="10" t="n">
        <f aca="false">'Lap Times'!L11</f>
        <v>33.5</v>
      </c>
      <c r="W10" s="10" t="n">
        <f aca="false">W9+V10</f>
        <v>382.2</v>
      </c>
      <c r="X10" s="10" t="n">
        <f aca="false">'Lap Times'!M11</f>
        <v>33.5</v>
      </c>
      <c r="Y10" s="10" t="n">
        <f aca="false">Y9+X10</f>
        <v>282</v>
      </c>
      <c r="Z10" s="10" t="n">
        <f aca="false">'Lap Times'!N11</f>
        <v>0</v>
      </c>
      <c r="AA10" s="10" t="n">
        <f aca="false">AA9+Z10</f>
        <v>0</v>
      </c>
      <c r="AB10" s="10" t="n">
        <f aca="false">'Lap Times'!O11</f>
        <v>0</v>
      </c>
      <c r="AC10" s="10" t="n">
        <f aca="false">AC9+AB10</f>
        <v>0</v>
      </c>
      <c r="AD10" s="10" t="n">
        <f aca="false">'Lap Times'!P11</f>
        <v>0</v>
      </c>
      <c r="AE10" s="10" t="n">
        <f aca="false">AE9+AD10</f>
        <v>0</v>
      </c>
      <c r="AF10" s="10"/>
      <c r="AG10" s="10"/>
      <c r="AH10" s="10" t="n">
        <v>26.7</v>
      </c>
    </row>
    <row r="11" customFormat="false" ht="12.75" hidden="false" customHeight="false" outlineLevel="0" collapsed="false">
      <c r="A11" s="8" t="n">
        <v>9</v>
      </c>
      <c r="B11" s="10" t="n">
        <f aca="false">'Lap Times'!B12</f>
        <v>30.7</v>
      </c>
      <c r="C11" s="10" t="n">
        <f aca="false">C10+B11</f>
        <v>292.7</v>
      </c>
      <c r="D11" s="10" t="n">
        <f aca="false">'Lap Times'!C12</f>
        <v>31.6</v>
      </c>
      <c r="E11" s="10" t="n">
        <f aca="false">E10+D11</f>
        <v>343</v>
      </c>
      <c r="F11" s="10" t="n">
        <f aca="false">'Lap Times'!D12</f>
        <v>32.6</v>
      </c>
      <c r="G11" s="10" t="n">
        <f aca="false">G10+F11</f>
        <v>307.7</v>
      </c>
      <c r="H11" s="10" t="n">
        <f aca="false">'Lap Times'!E12</f>
        <v>31</v>
      </c>
      <c r="I11" s="10" t="n">
        <f aca="false">I10+H11</f>
        <v>285.1</v>
      </c>
      <c r="J11" s="10" t="n">
        <f aca="false">'Lap Times'!F12</f>
        <v>0</v>
      </c>
      <c r="K11" s="10" t="n">
        <f aca="false">K10+J11</f>
        <v>144.8</v>
      </c>
      <c r="L11" s="10" t="n">
        <f aca="false">'Lap Times'!G12</f>
        <v>32.7</v>
      </c>
      <c r="M11" s="10" t="n">
        <f aca="false">M10+L11</f>
        <v>305.6</v>
      </c>
      <c r="N11" s="10" t="n">
        <f aca="false">'Lap Times'!H12</f>
        <v>32.5</v>
      </c>
      <c r="O11" s="10" t="n">
        <f aca="false">O10+N11</f>
        <v>331.4</v>
      </c>
      <c r="P11" s="10" t="n">
        <f aca="false">'Lap Times'!I12</f>
        <v>0</v>
      </c>
      <c r="Q11" s="10" t="n">
        <f aca="false">Q10+P11</f>
        <v>0</v>
      </c>
      <c r="R11" s="10" t="n">
        <f aca="false">'Lap Times'!J12</f>
        <v>36.2</v>
      </c>
      <c r="S11" s="10" t="n">
        <f aca="false">S10+R11</f>
        <v>349.7</v>
      </c>
      <c r="T11" s="10" t="n">
        <f aca="false">'Lap Times'!K12</f>
        <v>31.8</v>
      </c>
      <c r="U11" s="10" t="n">
        <f aca="false">U10+T11</f>
        <v>351.7</v>
      </c>
      <c r="V11" s="10" t="n">
        <f aca="false">'Lap Times'!L12</f>
        <v>34.5</v>
      </c>
      <c r="W11" s="10" t="n">
        <f aca="false">W10+V11</f>
        <v>416.7</v>
      </c>
      <c r="X11" s="10" t="n">
        <f aca="false">'Lap Times'!M12</f>
        <v>33.6</v>
      </c>
      <c r="Y11" s="10" t="n">
        <f aca="false">Y10+X11</f>
        <v>315.6</v>
      </c>
      <c r="Z11" s="10" t="n">
        <f aca="false">'Lap Times'!N12</f>
        <v>0</v>
      </c>
      <c r="AA11" s="10" t="n">
        <f aca="false">AA10+Z11</f>
        <v>0</v>
      </c>
      <c r="AB11" s="10" t="n">
        <f aca="false">'Lap Times'!O12</f>
        <v>0</v>
      </c>
      <c r="AC11" s="10" t="n">
        <f aca="false">AC10+AB11</f>
        <v>0</v>
      </c>
      <c r="AD11" s="10" t="n">
        <f aca="false">'Lap Times'!P12</f>
        <v>0</v>
      </c>
      <c r="AE11" s="10" t="n">
        <f aca="false">AE10+AD11</f>
        <v>0</v>
      </c>
      <c r="AF11" s="10"/>
      <c r="AG11" s="10"/>
      <c r="AH11" s="10" t="n">
        <v>26.7</v>
      </c>
    </row>
    <row r="12" customFormat="false" ht="12.75" hidden="false" customHeight="false" outlineLevel="0" collapsed="false">
      <c r="A12" s="8" t="n">
        <v>10</v>
      </c>
      <c r="B12" s="10" t="n">
        <f aca="false">'Lap Times'!B13</f>
        <v>34.7</v>
      </c>
      <c r="C12" s="10" t="n">
        <f aca="false">C11+B12</f>
        <v>327.4</v>
      </c>
      <c r="D12" s="10" t="n">
        <f aca="false">'Lap Times'!C13</f>
        <v>42.2</v>
      </c>
      <c r="E12" s="10" t="n">
        <f aca="false">E11+D12</f>
        <v>385.2</v>
      </c>
      <c r="F12" s="10" t="n">
        <f aca="false">'Lap Times'!D13</f>
        <v>32.7</v>
      </c>
      <c r="G12" s="10" t="n">
        <f aca="false">G11+F12</f>
        <v>340.4</v>
      </c>
      <c r="H12" s="10" t="n">
        <f aca="false">'Lap Times'!E13</f>
        <v>31</v>
      </c>
      <c r="I12" s="10" t="n">
        <f aca="false">I11+H12</f>
        <v>316.1</v>
      </c>
      <c r="J12" s="10" t="n">
        <f aca="false">'Lap Times'!F13</f>
        <v>0</v>
      </c>
      <c r="K12" s="10" t="n">
        <f aca="false">K11+J12</f>
        <v>144.8</v>
      </c>
      <c r="L12" s="10" t="n">
        <f aca="false">'Lap Times'!G13</f>
        <v>32.6</v>
      </c>
      <c r="M12" s="10" t="n">
        <f aca="false">M11+L12</f>
        <v>338.2</v>
      </c>
      <c r="N12" s="10" t="n">
        <f aca="false">'Lap Times'!H13</f>
        <v>47.1</v>
      </c>
      <c r="O12" s="10" t="n">
        <f aca="false">O11+N12</f>
        <v>378.5</v>
      </c>
      <c r="P12" s="10" t="n">
        <f aca="false">'Lap Times'!I13</f>
        <v>0</v>
      </c>
      <c r="Q12" s="10" t="n">
        <f aca="false">Q11+P12</f>
        <v>0</v>
      </c>
      <c r="R12" s="10" t="n">
        <f aca="false">'Lap Times'!J13</f>
        <v>48.6</v>
      </c>
      <c r="S12" s="10" t="n">
        <f aca="false">S11+R12</f>
        <v>398.3</v>
      </c>
      <c r="T12" s="10" t="n">
        <f aca="false">'Lap Times'!K13</f>
        <v>32</v>
      </c>
      <c r="U12" s="10" t="n">
        <f aca="false">U11+T12</f>
        <v>383.7</v>
      </c>
      <c r="V12" s="10" t="n">
        <f aca="false">'Lap Times'!L13</f>
        <v>130.9</v>
      </c>
      <c r="W12" s="10" t="n">
        <f aca="false">W11+V12</f>
        <v>547.6</v>
      </c>
      <c r="X12" s="10" t="n">
        <f aca="false">'Lap Times'!M13</f>
        <v>45.6</v>
      </c>
      <c r="Y12" s="10" t="n">
        <f aca="false">Y11+X12</f>
        <v>361.2</v>
      </c>
      <c r="Z12" s="10" t="n">
        <f aca="false">'Lap Times'!N13</f>
        <v>0</v>
      </c>
      <c r="AA12" s="10" t="n">
        <f aca="false">AA11+Z12</f>
        <v>0</v>
      </c>
      <c r="AB12" s="10" t="n">
        <f aca="false">'Lap Times'!O13</f>
        <v>0</v>
      </c>
      <c r="AC12" s="10" t="n">
        <f aca="false">AC11+AB12</f>
        <v>0</v>
      </c>
      <c r="AD12" s="10" t="n">
        <f aca="false">'Lap Times'!P13</f>
        <v>0</v>
      </c>
      <c r="AE12" s="10" t="n">
        <f aca="false">AE11+AD12</f>
        <v>0</v>
      </c>
      <c r="AF12" s="10"/>
      <c r="AG12" s="10"/>
      <c r="AH12" s="10" t="n">
        <v>26.7</v>
      </c>
    </row>
    <row r="13" customFormat="false" ht="12.75" hidden="false" customHeight="false" outlineLevel="0" collapsed="false">
      <c r="A13" s="8" t="n">
        <v>11</v>
      </c>
      <c r="B13" s="10" t="n">
        <f aca="false">'Lap Times'!B14</f>
        <v>31.8</v>
      </c>
      <c r="C13" s="10" t="n">
        <f aca="false">C12+B13</f>
        <v>359.2</v>
      </c>
      <c r="D13" s="10" t="n">
        <f aca="false">'Lap Times'!C14</f>
        <v>38.2</v>
      </c>
      <c r="E13" s="10" t="n">
        <f aca="false">E12+D13</f>
        <v>423.4</v>
      </c>
      <c r="F13" s="10" t="n">
        <f aca="false">'Lap Times'!D14</f>
        <v>40.1</v>
      </c>
      <c r="G13" s="10" t="n">
        <f aca="false">G12+F13</f>
        <v>380.5</v>
      </c>
      <c r="H13" s="10" t="n">
        <f aca="false">'Lap Times'!E14</f>
        <v>31.6</v>
      </c>
      <c r="I13" s="10" t="n">
        <f aca="false">I12+H13</f>
        <v>347.7</v>
      </c>
      <c r="J13" s="10" t="n">
        <f aca="false">'Lap Times'!F14</f>
        <v>0</v>
      </c>
      <c r="K13" s="10" t="n">
        <f aca="false">K12+J13</f>
        <v>144.8</v>
      </c>
      <c r="L13" s="10" t="n">
        <f aca="false">'Lap Times'!G14</f>
        <v>30.6</v>
      </c>
      <c r="M13" s="10" t="n">
        <f aca="false">M12+L13</f>
        <v>368.8</v>
      </c>
      <c r="N13" s="10" t="n">
        <f aca="false">'Lap Times'!H14</f>
        <v>38.8</v>
      </c>
      <c r="O13" s="10" t="n">
        <f aca="false">O12+N13</f>
        <v>417.3</v>
      </c>
      <c r="P13" s="10" t="n">
        <f aca="false">'Lap Times'!I14</f>
        <v>0</v>
      </c>
      <c r="Q13" s="10" t="n">
        <f aca="false">Q12+P13</f>
        <v>0</v>
      </c>
      <c r="R13" s="10" t="n">
        <f aca="false">'Lap Times'!J14</f>
        <v>39.3</v>
      </c>
      <c r="S13" s="10" t="n">
        <f aca="false">S12+R13</f>
        <v>437.6</v>
      </c>
      <c r="T13" s="10" t="n">
        <f aca="false">'Lap Times'!K14</f>
        <v>31.8</v>
      </c>
      <c r="U13" s="10" t="n">
        <f aca="false">U12+T13</f>
        <v>415.5</v>
      </c>
      <c r="V13" s="10" t="n">
        <f aca="false">'Lap Times'!L14</f>
        <v>33.3</v>
      </c>
      <c r="W13" s="10" t="n">
        <f aca="false">W12+V13</f>
        <v>580.9</v>
      </c>
      <c r="X13" s="10" t="n">
        <f aca="false">'Lap Times'!M14</f>
        <v>34.5</v>
      </c>
      <c r="Y13" s="10" t="n">
        <f aca="false">Y12+X13</f>
        <v>395.7</v>
      </c>
      <c r="Z13" s="10" t="n">
        <f aca="false">'Lap Times'!N14</f>
        <v>0</v>
      </c>
      <c r="AA13" s="10" t="n">
        <f aca="false">AA12+Z13</f>
        <v>0</v>
      </c>
      <c r="AB13" s="10" t="n">
        <f aca="false">'Lap Times'!O14</f>
        <v>0</v>
      </c>
      <c r="AC13" s="10" t="n">
        <f aca="false">AC12+AB13</f>
        <v>0</v>
      </c>
      <c r="AD13" s="10" t="n">
        <f aca="false">'Lap Times'!P14</f>
        <v>0</v>
      </c>
      <c r="AE13" s="10" t="n">
        <f aca="false">AE12+AD13</f>
        <v>0</v>
      </c>
      <c r="AF13" s="10"/>
      <c r="AG13" s="10"/>
      <c r="AH13" s="10" t="n">
        <v>26.7</v>
      </c>
    </row>
    <row r="14" customFormat="false" ht="12.75" hidden="false" customHeight="false" outlineLevel="0" collapsed="false">
      <c r="A14" s="8" t="n">
        <v>12</v>
      </c>
      <c r="B14" s="10" t="n">
        <f aca="false">'Lap Times'!B15</f>
        <v>31.1</v>
      </c>
      <c r="C14" s="10" t="n">
        <f aca="false">C13+B14</f>
        <v>390.3</v>
      </c>
      <c r="D14" s="10" t="n">
        <f aca="false">'Lap Times'!C15</f>
        <v>31.9</v>
      </c>
      <c r="E14" s="10" t="n">
        <f aca="false">E13+D14</f>
        <v>455.3</v>
      </c>
      <c r="F14" s="10" t="n">
        <f aca="false">'Lap Times'!D15</f>
        <v>34.2</v>
      </c>
      <c r="G14" s="10" t="n">
        <f aca="false">G13+F14</f>
        <v>414.7</v>
      </c>
      <c r="H14" s="10" t="n">
        <f aca="false">'Lap Times'!E15</f>
        <v>30.8</v>
      </c>
      <c r="I14" s="10" t="n">
        <f aca="false">I13+H14</f>
        <v>378.5</v>
      </c>
      <c r="J14" s="10" t="n">
        <f aca="false">'Lap Times'!F15</f>
        <v>0</v>
      </c>
      <c r="K14" s="10" t="n">
        <f aca="false">K13+J14</f>
        <v>144.8</v>
      </c>
      <c r="L14" s="10" t="n">
        <f aca="false">'Lap Times'!G15</f>
        <v>41.4</v>
      </c>
      <c r="M14" s="10" t="n">
        <f aca="false">M13+L14</f>
        <v>410.2</v>
      </c>
      <c r="N14" s="10" t="n">
        <f aca="false">'Lap Times'!H15</f>
        <v>32.8</v>
      </c>
      <c r="O14" s="10" t="n">
        <f aca="false">O13+N14</f>
        <v>450.1</v>
      </c>
      <c r="P14" s="10" t="n">
        <f aca="false">'Lap Times'!I15</f>
        <v>0</v>
      </c>
      <c r="Q14" s="10" t="n">
        <f aca="false">Q13+P14</f>
        <v>0</v>
      </c>
      <c r="R14" s="10" t="n">
        <f aca="false">'Lap Times'!J15</f>
        <v>34.9</v>
      </c>
      <c r="S14" s="10" t="n">
        <f aca="false">S13+R14</f>
        <v>472.5</v>
      </c>
      <c r="T14" s="10" t="n">
        <f aca="false">'Lap Times'!K15</f>
        <v>38.1</v>
      </c>
      <c r="U14" s="10" t="n">
        <f aca="false">U13+T14</f>
        <v>453.6</v>
      </c>
      <c r="V14" s="10" t="n">
        <f aca="false">'Lap Times'!L15</f>
        <v>0</v>
      </c>
      <c r="W14" s="10" t="n">
        <f aca="false">W13+V14</f>
        <v>580.9</v>
      </c>
      <c r="X14" s="10" t="n">
        <f aca="false">'Lap Times'!M15</f>
        <v>37.1</v>
      </c>
      <c r="Y14" s="10" t="n">
        <f aca="false">Y13+X14</f>
        <v>432.8</v>
      </c>
      <c r="Z14" s="10" t="n">
        <f aca="false">'Lap Times'!N15</f>
        <v>0</v>
      </c>
      <c r="AA14" s="10" t="n">
        <f aca="false">AA13+Z14</f>
        <v>0</v>
      </c>
      <c r="AB14" s="10" t="n">
        <f aca="false">'Lap Times'!O15</f>
        <v>0</v>
      </c>
      <c r="AC14" s="10" t="n">
        <f aca="false">AC13+AB14</f>
        <v>0</v>
      </c>
      <c r="AD14" s="10" t="n">
        <f aca="false">'Lap Times'!P15</f>
        <v>0</v>
      </c>
      <c r="AE14" s="10" t="n">
        <f aca="false">AE13+AD14</f>
        <v>0</v>
      </c>
      <c r="AF14" s="10"/>
      <c r="AG14" s="10"/>
      <c r="AH14" s="10" t="n">
        <v>26.7</v>
      </c>
    </row>
    <row r="15" customFormat="false" ht="12.75" hidden="false" customHeight="false" outlineLevel="0" collapsed="false">
      <c r="A15" s="8" t="n">
        <v>13</v>
      </c>
      <c r="B15" s="10" t="n">
        <f aca="false">'Lap Times'!B16</f>
        <v>45</v>
      </c>
      <c r="C15" s="10" t="n">
        <f aca="false">C14+B15</f>
        <v>435.3</v>
      </c>
      <c r="D15" s="10" t="n">
        <f aca="false">'Lap Times'!C16</f>
        <v>42.5</v>
      </c>
      <c r="E15" s="10" t="n">
        <f aca="false">E14+D15</f>
        <v>497.8</v>
      </c>
      <c r="F15" s="10" t="n">
        <f aca="false">'Lap Times'!D16</f>
        <v>32.4</v>
      </c>
      <c r="G15" s="10" t="n">
        <f aca="false">G14+F15</f>
        <v>447.1</v>
      </c>
      <c r="H15" s="10" t="n">
        <f aca="false">'Lap Times'!E16</f>
        <v>30.9</v>
      </c>
      <c r="I15" s="10" t="n">
        <f aca="false">I14+H15</f>
        <v>409.4</v>
      </c>
      <c r="J15" s="10" t="n">
        <f aca="false">'Lap Times'!F16</f>
        <v>0</v>
      </c>
      <c r="K15" s="10" t="n">
        <f aca="false">K14+J15</f>
        <v>144.8</v>
      </c>
      <c r="L15" s="10" t="n">
        <f aca="false">'Lap Times'!G16</f>
        <v>31.9</v>
      </c>
      <c r="M15" s="10" t="n">
        <f aca="false">M14+L15</f>
        <v>442.1</v>
      </c>
      <c r="N15" s="10" t="n">
        <f aca="false">'Lap Times'!H16</f>
        <v>44.6</v>
      </c>
      <c r="O15" s="10" t="n">
        <f aca="false">O14+N15</f>
        <v>494.7</v>
      </c>
      <c r="P15" s="10" t="n">
        <f aca="false">'Lap Times'!I16</f>
        <v>0</v>
      </c>
      <c r="Q15" s="10" t="n">
        <f aca="false">Q14+P15</f>
        <v>0</v>
      </c>
      <c r="R15" s="10" t="n">
        <f aca="false">'Lap Times'!J16</f>
        <v>36.4</v>
      </c>
      <c r="S15" s="10" t="n">
        <f aca="false">S14+R15</f>
        <v>508.9</v>
      </c>
      <c r="T15" s="10" t="n">
        <f aca="false">'Lap Times'!K16</f>
        <v>31.5</v>
      </c>
      <c r="U15" s="10" t="n">
        <f aca="false">U14+T15</f>
        <v>485.1</v>
      </c>
      <c r="V15" s="10" t="n">
        <f aca="false">'Lap Times'!L16</f>
        <v>0</v>
      </c>
      <c r="W15" s="10" t="n">
        <f aca="false">W14+V15</f>
        <v>580.9</v>
      </c>
      <c r="X15" s="10" t="n">
        <f aca="false">'Lap Times'!M16</f>
        <v>34.5</v>
      </c>
      <c r="Y15" s="10" t="n">
        <f aca="false">Y14+X15</f>
        <v>467.3</v>
      </c>
      <c r="Z15" s="10" t="n">
        <f aca="false">'Lap Times'!N16</f>
        <v>0</v>
      </c>
      <c r="AA15" s="10" t="n">
        <f aca="false">AA14+Z15</f>
        <v>0</v>
      </c>
      <c r="AB15" s="10" t="n">
        <f aca="false">'Lap Times'!O16</f>
        <v>0</v>
      </c>
      <c r="AC15" s="10" t="n">
        <f aca="false">AC14+AB15</f>
        <v>0</v>
      </c>
      <c r="AD15" s="10" t="n">
        <f aca="false">'Lap Times'!P16</f>
        <v>0</v>
      </c>
      <c r="AE15" s="10" t="n">
        <f aca="false">AE14+AD15</f>
        <v>0</v>
      </c>
      <c r="AF15" s="10"/>
      <c r="AG15" s="10"/>
      <c r="AH15" s="10" t="n">
        <v>26.7</v>
      </c>
    </row>
    <row r="16" customFormat="false" ht="12.75" hidden="false" customHeight="false" outlineLevel="0" collapsed="false">
      <c r="A16" s="8" t="n">
        <v>14</v>
      </c>
      <c r="B16" s="10" t="n">
        <f aca="false">'Lap Times'!B17</f>
        <v>31.2</v>
      </c>
      <c r="C16" s="10" t="n">
        <f aca="false">C15+B16</f>
        <v>466.5</v>
      </c>
      <c r="D16" s="10" t="n">
        <f aca="false">'Lap Times'!C17</f>
        <v>36.3</v>
      </c>
      <c r="E16" s="10" t="n">
        <f aca="false">E15+D16</f>
        <v>534.1</v>
      </c>
      <c r="F16" s="10" t="n">
        <f aca="false">'Lap Times'!D17</f>
        <v>31.9</v>
      </c>
      <c r="G16" s="10" t="n">
        <f aca="false">G15+F16</f>
        <v>479</v>
      </c>
      <c r="H16" s="10" t="n">
        <f aca="false">'Lap Times'!E17</f>
        <v>31</v>
      </c>
      <c r="I16" s="10" t="n">
        <f aca="false">I15+H16</f>
        <v>440.4</v>
      </c>
      <c r="J16" s="10" t="n">
        <f aca="false">'Lap Times'!F17</f>
        <v>0</v>
      </c>
      <c r="K16" s="10" t="n">
        <f aca="false">K15+J16</f>
        <v>144.8</v>
      </c>
      <c r="L16" s="10" t="n">
        <f aca="false">'Lap Times'!G17</f>
        <v>30.5</v>
      </c>
      <c r="M16" s="10" t="n">
        <f aca="false">M15+L16</f>
        <v>472.6</v>
      </c>
      <c r="N16" s="10" t="n">
        <f aca="false">'Lap Times'!H17</f>
        <v>35</v>
      </c>
      <c r="O16" s="10" t="n">
        <f aca="false">O15+N16</f>
        <v>529.7</v>
      </c>
      <c r="P16" s="10" t="n">
        <f aca="false">'Lap Times'!I17</f>
        <v>0</v>
      </c>
      <c r="Q16" s="10" t="n">
        <f aca="false">Q15+P16</f>
        <v>0</v>
      </c>
      <c r="R16" s="10" t="n">
        <f aca="false">'Lap Times'!J17</f>
        <v>282.1</v>
      </c>
      <c r="S16" s="10" t="n">
        <f aca="false">S15+R16</f>
        <v>791</v>
      </c>
      <c r="T16" s="10" t="n">
        <f aca="false">'Lap Times'!K17</f>
        <v>101.6</v>
      </c>
      <c r="U16" s="10" t="n">
        <f aca="false">U15+T16</f>
        <v>586.7</v>
      </c>
      <c r="V16" s="10" t="n">
        <f aca="false">'Lap Times'!L17</f>
        <v>0</v>
      </c>
      <c r="W16" s="10" t="n">
        <f aca="false">W15+V16</f>
        <v>580.9</v>
      </c>
      <c r="X16" s="10" t="n">
        <f aca="false">'Lap Times'!M17</f>
        <v>33.7</v>
      </c>
      <c r="Y16" s="10" t="n">
        <f aca="false">Y15+X16</f>
        <v>501</v>
      </c>
      <c r="Z16" s="10" t="n">
        <f aca="false">'Lap Times'!N17</f>
        <v>0</v>
      </c>
      <c r="AA16" s="10" t="n">
        <f aca="false">AA15+Z16</f>
        <v>0</v>
      </c>
      <c r="AB16" s="10" t="n">
        <f aca="false">'Lap Times'!O17</f>
        <v>0</v>
      </c>
      <c r="AC16" s="10" t="n">
        <f aca="false">AC15+AB16</f>
        <v>0</v>
      </c>
      <c r="AD16" s="10" t="n">
        <f aca="false">'Lap Times'!P17</f>
        <v>0</v>
      </c>
      <c r="AE16" s="10" t="n">
        <f aca="false">AE15+AD16</f>
        <v>0</v>
      </c>
      <c r="AF16" s="10"/>
      <c r="AG16" s="10"/>
      <c r="AH16" s="10" t="n">
        <v>26.7</v>
      </c>
    </row>
    <row r="17" customFormat="false" ht="12.75" hidden="false" customHeight="false" outlineLevel="0" collapsed="false">
      <c r="A17" s="8" t="n">
        <v>15</v>
      </c>
      <c r="B17" s="10" t="n">
        <f aca="false">'Lap Times'!B18</f>
        <v>31.5</v>
      </c>
      <c r="C17" s="10" t="n">
        <f aca="false">C16+B17</f>
        <v>498</v>
      </c>
      <c r="D17" s="10" t="n">
        <f aca="false">'Lap Times'!C18</f>
        <v>34.4</v>
      </c>
      <c r="E17" s="10" t="n">
        <f aca="false">E16+D17</f>
        <v>568.5</v>
      </c>
      <c r="F17" s="10" t="n">
        <f aca="false">'Lap Times'!D18</f>
        <v>35</v>
      </c>
      <c r="G17" s="10" t="n">
        <f aca="false">G16+F17</f>
        <v>514</v>
      </c>
      <c r="H17" s="10" t="n">
        <f aca="false">'Lap Times'!E18</f>
        <v>40.2</v>
      </c>
      <c r="I17" s="10" t="n">
        <f aca="false">I16+H17</f>
        <v>480.6</v>
      </c>
      <c r="J17" s="10" t="n">
        <f aca="false">'Lap Times'!F18</f>
        <v>0</v>
      </c>
      <c r="K17" s="10" t="n">
        <f aca="false">K16+J17</f>
        <v>144.8</v>
      </c>
      <c r="L17" s="10" t="n">
        <f aca="false">'Lap Times'!G18</f>
        <v>33.2</v>
      </c>
      <c r="M17" s="10" t="n">
        <f aca="false">M16+L17</f>
        <v>505.8</v>
      </c>
      <c r="N17" s="10" t="n">
        <f aca="false">'Lap Times'!H18</f>
        <v>32.4</v>
      </c>
      <c r="O17" s="10" t="n">
        <f aca="false">O16+N17</f>
        <v>562.1</v>
      </c>
      <c r="P17" s="10" t="n">
        <f aca="false">'Lap Times'!I18</f>
        <v>0</v>
      </c>
      <c r="Q17" s="10" t="n">
        <f aca="false">Q16+P17</f>
        <v>0</v>
      </c>
      <c r="R17" s="10" t="n">
        <f aca="false">'Lap Times'!J18</f>
        <v>33.4</v>
      </c>
      <c r="S17" s="10" t="n">
        <f aca="false">S16+R17</f>
        <v>824.4</v>
      </c>
      <c r="T17" s="10" t="n">
        <f aca="false">'Lap Times'!K18</f>
        <v>37.3</v>
      </c>
      <c r="U17" s="10" t="n">
        <f aca="false">U16+T17</f>
        <v>624</v>
      </c>
      <c r="V17" s="10" t="n">
        <f aca="false">'Lap Times'!L18</f>
        <v>0</v>
      </c>
      <c r="W17" s="10" t="n">
        <f aca="false">W16+V17</f>
        <v>580.9</v>
      </c>
      <c r="X17" s="10" t="n">
        <f aca="false">'Lap Times'!M18</f>
        <v>35.8</v>
      </c>
      <c r="Y17" s="10" t="n">
        <f aca="false">Y16+X17</f>
        <v>536.8</v>
      </c>
      <c r="Z17" s="10" t="n">
        <f aca="false">'Lap Times'!N18</f>
        <v>0</v>
      </c>
      <c r="AA17" s="10" t="n">
        <f aca="false">AA16+Z17</f>
        <v>0</v>
      </c>
      <c r="AB17" s="10" t="n">
        <f aca="false">'Lap Times'!O18</f>
        <v>0</v>
      </c>
      <c r="AC17" s="10" t="n">
        <f aca="false">AC16+AB17</f>
        <v>0</v>
      </c>
      <c r="AD17" s="10" t="n">
        <f aca="false">'Lap Times'!P18</f>
        <v>0</v>
      </c>
      <c r="AE17" s="10" t="n">
        <f aca="false">AE16+AD17</f>
        <v>0</v>
      </c>
      <c r="AF17" s="10"/>
      <c r="AG17" s="10"/>
      <c r="AH17" s="10" t="n">
        <v>26.7</v>
      </c>
    </row>
    <row r="18" customFormat="false" ht="12.75" hidden="false" customHeight="false" outlineLevel="0" collapsed="false">
      <c r="A18" s="8" t="n">
        <v>16</v>
      </c>
      <c r="B18" s="10" t="n">
        <f aca="false">'Lap Times'!B19</f>
        <v>34.9</v>
      </c>
      <c r="C18" s="10" t="n">
        <f aca="false">C17+B18</f>
        <v>532.9</v>
      </c>
      <c r="D18" s="10" t="n">
        <f aca="false">'Lap Times'!C19</f>
        <v>33.5</v>
      </c>
      <c r="E18" s="10" t="n">
        <f aca="false">E17+D18</f>
        <v>602</v>
      </c>
      <c r="F18" s="10" t="n">
        <f aca="false">'Lap Times'!D19</f>
        <v>31.6</v>
      </c>
      <c r="G18" s="10" t="n">
        <f aca="false">G17+F18</f>
        <v>545.6</v>
      </c>
      <c r="H18" s="10" t="n">
        <f aca="false">'Lap Times'!E19</f>
        <v>31.1</v>
      </c>
      <c r="I18" s="10" t="n">
        <f aca="false">I17+H18</f>
        <v>511.7</v>
      </c>
      <c r="J18" s="10" t="n">
        <f aca="false">'Lap Times'!F19</f>
        <v>0</v>
      </c>
      <c r="K18" s="10" t="n">
        <f aca="false">K17+J18</f>
        <v>144.8</v>
      </c>
      <c r="L18" s="10" t="n">
        <f aca="false">'Lap Times'!G19</f>
        <v>32.1</v>
      </c>
      <c r="M18" s="10" t="n">
        <f aca="false">M17+L18</f>
        <v>537.9</v>
      </c>
      <c r="N18" s="10" t="n">
        <f aca="false">'Lap Times'!H19</f>
        <v>38.7</v>
      </c>
      <c r="O18" s="10" t="n">
        <f aca="false">O17+N18</f>
        <v>600.8</v>
      </c>
      <c r="P18" s="10" t="n">
        <f aca="false">'Lap Times'!I19</f>
        <v>0</v>
      </c>
      <c r="Q18" s="10" t="n">
        <f aca="false">Q17+P18</f>
        <v>0</v>
      </c>
      <c r="R18" s="10" t="n">
        <f aca="false">'Lap Times'!J19</f>
        <v>38.6</v>
      </c>
      <c r="S18" s="10" t="n">
        <f aca="false">S17+R18</f>
        <v>863</v>
      </c>
      <c r="T18" s="10" t="n">
        <f aca="false">'Lap Times'!K19</f>
        <v>33.1</v>
      </c>
      <c r="U18" s="10" t="n">
        <f aca="false">U17+T18</f>
        <v>657.1</v>
      </c>
      <c r="V18" s="10" t="n">
        <f aca="false">'Lap Times'!L19</f>
        <v>0</v>
      </c>
      <c r="W18" s="10" t="n">
        <f aca="false">W17+V18</f>
        <v>580.9</v>
      </c>
      <c r="X18" s="10" t="n">
        <f aca="false">'Lap Times'!M19</f>
        <v>37.2</v>
      </c>
      <c r="Y18" s="10" t="n">
        <f aca="false">Y17+X18</f>
        <v>574</v>
      </c>
      <c r="Z18" s="10" t="n">
        <f aca="false">'Lap Times'!N19</f>
        <v>0</v>
      </c>
      <c r="AA18" s="10" t="n">
        <f aca="false">AA17+Z18</f>
        <v>0</v>
      </c>
      <c r="AB18" s="10" t="n">
        <f aca="false">'Lap Times'!O19</f>
        <v>0</v>
      </c>
      <c r="AC18" s="10" t="n">
        <f aca="false">AC17+AB18</f>
        <v>0</v>
      </c>
      <c r="AD18" s="10" t="n">
        <f aca="false">'Lap Times'!P19</f>
        <v>0</v>
      </c>
      <c r="AE18" s="10" t="n">
        <f aca="false">AE17+AD18</f>
        <v>0</v>
      </c>
      <c r="AF18" s="10"/>
      <c r="AG18" s="10"/>
      <c r="AH18" s="10" t="n">
        <v>26.7</v>
      </c>
    </row>
    <row r="19" customFormat="false" ht="12.75" hidden="false" customHeight="false" outlineLevel="0" collapsed="false">
      <c r="A19" s="8" t="n">
        <v>17</v>
      </c>
      <c r="B19" s="10" t="n">
        <f aca="false">'Lap Times'!B20</f>
        <v>31.8</v>
      </c>
      <c r="C19" s="10" t="n">
        <f aca="false">C18+B19</f>
        <v>564.7</v>
      </c>
      <c r="D19" s="10" t="n">
        <f aca="false">'Lap Times'!C20</f>
        <v>33.9</v>
      </c>
      <c r="E19" s="10" t="n">
        <f aca="false">E18+D19</f>
        <v>635.9</v>
      </c>
      <c r="F19" s="10" t="n">
        <f aca="false">'Lap Times'!D20</f>
        <v>31.4</v>
      </c>
      <c r="G19" s="10" t="n">
        <f aca="false">G18+F19</f>
        <v>577</v>
      </c>
      <c r="H19" s="10" t="n">
        <f aca="false">'Lap Times'!E20</f>
        <v>31.1</v>
      </c>
      <c r="I19" s="10" t="n">
        <f aca="false">I18+H19</f>
        <v>542.8</v>
      </c>
      <c r="J19" s="10" t="n">
        <f aca="false">'Lap Times'!F20</f>
        <v>0</v>
      </c>
      <c r="K19" s="10" t="n">
        <f aca="false">K18+J19</f>
        <v>144.8</v>
      </c>
      <c r="L19" s="10" t="n">
        <f aca="false">'Lap Times'!G20</f>
        <v>35</v>
      </c>
      <c r="M19" s="10" t="n">
        <f aca="false">M18+L19</f>
        <v>572.9</v>
      </c>
      <c r="N19" s="10" t="n">
        <f aca="false">'Lap Times'!H20</f>
        <v>37.6</v>
      </c>
      <c r="O19" s="10" t="n">
        <f aca="false">O18+N19</f>
        <v>638.4</v>
      </c>
      <c r="P19" s="10" t="n">
        <f aca="false">'Lap Times'!I20</f>
        <v>0</v>
      </c>
      <c r="Q19" s="10" t="n">
        <f aca="false">Q18+P19</f>
        <v>0</v>
      </c>
      <c r="R19" s="10" t="n">
        <f aca="false">'Lap Times'!J20</f>
        <v>35.2</v>
      </c>
      <c r="S19" s="10" t="n">
        <f aca="false">S18+R19</f>
        <v>898.2</v>
      </c>
      <c r="T19" s="10" t="n">
        <f aca="false">'Lap Times'!K20</f>
        <v>36.2</v>
      </c>
      <c r="U19" s="10" t="n">
        <f aca="false">U18+T19</f>
        <v>693.3</v>
      </c>
      <c r="V19" s="10" t="n">
        <f aca="false">'Lap Times'!L20</f>
        <v>0</v>
      </c>
      <c r="W19" s="10" t="n">
        <f aca="false">W18+V19</f>
        <v>580.9</v>
      </c>
      <c r="X19" s="10" t="n">
        <f aca="false">'Lap Times'!M20</f>
        <v>35.6</v>
      </c>
      <c r="Y19" s="10" t="n">
        <f aca="false">Y18+X19</f>
        <v>609.6</v>
      </c>
      <c r="Z19" s="10" t="n">
        <f aca="false">'Lap Times'!N20</f>
        <v>0</v>
      </c>
      <c r="AA19" s="10" t="n">
        <f aca="false">AA18+Z19</f>
        <v>0</v>
      </c>
      <c r="AB19" s="10" t="n">
        <f aca="false">'Lap Times'!O20</f>
        <v>0</v>
      </c>
      <c r="AC19" s="10" t="n">
        <f aca="false">AC18+AB19</f>
        <v>0</v>
      </c>
      <c r="AD19" s="10" t="n">
        <f aca="false">'Lap Times'!P20</f>
        <v>0</v>
      </c>
      <c r="AE19" s="10" t="n">
        <f aca="false">AE18+AD19</f>
        <v>0</v>
      </c>
      <c r="AF19" s="10"/>
      <c r="AG19" s="10"/>
      <c r="AH19" s="10" t="n">
        <v>26.7</v>
      </c>
    </row>
    <row r="20" customFormat="false" ht="12.75" hidden="false" customHeight="false" outlineLevel="0" collapsed="false">
      <c r="A20" s="8" t="n">
        <v>18</v>
      </c>
      <c r="B20" s="10" t="n">
        <f aca="false">'Lap Times'!B21</f>
        <v>33.7</v>
      </c>
      <c r="C20" s="10" t="n">
        <f aca="false">C19+B20</f>
        <v>598.4</v>
      </c>
      <c r="D20" s="10" t="n">
        <f aca="false">'Lap Times'!C21</f>
        <v>33.6</v>
      </c>
      <c r="E20" s="10" t="n">
        <f aca="false">E19+D20</f>
        <v>669.5</v>
      </c>
      <c r="F20" s="10" t="n">
        <f aca="false">'Lap Times'!D21</f>
        <v>31.6</v>
      </c>
      <c r="G20" s="10" t="n">
        <f aca="false">G19+F20</f>
        <v>608.6</v>
      </c>
      <c r="H20" s="10" t="n">
        <f aca="false">'Lap Times'!E21</f>
        <v>31.1</v>
      </c>
      <c r="I20" s="10" t="n">
        <f aca="false">I19+H20</f>
        <v>573.9</v>
      </c>
      <c r="J20" s="10" t="n">
        <f aca="false">'Lap Times'!F21</f>
        <v>0</v>
      </c>
      <c r="K20" s="10" t="n">
        <f aca="false">K19+J20</f>
        <v>144.8</v>
      </c>
      <c r="L20" s="10" t="n">
        <f aca="false">'Lap Times'!G21</f>
        <v>32.5</v>
      </c>
      <c r="M20" s="10" t="n">
        <f aca="false">M19+L20</f>
        <v>605.4</v>
      </c>
      <c r="N20" s="10" t="n">
        <f aca="false">'Lap Times'!H21</f>
        <v>34.3</v>
      </c>
      <c r="O20" s="10" t="n">
        <f aca="false">O19+N20</f>
        <v>672.7</v>
      </c>
      <c r="P20" s="10" t="n">
        <f aca="false">'Lap Times'!I21</f>
        <v>0</v>
      </c>
      <c r="Q20" s="10" t="n">
        <f aca="false">Q19+P20</f>
        <v>0</v>
      </c>
      <c r="R20" s="10" t="n">
        <f aca="false">'Lap Times'!J21</f>
        <v>34</v>
      </c>
      <c r="S20" s="10" t="n">
        <f aca="false">S19+R20</f>
        <v>932.2</v>
      </c>
      <c r="T20" s="10" t="n">
        <f aca="false">'Lap Times'!K21</f>
        <v>31.8</v>
      </c>
      <c r="U20" s="10" t="n">
        <f aca="false">U19+T20</f>
        <v>725.1</v>
      </c>
      <c r="V20" s="10" t="n">
        <f aca="false">'Lap Times'!L21</f>
        <v>0</v>
      </c>
      <c r="W20" s="10" t="n">
        <f aca="false">W19+V20</f>
        <v>580.9</v>
      </c>
      <c r="X20" s="10" t="n">
        <f aca="false">'Lap Times'!M21</f>
        <v>40.9</v>
      </c>
      <c r="Y20" s="10" t="n">
        <f aca="false">Y19+X20</f>
        <v>650.5</v>
      </c>
      <c r="Z20" s="10" t="n">
        <f aca="false">'Lap Times'!N21</f>
        <v>0</v>
      </c>
      <c r="AA20" s="10" t="n">
        <f aca="false">AA19+Z20</f>
        <v>0</v>
      </c>
      <c r="AB20" s="10" t="n">
        <f aca="false">'Lap Times'!O21</f>
        <v>0</v>
      </c>
      <c r="AC20" s="10" t="n">
        <f aca="false">AC19+AB20</f>
        <v>0</v>
      </c>
      <c r="AD20" s="10" t="n">
        <f aca="false">'Lap Times'!P21</f>
        <v>0</v>
      </c>
      <c r="AE20" s="10" t="n">
        <f aca="false">AE19+AD20</f>
        <v>0</v>
      </c>
      <c r="AF20" s="10"/>
      <c r="AG20" s="10"/>
      <c r="AH20" s="10" t="n">
        <v>26.7</v>
      </c>
    </row>
    <row r="21" customFormat="false" ht="12.75" hidden="false" customHeight="false" outlineLevel="0" collapsed="false">
      <c r="A21" s="8" t="n">
        <v>19</v>
      </c>
      <c r="B21" s="10" t="n">
        <f aca="false">'Lap Times'!B22</f>
        <v>39</v>
      </c>
      <c r="C21" s="10" t="n">
        <f aca="false">C20+B21</f>
        <v>637.4</v>
      </c>
      <c r="D21" s="10" t="n">
        <f aca="false">'Lap Times'!C22</f>
        <v>35.1</v>
      </c>
      <c r="E21" s="10" t="n">
        <f aca="false">E20+D21</f>
        <v>704.6</v>
      </c>
      <c r="F21" s="10" t="n">
        <f aca="false">'Lap Times'!D22</f>
        <v>33.3</v>
      </c>
      <c r="G21" s="10" t="n">
        <f aca="false">G20+F21</f>
        <v>641.9</v>
      </c>
      <c r="H21" s="10" t="n">
        <f aca="false">'Lap Times'!E22</f>
        <v>30.9</v>
      </c>
      <c r="I21" s="10" t="n">
        <f aca="false">I20+H21</f>
        <v>604.8</v>
      </c>
      <c r="J21" s="10" t="n">
        <f aca="false">'Lap Times'!F22</f>
        <v>0</v>
      </c>
      <c r="K21" s="10" t="n">
        <f aca="false">K20+J21</f>
        <v>144.8</v>
      </c>
      <c r="L21" s="10" t="n">
        <f aca="false">'Lap Times'!G22</f>
        <v>33.6</v>
      </c>
      <c r="M21" s="10" t="n">
        <f aca="false">M20+L21</f>
        <v>639</v>
      </c>
      <c r="N21" s="10" t="n">
        <f aca="false">'Lap Times'!H22</f>
        <v>48.5</v>
      </c>
      <c r="O21" s="10" t="n">
        <f aca="false">O20+N21</f>
        <v>721.2</v>
      </c>
      <c r="P21" s="10" t="n">
        <f aca="false">'Lap Times'!I22</f>
        <v>0</v>
      </c>
      <c r="Q21" s="10" t="n">
        <f aca="false">Q20+P21</f>
        <v>0</v>
      </c>
      <c r="R21" s="10" t="n">
        <f aca="false">'Lap Times'!J22</f>
        <v>0</v>
      </c>
      <c r="S21" s="10" t="n">
        <f aca="false">S20+R21</f>
        <v>932.2</v>
      </c>
      <c r="T21" s="10" t="n">
        <f aca="false">'Lap Times'!K22</f>
        <v>34.6</v>
      </c>
      <c r="U21" s="10" t="n">
        <f aca="false">U20+T21</f>
        <v>759.7</v>
      </c>
      <c r="V21" s="10" t="n">
        <f aca="false">'Lap Times'!L22</f>
        <v>0</v>
      </c>
      <c r="W21" s="10" t="n">
        <f aca="false">W20+V21</f>
        <v>580.9</v>
      </c>
      <c r="X21" s="10" t="n">
        <f aca="false">'Lap Times'!M22</f>
        <v>33.2</v>
      </c>
      <c r="Y21" s="10" t="n">
        <f aca="false">Y20+X21</f>
        <v>683.7</v>
      </c>
      <c r="Z21" s="10" t="n">
        <f aca="false">'Lap Times'!N22</f>
        <v>0</v>
      </c>
      <c r="AA21" s="10" t="n">
        <f aca="false">AA20+Z21</f>
        <v>0</v>
      </c>
      <c r="AB21" s="10" t="n">
        <f aca="false">'Lap Times'!O22</f>
        <v>0</v>
      </c>
      <c r="AC21" s="10" t="n">
        <f aca="false">AC20+AB21</f>
        <v>0</v>
      </c>
      <c r="AD21" s="10" t="n">
        <f aca="false">'Lap Times'!P22</f>
        <v>0</v>
      </c>
      <c r="AE21" s="10" t="n">
        <f aca="false">AE20+AD21</f>
        <v>0</v>
      </c>
      <c r="AF21" s="10"/>
      <c r="AG21" s="10"/>
      <c r="AH21" s="10" t="n">
        <v>26.7</v>
      </c>
    </row>
    <row r="22" customFormat="false" ht="12.75" hidden="false" customHeight="false" outlineLevel="0" collapsed="false">
      <c r="A22" s="8" t="n">
        <v>20</v>
      </c>
      <c r="B22" s="10" t="n">
        <f aca="false">'Lap Times'!B23</f>
        <v>30.6</v>
      </c>
      <c r="C22" s="10" t="n">
        <f aca="false">C21+B22</f>
        <v>668</v>
      </c>
      <c r="D22" s="10" t="n">
        <f aca="false">'Lap Times'!C23</f>
        <v>33.6</v>
      </c>
      <c r="E22" s="10" t="n">
        <f aca="false">E21+D22</f>
        <v>738.2</v>
      </c>
      <c r="F22" s="10" t="n">
        <f aca="false">'Lap Times'!D23</f>
        <v>40.3</v>
      </c>
      <c r="G22" s="10" t="n">
        <f aca="false">G21+F22</f>
        <v>682.2</v>
      </c>
      <c r="H22" s="10" t="n">
        <f aca="false">'Lap Times'!E23</f>
        <v>31.3</v>
      </c>
      <c r="I22" s="10" t="n">
        <f aca="false">I21+H22</f>
        <v>636.1</v>
      </c>
      <c r="J22" s="10" t="n">
        <f aca="false">'Lap Times'!F23</f>
        <v>0</v>
      </c>
      <c r="K22" s="10" t="n">
        <f aca="false">K21+J22</f>
        <v>144.8</v>
      </c>
      <c r="L22" s="10" t="n">
        <f aca="false">'Lap Times'!G23</f>
        <v>41.7</v>
      </c>
      <c r="M22" s="10" t="n">
        <f aca="false">M21+L22</f>
        <v>680.7</v>
      </c>
      <c r="N22" s="10" t="n">
        <f aca="false">'Lap Times'!H23</f>
        <v>33.3</v>
      </c>
      <c r="O22" s="10" t="n">
        <f aca="false">O21+N22</f>
        <v>754.5</v>
      </c>
      <c r="P22" s="10" t="n">
        <f aca="false">'Lap Times'!I23</f>
        <v>0</v>
      </c>
      <c r="Q22" s="10" t="n">
        <f aca="false">Q21+P22</f>
        <v>0</v>
      </c>
      <c r="R22" s="10" t="n">
        <f aca="false">'Lap Times'!J23</f>
        <v>0</v>
      </c>
      <c r="S22" s="10" t="n">
        <f aca="false">S21+R22</f>
        <v>932.2</v>
      </c>
      <c r="T22" s="10" t="n">
        <f aca="false">'Lap Times'!K23</f>
        <v>36.4</v>
      </c>
      <c r="U22" s="10" t="n">
        <f aca="false">U21+T22</f>
        <v>796.1</v>
      </c>
      <c r="V22" s="10" t="n">
        <f aca="false">'Lap Times'!L23</f>
        <v>0</v>
      </c>
      <c r="W22" s="10" t="n">
        <f aca="false">W21+V22</f>
        <v>580.9</v>
      </c>
      <c r="X22" s="10" t="n">
        <f aca="false">'Lap Times'!M23</f>
        <v>37.5</v>
      </c>
      <c r="Y22" s="10" t="n">
        <f aca="false">Y21+X22</f>
        <v>721.2</v>
      </c>
      <c r="Z22" s="10" t="n">
        <f aca="false">'Lap Times'!N23</f>
        <v>0</v>
      </c>
      <c r="AA22" s="10" t="n">
        <f aca="false">AA21+Z22</f>
        <v>0</v>
      </c>
      <c r="AB22" s="10" t="n">
        <f aca="false">'Lap Times'!O23</f>
        <v>0</v>
      </c>
      <c r="AC22" s="10" t="n">
        <f aca="false">AC21+AB22</f>
        <v>0</v>
      </c>
      <c r="AD22" s="10" t="n">
        <f aca="false">'Lap Times'!P23</f>
        <v>0</v>
      </c>
      <c r="AE22" s="10" t="n">
        <f aca="false">AE21+AD22</f>
        <v>0</v>
      </c>
      <c r="AF22" s="10"/>
      <c r="AG22" s="10"/>
      <c r="AH22" s="10" t="n">
        <v>26.7</v>
      </c>
    </row>
    <row r="23" customFormat="false" ht="12.75" hidden="false" customHeight="false" outlineLevel="0" collapsed="false">
      <c r="A23" s="8" t="n">
        <v>21</v>
      </c>
      <c r="B23" s="10" t="n">
        <f aca="false">'Lap Times'!B24</f>
        <v>30.6</v>
      </c>
      <c r="C23" s="10" t="n">
        <f aca="false">C22+B23</f>
        <v>698.6</v>
      </c>
      <c r="D23" s="10" t="n">
        <f aca="false">'Lap Times'!C24</f>
        <v>35</v>
      </c>
      <c r="E23" s="10" t="n">
        <f aca="false">E22+D23</f>
        <v>773.2</v>
      </c>
      <c r="F23" s="10" t="n">
        <f aca="false">'Lap Times'!D24</f>
        <v>32.1</v>
      </c>
      <c r="G23" s="10" t="n">
        <f aca="false">G22+F23</f>
        <v>714.3</v>
      </c>
      <c r="H23" s="10" t="n">
        <f aca="false">'Lap Times'!E24</f>
        <v>30.9</v>
      </c>
      <c r="I23" s="10" t="n">
        <f aca="false">I22+H23</f>
        <v>667</v>
      </c>
      <c r="J23" s="10" t="n">
        <f aca="false">'Lap Times'!F24</f>
        <v>0</v>
      </c>
      <c r="K23" s="10" t="n">
        <f aca="false">K22+J23</f>
        <v>144.8</v>
      </c>
      <c r="L23" s="10" t="n">
        <f aca="false">'Lap Times'!G24</f>
        <v>32</v>
      </c>
      <c r="M23" s="10" t="n">
        <f aca="false">M22+L23</f>
        <v>712.7</v>
      </c>
      <c r="N23" s="10" t="n">
        <f aca="false">'Lap Times'!H24</f>
        <v>45.4</v>
      </c>
      <c r="O23" s="10" t="n">
        <f aca="false">O22+N23</f>
        <v>799.9</v>
      </c>
      <c r="P23" s="10" t="n">
        <f aca="false">'Lap Times'!I24</f>
        <v>0</v>
      </c>
      <c r="Q23" s="10" t="n">
        <f aca="false">Q22+P23</f>
        <v>0</v>
      </c>
      <c r="R23" s="10" t="n">
        <f aca="false">'Lap Times'!J24</f>
        <v>0</v>
      </c>
      <c r="S23" s="10" t="n">
        <f aca="false">S22+R23</f>
        <v>932.2</v>
      </c>
      <c r="T23" s="10" t="n">
        <f aca="false">'Lap Times'!K24</f>
        <v>33.1</v>
      </c>
      <c r="U23" s="10" t="n">
        <f aca="false">U22+T23</f>
        <v>829.2</v>
      </c>
      <c r="V23" s="10" t="n">
        <f aca="false">'Lap Times'!L24</f>
        <v>0</v>
      </c>
      <c r="W23" s="10" t="n">
        <f aca="false">W22+V23</f>
        <v>580.9</v>
      </c>
      <c r="X23" s="10" t="n">
        <f aca="false">'Lap Times'!M24</f>
        <v>43.7</v>
      </c>
      <c r="Y23" s="10" t="n">
        <f aca="false">Y22+X23</f>
        <v>764.9</v>
      </c>
      <c r="Z23" s="10" t="n">
        <f aca="false">'Lap Times'!N24</f>
        <v>0</v>
      </c>
      <c r="AA23" s="10" t="n">
        <f aca="false">AA22+Z23</f>
        <v>0</v>
      </c>
      <c r="AB23" s="10" t="n">
        <f aca="false">'Lap Times'!O24</f>
        <v>0</v>
      </c>
      <c r="AC23" s="10" t="n">
        <f aca="false">AC22+AB23</f>
        <v>0</v>
      </c>
      <c r="AD23" s="10" t="n">
        <f aca="false">'Lap Times'!P24</f>
        <v>0</v>
      </c>
      <c r="AE23" s="10" t="n">
        <f aca="false">AE22+AD23</f>
        <v>0</v>
      </c>
      <c r="AF23" s="10"/>
      <c r="AG23" s="10"/>
      <c r="AH23" s="10" t="n">
        <v>26.7</v>
      </c>
    </row>
    <row r="24" customFormat="false" ht="12.75" hidden="false" customHeight="false" outlineLevel="0" collapsed="false">
      <c r="A24" s="8" t="n">
        <v>22</v>
      </c>
      <c r="B24" s="10" t="n">
        <f aca="false">'Lap Times'!B25</f>
        <v>38.4</v>
      </c>
      <c r="C24" s="10" t="n">
        <f aca="false">C23+B24</f>
        <v>737</v>
      </c>
      <c r="D24" s="10" t="n">
        <f aca="false">'Lap Times'!C25</f>
        <v>32.2</v>
      </c>
      <c r="E24" s="10" t="n">
        <f aca="false">E23+D24</f>
        <v>805.4</v>
      </c>
      <c r="F24" s="10" t="n">
        <f aca="false">'Lap Times'!D25</f>
        <v>31.2</v>
      </c>
      <c r="G24" s="10" t="n">
        <f aca="false">G23+F24</f>
        <v>745.5</v>
      </c>
      <c r="H24" s="10" t="n">
        <f aca="false">'Lap Times'!E25</f>
        <v>31</v>
      </c>
      <c r="I24" s="10" t="n">
        <f aca="false">I23+H24</f>
        <v>698</v>
      </c>
      <c r="J24" s="10" t="n">
        <f aca="false">'Lap Times'!F25</f>
        <v>0</v>
      </c>
      <c r="K24" s="10" t="n">
        <f aca="false">K23+J24</f>
        <v>144.8</v>
      </c>
      <c r="L24" s="10" t="n">
        <f aca="false">'Lap Times'!G25</f>
        <v>30.8</v>
      </c>
      <c r="M24" s="10" t="n">
        <f aca="false">M23+L24</f>
        <v>743.5</v>
      </c>
      <c r="N24" s="10" t="n">
        <f aca="false">'Lap Times'!H25</f>
        <v>46.3</v>
      </c>
      <c r="O24" s="10" t="n">
        <f aca="false">O23+N24</f>
        <v>846.2</v>
      </c>
      <c r="P24" s="10" t="n">
        <f aca="false">'Lap Times'!I25</f>
        <v>0</v>
      </c>
      <c r="Q24" s="10" t="n">
        <f aca="false">Q23+P24</f>
        <v>0</v>
      </c>
      <c r="R24" s="10" t="n">
        <f aca="false">'Lap Times'!J25</f>
        <v>0</v>
      </c>
      <c r="S24" s="10" t="n">
        <f aca="false">S23+R24</f>
        <v>932.2</v>
      </c>
      <c r="T24" s="10" t="n">
        <f aca="false">'Lap Times'!K25</f>
        <v>0</v>
      </c>
      <c r="U24" s="10" t="n">
        <f aca="false">U23+T24</f>
        <v>829.2</v>
      </c>
      <c r="V24" s="10" t="n">
        <f aca="false">'Lap Times'!L25</f>
        <v>0</v>
      </c>
      <c r="W24" s="10" t="n">
        <f aca="false">W23+V24</f>
        <v>580.9</v>
      </c>
      <c r="X24" s="10" t="n">
        <f aca="false">'Lap Times'!M25</f>
        <v>33.4</v>
      </c>
      <c r="Y24" s="10" t="n">
        <f aca="false">Y23+X24</f>
        <v>798.3</v>
      </c>
      <c r="Z24" s="10" t="n">
        <f aca="false">'Lap Times'!N25</f>
        <v>0</v>
      </c>
      <c r="AA24" s="10" t="n">
        <f aca="false">AA23+Z24</f>
        <v>0</v>
      </c>
      <c r="AB24" s="10" t="n">
        <f aca="false">'Lap Times'!O25</f>
        <v>0</v>
      </c>
      <c r="AC24" s="10" t="n">
        <f aca="false">AC23+AB24</f>
        <v>0</v>
      </c>
      <c r="AD24" s="10" t="n">
        <f aca="false">'Lap Times'!P25</f>
        <v>0</v>
      </c>
      <c r="AE24" s="10" t="n">
        <f aca="false">AE23+AD24</f>
        <v>0</v>
      </c>
      <c r="AF24" s="10"/>
      <c r="AG24" s="10"/>
      <c r="AH24" s="10" t="n">
        <v>26.7</v>
      </c>
    </row>
    <row r="25" customFormat="false" ht="12.75" hidden="false" customHeight="false" outlineLevel="0" collapsed="false">
      <c r="A25" s="8" t="n">
        <v>23</v>
      </c>
      <c r="B25" s="10" t="n">
        <f aca="false">'Lap Times'!B26</f>
        <v>30</v>
      </c>
      <c r="C25" s="10" t="n">
        <f aca="false">C24+B25</f>
        <v>767</v>
      </c>
      <c r="D25" s="10" t="n">
        <f aca="false">'Lap Times'!C26</f>
        <v>36.8</v>
      </c>
      <c r="E25" s="10" t="n">
        <f aca="false">E24+D25</f>
        <v>842.2</v>
      </c>
      <c r="F25" s="10" t="n">
        <f aca="false">'Lap Times'!D26</f>
        <v>39.7</v>
      </c>
      <c r="G25" s="10" t="n">
        <f aca="false">G24+F25</f>
        <v>785.2</v>
      </c>
      <c r="H25" s="10" t="n">
        <f aca="false">'Lap Times'!E26</f>
        <v>30.8</v>
      </c>
      <c r="I25" s="10" t="n">
        <f aca="false">I24+H25</f>
        <v>728.8</v>
      </c>
      <c r="J25" s="10" t="n">
        <f aca="false">'Lap Times'!F26</f>
        <v>0</v>
      </c>
      <c r="K25" s="10" t="n">
        <f aca="false">K24+J25</f>
        <v>144.8</v>
      </c>
      <c r="L25" s="10" t="n">
        <f aca="false">'Lap Times'!G26</f>
        <v>32.4</v>
      </c>
      <c r="M25" s="10" t="n">
        <f aca="false">M24+L25</f>
        <v>775.9</v>
      </c>
      <c r="N25" s="10" t="n">
        <f aca="false">'Lap Times'!H26</f>
        <v>34.4</v>
      </c>
      <c r="O25" s="10" t="n">
        <f aca="false">O24+N25</f>
        <v>880.6</v>
      </c>
      <c r="P25" s="10" t="n">
        <f aca="false">'Lap Times'!I26</f>
        <v>0</v>
      </c>
      <c r="Q25" s="10" t="n">
        <f aca="false">Q24+P25</f>
        <v>0</v>
      </c>
      <c r="R25" s="10" t="n">
        <f aca="false">'Lap Times'!J26</f>
        <v>0</v>
      </c>
      <c r="S25" s="10" t="n">
        <f aca="false">S24+R25</f>
        <v>932.2</v>
      </c>
      <c r="T25" s="10" t="n">
        <f aca="false">'Lap Times'!K26</f>
        <v>0</v>
      </c>
      <c r="U25" s="10" t="n">
        <f aca="false">U24+T25</f>
        <v>829.2</v>
      </c>
      <c r="V25" s="10" t="n">
        <f aca="false">'Lap Times'!L26</f>
        <v>0</v>
      </c>
      <c r="W25" s="10" t="n">
        <f aca="false">W24+V25</f>
        <v>580.9</v>
      </c>
      <c r="X25" s="10" t="n">
        <f aca="false">'Lap Times'!M26</f>
        <v>33.6</v>
      </c>
      <c r="Y25" s="10" t="n">
        <f aca="false">Y24+X25</f>
        <v>831.9</v>
      </c>
      <c r="Z25" s="10" t="n">
        <f aca="false">'Lap Times'!N26</f>
        <v>0</v>
      </c>
      <c r="AA25" s="10" t="n">
        <f aca="false">AA24+Z25</f>
        <v>0</v>
      </c>
      <c r="AB25" s="10" t="n">
        <f aca="false">'Lap Times'!O26</f>
        <v>0</v>
      </c>
      <c r="AC25" s="10" t="n">
        <f aca="false">AC24+AB25</f>
        <v>0</v>
      </c>
      <c r="AD25" s="10" t="n">
        <f aca="false">'Lap Times'!P26</f>
        <v>0</v>
      </c>
      <c r="AE25" s="10" t="n">
        <f aca="false">AE24+AD25</f>
        <v>0</v>
      </c>
      <c r="AF25" s="10"/>
      <c r="AG25" s="10"/>
      <c r="AH25" s="10" t="n">
        <v>26.7</v>
      </c>
    </row>
    <row r="26" customFormat="false" ht="12.75" hidden="false" customHeight="false" outlineLevel="0" collapsed="false">
      <c r="A26" s="8" t="n">
        <v>24</v>
      </c>
      <c r="B26" s="10" t="n">
        <f aca="false">'Lap Times'!B27</f>
        <v>33</v>
      </c>
      <c r="C26" s="10" t="n">
        <f aca="false">C25+B26</f>
        <v>800</v>
      </c>
      <c r="D26" s="10" t="n">
        <f aca="false">'Lap Times'!C27</f>
        <v>33.1</v>
      </c>
      <c r="E26" s="10" t="n">
        <f aca="false">E25+D26</f>
        <v>875.3</v>
      </c>
      <c r="F26" s="10" t="n">
        <f aca="false">'Lap Times'!D27</f>
        <v>31.5</v>
      </c>
      <c r="G26" s="10" t="n">
        <f aca="false">G25+F26</f>
        <v>816.7</v>
      </c>
      <c r="H26" s="10" t="n">
        <f aca="false">'Lap Times'!E27</f>
        <v>32.4</v>
      </c>
      <c r="I26" s="10" t="n">
        <f aca="false">I25+H26</f>
        <v>761.2</v>
      </c>
      <c r="J26" s="10" t="n">
        <f aca="false">'Lap Times'!F27</f>
        <v>0</v>
      </c>
      <c r="K26" s="10" t="n">
        <f aca="false">K25+J26</f>
        <v>144.8</v>
      </c>
      <c r="L26" s="10" t="n">
        <f aca="false">'Lap Times'!G27</f>
        <v>30.7</v>
      </c>
      <c r="M26" s="10" t="n">
        <f aca="false">M25+L26</f>
        <v>806.6</v>
      </c>
      <c r="N26" s="10" t="n">
        <f aca="false">'Lap Times'!H27</f>
        <v>37.8</v>
      </c>
      <c r="O26" s="10" t="n">
        <f aca="false">O25+N26</f>
        <v>918.4</v>
      </c>
      <c r="P26" s="10" t="n">
        <f aca="false">'Lap Times'!I27</f>
        <v>0</v>
      </c>
      <c r="Q26" s="10" t="n">
        <f aca="false">Q25+P26</f>
        <v>0</v>
      </c>
      <c r="R26" s="10" t="n">
        <f aca="false">'Lap Times'!J27</f>
        <v>0</v>
      </c>
      <c r="S26" s="10" t="n">
        <f aca="false">S25+R26</f>
        <v>932.2</v>
      </c>
      <c r="T26" s="10" t="n">
        <f aca="false">'Lap Times'!K27</f>
        <v>0</v>
      </c>
      <c r="U26" s="10" t="n">
        <f aca="false">U25+T26</f>
        <v>829.2</v>
      </c>
      <c r="V26" s="10" t="n">
        <f aca="false">'Lap Times'!L27</f>
        <v>0</v>
      </c>
      <c r="W26" s="10" t="n">
        <f aca="false">W25+V26</f>
        <v>580.9</v>
      </c>
      <c r="X26" s="10" t="n">
        <f aca="false">'Lap Times'!M27</f>
        <v>34.1</v>
      </c>
      <c r="Y26" s="10" t="n">
        <f aca="false">Y25+X26</f>
        <v>866</v>
      </c>
      <c r="Z26" s="10" t="n">
        <f aca="false">'Lap Times'!N27</f>
        <v>0</v>
      </c>
      <c r="AA26" s="10" t="n">
        <f aca="false">AA25+Z26</f>
        <v>0</v>
      </c>
      <c r="AB26" s="10" t="n">
        <f aca="false">'Lap Times'!O27</f>
        <v>0</v>
      </c>
      <c r="AC26" s="10" t="n">
        <f aca="false">AC25+AB26</f>
        <v>0</v>
      </c>
      <c r="AD26" s="10" t="n">
        <f aca="false">'Lap Times'!P27</f>
        <v>0</v>
      </c>
      <c r="AE26" s="10" t="n">
        <f aca="false">AE25+AD26</f>
        <v>0</v>
      </c>
      <c r="AF26" s="10"/>
      <c r="AG26" s="10"/>
      <c r="AH26" s="10" t="n">
        <v>26.7</v>
      </c>
    </row>
    <row r="27" customFormat="false" ht="12.75" hidden="false" customHeight="false" outlineLevel="0" collapsed="false">
      <c r="A27" s="8" t="n">
        <v>25</v>
      </c>
      <c r="B27" s="10" t="n">
        <f aca="false">'Lap Times'!B28</f>
        <v>31.2</v>
      </c>
      <c r="C27" s="10" t="n">
        <f aca="false">C26+B27</f>
        <v>831.2</v>
      </c>
      <c r="D27" s="10" t="n">
        <f aca="false">'Lap Times'!C28</f>
        <v>39.1</v>
      </c>
      <c r="E27" s="10" t="n">
        <f aca="false">E26+D27</f>
        <v>914.4</v>
      </c>
      <c r="F27" s="10" t="n">
        <f aca="false">'Lap Times'!D28</f>
        <v>32.8</v>
      </c>
      <c r="G27" s="10" t="n">
        <f aca="false">G26+F27</f>
        <v>849.5</v>
      </c>
      <c r="H27" s="10" t="n">
        <f aca="false">'Lap Times'!E28</f>
        <v>32.3</v>
      </c>
      <c r="I27" s="10" t="n">
        <f aca="false">I26+H27</f>
        <v>793.5</v>
      </c>
      <c r="J27" s="10" t="n">
        <f aca="false">'Lap Times'!F28</f>
        <v>0</v>
      </c>
      <c r="K27" s="10" t="n">
        <f aca="false">K26+J27</f>
        <v>144.8</v>
      </c>
      <c r="L27" s="10" t="n">
        <f aca="false">'Lap Times'!G28</f>
        <v>33.9</v>
      </c>
      <c r="M27" s="10" t="n">
        <f aca="false">M26+L27</f>
        <v>840.5</v>
      </c>
      <c r="N27" s="10" t="n">
        <f aca="false">'Lap Times'!H28</f>
        <v>0</v>
      </c>
      <c r="O27" s="10" t="n">
        <f aca="false">O26+N27</f>
        <v>918.4</v>
      </c>
      <c r="P27" s="10" t="n">
        <f aca="false">'Lap Times'!I28</f>
        <v>0</v>
      </c>
      <c r="Q27" s="10" t="n">
        <f aca="false">Q26+P27</f>
        <v>0</v>
      </c>
      <c r="R27" s="10" t="n">
        <f aca="false">'Lap Times'!J28</f>
        <v>0</v>
      </c>
      <c r="S27" s="10" t="n">
        <f aca="false">S26+R27</f>
        <v>932.2</v>
      </c>
      <c r="T27" s="10" t="n">
        <f aca="false">'Lap Times'!K28</f>
        <v>0</v>
      </c>
      <c r="U27" s="10" t="n">
        <f aca="false">U26+T27</f>
        <v>829.2</v>
      </c>
      <c r="V27" s="10" t="n">
        <f aca="false">'Lap Times'!L28</f>
        <v>0</v>
      </c>
      <c r="W27" s="10" t="n">
        <f aca="false">W26+V27</f>
        <v>580.9</v>
      </c>
      <c r="X27" s="10" t="n">
        <f aca="false">'Lap Times'!M28</f>
        <v>34.2</v>
      </c>
      <c r="Y27" s="10" t="n">
        <f aca="false">Y26+X27</f>
        <v>900.2</v>
      </c>
      <c r="Z27" s="10" t="n">
        <f aca="false">'Lap Times'!N28</f>
        <v>0</v>
      </c>
      <c r="AA27" s="10" t="n">
        <f aca="false">AA26+Z27</f>
        <v>0</v>
      </c>
      <c r="AB27" s="10" t="n">
        <f aca="false">'Lap Times'!O28</f>
        <v>0</v>
      </c>
      <c r="AC27" s="10" t="n">
        <f aca="false">AC26+AB27</f>
        <v>0</v>
      </c>
      <c r="AD27" s="10" t="n">
        <f aca="false">'Lap Times'!P28</f>
        <v>0</v>
      </c>
      <c r="AE27" s="10" t="n">
        <f aca="false">AE26+AD27</f>
        <v>0</v>
      </c>
      <c r="AF27" s="10"/>
      <c r="AG27" s="10"/>
      <c r="AH27" s="10" t="n">
        <v>26.7</v>
      </c>
    </row>
    <row r="28" customFormat="false" ht="12.75" hidden="false" customHeight="false" outlineLevel="0" collapsed="false">
      <c r="A28" s="8" t="n">
        <v>26</v>
      </c>
      <c r="B28" s="10" t="n">
        <f aca="false">'Lap Times'!B29</f>
        <v>31.2</v>
      </c>
      <c r="C28" s="10" t="n">
        <f aca="false">C27+B28</f>
        <v>862.4</v>
      </c>
      <c r="D28" s="10" t="n">
        <f aca="false">'Lap Times'!C29</f>
        <v>0</v>
      </c>
      <c r="E28" s="10" t="n">
        <f aca="false">E27+D28</f>
        <v>914.4</v>
      </c>
      <c r="F28" s="10" t="n">
        <f aca="false">'Lap Times'!D29</f>
        <v>33.1</v>
      </c>
      <c r="G28" s="10" t="n">
        <f aca="false">G27+F28</f>
        <v>882.6</v>
      </c>
      <c r="H28" s="10" t="n">
        <f aca="false">'Lap Times'!E29</f>
        <v>31.2</v>
      </c>
      <c r="I28" s="10" t="n">
        <f aca="false">I27+H28</f>
        <v>824.7</v>
      </c>
      <c r="J28" s="10" t="n">
        <f aca="false">'Lap Times'!F29</f>
        <v>0</v>
      </c>
      <c r="K28" s="10" t="n">
        <f aca="false">K27+J28</f>
        <v>144.8</v>
      </c>
      <c r="L28" s="10" t="n">
        <f aca="false">'Lap Times'!G29</f>
        <v>31.7</v>
      </c>
      <c r="M28" s="10" t="n">
        <f aca="false">M27+L28</f>
        <v>872.2</v>
      </c>
      <c r="N28" s="10" t="n">
        <f aca="false">'Lap Times'!H29</f>
        <v>0</v>
      </c>
      <c r="O28" s="10" t="n">
        <f aca="false">O27+N28</f>
        <v>918.4</v>
      </c>
      <c r="P28" s="10" t="n">
        <f aca="false">'Lap Times'!I29</f>
        <v>0</v>
      </c>
      <c r="Q28" s="10" t="n">
        <f aca="false">Q27+P28</f>
        <v>0</v>
      </c>
      <c r="R28" s="10" t="n">
        <f aca="false">'Lap Times'!J29</f>
        <v>0</v>
      </c>
      <c r="S28" s="10" t="n">
        <f aca="false">S27+R28</f>
        <v>932.2</v>
      </c>
      <c r="T28" s="10" t="n">
        <f aca="false">'Lap Times'!K29</f>
        <v>0</v>
      </c>
      <c r="U28" s="10" t="n">
        <f aca="false">U27+T28</f>
        <v>829.2</v>
      </c>
      <c r="V28" s="10" t="n">
        <f aca="false">'Lap Times'!L29</f>
        <v>0</v>
      </c>
      <c r="W28" s="10" t="n">
        <f aca="false">W27+V28</f>
        <v>580.9</v>
      </c>
      <c r="X28" s="10" t="n">
        <f aca="false">'Lap Times'!M29</f>
        <v>0</v>
      </c>
      <c r="Y28" s="10" t="n">
        <f aca="false">Y27+X28</f>
        <v>900.2</v>
      </c>
      <c r="Z28" s="10" t="n">
        <f aca="false">'Lap Times'!N29</f>
        <v>0</v>
      </c>
      <c r="AA28" s="10" t="n">
        <f aca="false">AA27+Z28</f>
        <v>0</v>
      </c>
      <c r="AB28" s="10" t="n">
        <f aca="false">'Lap Times'!O29</f>
        <v>0</v>
      </c>
      <c r="AC28" s="10" t="n">
        <f aca="false">AC27+AB28</f>
        <v>0</v>
      </c>
      <c r="AD28" s="10" t="n">
        <f aca="false">'Lap Times'!P29</f>
        <v>0</v>
      </c>
      <c r="AE28" s="10" t="n">
        <f aca="false">AE27+AD28</f>
        <v>0</v>
      </c>
      <c r="AF28" s="10"/>
      <c r="AG28" s="10"/>
      <c r="AH28" s="10" t="n">
        <v>26.7</v>
      </c>
    </row>
    <row r="29" customFormat="false" ht="12.75" hidden="false" customHeight="false" outlineLevel="0" collapsed="false">
      <c r="A29" s="8" t="n">
        <v>27</v>
      </c>
      <c r="B29" s="10" t="n">
        <f aca="false">'Lap Times'!B30</f>
        <v>30.7</v>
      </c>
      <c r="C29" s="10" t="n">
        <f aca="false">C28+B29</f>
        <v>893.1</v>
      </c>
      <c r="D29" s="10" t="n">
        <f aca="false">'Lap Times'!C30</f>
        <v>0</v>
      </c>
      <c r="E29" s="10" t="n">
        <f aca="false">E28+D29</f>
        <v>914.4</v>
      </c>
      <c r="F29" s="10" t="n">
        <f aca="false">'Lap Times'!D30</f>
        <v>36.5</v>
      </c>
      <c r="G29" s="10" t="n">
        <f aca="false">G28+F29</f>
        <v>919.1</v>
      </c>
      <c r="H29" s="10" t="n">
        <f aca="false">'Lap Times'!E30</f>
        <v>34.5</v>
      </c>
      <c r="I29" s="10" t="n">
        <f aca="false">I28+H29</f>
        <v>859.2</v>
      </c>
      <c r="J29" s="10" t="n">
        <f aca="false">'Lap Times'!F30</f>
        <v>0</v>
      </c>
      <c r="K29" s="10" t="n">
        <f aca="false">K28+J29</f>
        <v>144.8</v>
      </c>
      <c r="L29" s="10" t="n">
        <f aca="false">'Lap Times'!G30</f>
        <v>36.8</v>
      </c>
      <c r="M29" s="10" t="n">
        <f aca="false">M28+L29</f>
        <v>909</v>
      </c>
      <c r="N29" s="10" t="n">
        <f aca="false">'Lap Times'!H30</f>
        <v>0</v>
      </c>
      <c r="O29" s="10" t="n">
        <f aca="false">O28+N29</f>
        <v>918.4</v>
      </c>
      <c r="P29" s="10" t="n">
        <f aca="false">'Lap Times'!I30</f>
        <v>0</v>
      </c>
      <c r="Q29" s="10" t="n">
        <f aca="false">Q28+P29</f>
        <v>0</v>
      </c>
      <c r="R29" s="10" t="n">
        <f aca="false">'Lap Times'!J30</f>
        <v>0</v>
      </c>
      <c r="S29" s="10" t="n">
        <f aca="false">S28+R29</f>
        <v>932.2</v>
      </c>
      <c r="T29" s="10" t="n">
        <f aca="false">'Lap Times'!K30</f>
        <v>0</v>
      </c>
      <c r="U29" s="10" t="n">
        <f aca="false">U28+T29</f>
        <v>829.2</v>
      </c>
      <c r="V29" s="10" t="n">
        <f aca="false">'Lap Times'!L30</f>
        <v>0</v>
      </c>
      <c r="W29" s="10" t="n">
        <f aca="false">W28+V29</f>
        <v>580.9</v>
      </c>
      <c r="X29" s="10" t="n">
        <f aca="false">'Lap Times'!M30</f>
        <v>0</v>
      </c>
      <c r="Y29" s="10" t="n">
        <f aca="false">Y28+X29</f>
        <v>900.2</v>
      </c>
      <c r="Z29" s="10" t="n">
        <f aca="false">'Lap Times'!N30</f>
        <v>0</v>
      </c>
      <c r="AA29" s="10" t="n">
        <f aca="false">AA28+Z29</f>
        <v>0</v>
      </c>
      <c r="AB29" s="10" t="n">
        <f aca="false">'Lap Times'!O30</f>
        <v>0</v>
      </c>
      <c r="AC29" s="10" t="n">
        <f aca="false">AC28+AB29</f>
        <v>0</v>
      </c>
      <c r="AD29" s="10" t="n">
        <f aca="false">'Lap Times'!P30</f>
        <v>0</v>
      </c>
      <c r="AE29" s="10" t="n">
        <f aca="false">AE28+AD29</f>
        <v>0</v>
      </c>
      <c r="AF29" s="10"/>
      <c r="AG29" s="10"/>
      <c r="AH29" s="10" t="n">
        <v>26.7</v>
      </c>
    </row>
    <row r="30" customFormat="false" ht="12.75" hidden="false" customHeight="false" outlineLevel="0" collapsed="false">
      <c r="A30" s="8" t="n">
        <v>28</v>
      </c>
      <c r="B30" s="10" t="n">
        <f aca="false">'Lap Times'!B31</f>
        <v>30.8</v>
      </c>
      <c r="C30" s="10" t="n">
        <f aca="false">C29+B30</f>
        <v>923.9</v>
      </c>
      <c r="D30" s="10" t="n">
        <f aca="false">'Lap Times'!C31</f>
        <v>0</v>
      </c>
      <c r="E30" s="10" t="n">
        <f aca="false">E29+D30</f>
        <v>914.4</v>
      </c>
      <c r="F30" s="10" t="n">
        <f aca="false">'Lap Times'!D31</f>
        <v>0</v>
      </c>
      <c r="G30" s="10" t="n">
        <f aca="false">G29+F30</f>
        <v>919.1</v>
      </c>
      <c r="H30" s="10" t="n">
        <f aca="false">'Lap Times'!E31</f>
        <v>32.5</v>
      </c>
      <c r="I30" s="10" t="n">
        <f aca="false">I29+H30</f>
        <v>891.7</v>
      </c>
      <c r="J30" s="10" t="n">
        <f aca="false">'Lap Times'!F31</f>
        <v>0</v>
      </c>
      <c r="K30" s="10" t="n">
        <f aca="false">K29+J30</f>
        <v>144.8</v>
      </c>
      <c r="L30" s="10" t="n">
        <f aca="false">'Lap Times'!G31</f>
        <v>0</v>
      </c>
      <c r="M30" s="10" t="n">
        <f aca="false">M29+L30</f>
        <v>909</v>
      </c>
      <c r="N30" s="10" t="n">
        <f aca="false">'Lap Times'!H31</f>
        <v>0</v>
      </c>
      <c r="O30" s="10" t="n">
        <f aca="false">O29+N30</f>
        <v>918.4</v>
      </c>
      <c r="P30" s="10" t="n">
        <f aca="false">'Lap Times'!I31</f>
        <v>0</v>
      </c>
      <c r="Q30" s="10" t="n">
        <f aca="false">Q29+P30</f>
        <v>0</v>
      </c>
      <c r="R30" s="10" t="n">
        <f aca="false">'Lap Times'!J31</f>
        <v>0</v>
      </c>
      <c r="S30" s="10" t="n">
        <f aca="false">S29+R30</f>
        <v>932.2</v>
      </c>
      <c r="T30" s="10" t="n">
        <f aca="false">'Lap Times'!K31</f>
        <v>0</v>
      </c>
      <c r="U30" s="10" t="n">
        <f aca="false">U29+T30</f>
        <v>829.2</v>
      </c>
      <c r="V30" s="10" t="n">
        <f aca="false">'Lap Times'!L31</f>
        <v>0</v>
      </c>
      <c r="W30" s="10" t="n">
        <f aca="false">W29+V30</f>
        <v>580.9</v>
      </c>
      <c r="X30" s="10" t="n">
        <f aca="false">'Lap Times'!M31</f>
        <v>0</v>
      </c>
      <c r="Y30" s="10" t="n">
        <f aca="false">Y29+X30</f>
        <v>900.2</v>
      </c>
      <c r="Z30" s="10" t="n">
        <f aca="false">'Lap Times'!N31</f>
        <v>0</v>
      </c>
      <c r="AA30" s="10" t="n">
        <f aca="false">AA29+Z30</f>
        <v>0</v>
      </c>
      <c r="AB30" s="10" t="n">
        <f aca="false">'Lap Times'!O31</f>
        <v>0</v>
      </c>
      <c r="AC30" s="10" t="n">
        <f aca="false">AC29+AB30</f>
        <v>0</v>
      </c>
      <c r="AD30" s="10" t="n">
        <f aca="false">'Lap Times'!P31</f>
        <v>0</v>
      </c>
      <c r="AE30" s="10" t="n">
        <f aca="false">AE29+AD30</f>
        <v>0</v>
      </c>
      <c r="AF30" s="10"/>
      <c r="AG30" s="10"/>
      <c r="AH30" s="10" t="n">
        <v>26.7</v>
      </c>
    </row>
    <row r="31" customFormat="false" ht="12.75" hidden="false" customHeight="false" outlineLevel="0" collapsed="false">
      <c r="A31" s="8" t="n">
        <v>29</v>
      </c>
      <c r="B31" s="10" t="n">
        <f aca="false">'Lap Times'!B32</f>
        <v>0</v>
      </c>
      <c r="C31" s="10" t="n">
        <f aca="false">C30+B31</f>
        <v>923.9</v>
      </c>
      <c r="D31" s="10" t="n">
        <f aca="false">'Lap Times'!C32</f>
        <v>0</v>
      </c>
      <c r="E31" s="10" t="n">
        <f aca="false">E30+D31</f>
        <v>914.4</v>
      </c>
      <c r="F31" s="10" t="n">
        <f aca="false">'Lap Times'!D32</f>
        <v>0</v>
      </c>
      <c r="G31" s="10" t="n">
        <f aca="false">G30+F31</f>
        <v>919.1</v>
      </c>
      <c r="H31" s="10" t="n">
        <f aca="false">'Lap Times'!E32</f>
        <v>31.2</v>
      </c>
      <c r="I31" s="10" t="n">
        <f aca="false">I30+H31</f>
        <v>922.9</v>
      </c>
      <c r="J31" s="10" t="n">
        <f aca="false">'Lap Times'!F32</f>
        <v>0</v>
      </c>
      <c r="K31" s="10" t="n">
        <f aca="false">K30+J31</f>
        <v>144.8</v>
      </c>
      <c r="L31" s="10" t="n">
        <f aca="false">'Lap Times'!G32</f>
        <v>0</v>
      </c>
      <c r="M31" s="10" t="n">
        <f aca="false">M30+L31</f>
        <v>909</v>
      </c>
      <c r="N31" s="10" t="n">
        <f aca="false">'Lap Times'!H32</f>
        <v>0</v>
      </c>
      <c r="O31" s="10" t="n">
        <f aca="false">O30+N31</f>
        <v>918.4</v>
      </c>
      <c r="P31" s="10" t="n">
        <f aca="false">'Lap Times'!I32</f>
        <v>0</v>
      </c>
      <c r="Q31" s="10" t="n">
        <f aca="false">Q30+P31</f>
        <v>0</v>
      </c>
      <c r="R31" s="10" t="n">
        <f aca="false">'Lap Times'!J32</f>
        <v>0</v>
      </c>
      <c r="S31" s="10" t="n">
        <f aca="false">S30+R31</f>
        <v>932.2</v>
      </c>
      <c r="T31" s="10" t="n">
        <f aca="false">'Lap Times'!K32</f>
        <v>0</v>
      </c>
      <c r="U31" s="10" t="n">
        <f aca="false">U30+T31</f>
        <v>829.2</v>
      </c>
      <c r="V31" s="10" t="n">
        <f aca="false">'Lap Times'!L32</f>
        <v>0</v>
      </c>
      <c r="W31" s="10" t="n">
        <f aca="false">W30+V31</f>
        <v>580.9</v>
      </c>
      <c r="X31" s="10" t="n">
        <f aca="false">'Lap Times'!M32</f>
        <v>0</v>
      </c>
      <c r="Y31" s="10" t="n">
        <f aca="false">Y30+X31</f>
        <v>900.2</v>
      </c>
      <c r="Z31" s="10" t="n">
        <f aca="false">'Lap Times'!N32</f>
        <v>0</v>
      </c>
      <c r="AA31" s="10" t="n">
        <f aca="false">AA30+Z31</f>
        <v>0</v>
      </c>
      <c r="AB31" s="10" t="n">
        <f aca="false">'Lap Times'!O32</f>
        <v>0</v>
      </c>
      <c r="AC31" s="10" t="n">
        <f aca="false">AC30+AB31</f>
        <v>0</v>
      </c>
      <c r="AD31" s="10" t="n">
        <f aca="false">'Lap Times'!P32</f>
        <v>0</v>
      </c>
      <c r="AE31" s="10" t="n">
        <f aca="false">AE30+AD31</f>
        <v>0</v>
      </c>
      <c r="AF31" s="10"/>
      <c r="AG31" s="10"/>
      <c r="AH31" s="10" t="n">
        <v>26.7</v>
      </c>
    </row>
    <row r="32" customFormat="false" ht="12.75" hidden="false" customHeight="false" outlineLevel="0" collapsed="false">
      <c r="A32" s="8" t="n">
        <v>30</v>
      </c>
      <c r="B32" s="10" t="n">
        <f aca="false">'Lap Times'!B33</f>
        <v>0</v>
      </c>
      <c r="C32" s="10" t="n">
        <f aca="false">C31+B32</f>
        <v>923.9</v>
      </c>
      <c r="D32" s="10" t="n">
        <f aca="false">'Lap Times'!C33</f>
        <v>0</v>
      </c>
      <c r="E32" s="10" t="n">
        <f aca="false">E31+D32</f>
        <v>914.4</v>
      </c>
      <c r="F32" s="10" t="n">
        <f aca="false">'Lap Times'!D33</f>
        <v>0</v>
      </c>
      <c r="G32" s="10" t="n">
        <f aca="false">G31+F32</f>
        <v>919.1</v>
      </c>
      <c r="H32" s="10" t="n">
        <f aca="false">'Lap Times'!E33</f>
        <v>0</v>
      </c>
      <c r="I32" s="10" t="n">
        <f aca="false">I31+H32</f>
        <v>922.9</v>
      </c>
      <c r="J32" s="10" t="n">
        <f aca="false">'Lap Times'!F33</f>
        <v>0</v>
      </c>
      <c r="K32" s="10" t="n">
        <f aca="false">K31+J32</f>
        <v>144.8</v>
      </c>
      <c r="L32" s="10" t="n">
        <f aca="false">'Lap Times'!G33</f>
        <v>0</v>
      </c>
      <c r="M32" s="10" t="n">
        <f aca="false">M31+L32</f>
        <v>909</v>
      </c>
      <c r="N32" s="10" t="n">
        <f aca="false">'Lap Times'!H33</f>
        <v>0</v>
      </c>
      <c r="O32" s="10" t="n">
        <f aca="false">O31+N32</f>
        <v>918.4</v>
      </c>
      <c r="P32" s="10" t="n">
        <f aca="false">'Lap Times'!I33</f>
        <v>0</v>
      </c>
      <c r="Q32" s="10" t="n">
        <f aca="false">Q31+P32</f>
        <v>0</v>
      </c>
      <c r="R32" s="10" t="n">
        <f aca="false">'Lap Times'!J33</f>
        <v>0</v>
      </c>
      <c r="S32" s="10" t="n">
        <f aca="false">S31+R32</f>
        <v>932.2</v>
      </c>
      <c r="T32" s="10" t="n">
        <f aca="false">'Lap Times'!K33</f>
        <v>0</v>
      </c>
      <c r="U32" s="10" t="n">
        <f aca="false">U31+T32</f>
        <v>829.2</v>
      </c>
      <c r="V32" s="10" t="n">
        <f aca="false">'Lap Times'!L33</f>
        <v>0</v>
      </c>
      <c r="W32" s="10" t="n">
        <f aca="false">W31+V32</f>
        <v>580.9</v>
      </c>
      <c r="X32" s="10" t="n">
        <f aca="false">'Lap Times'!M33</f>
        <v>0</v>
      </c>
      <c r="Y32" s="10" t="n">
        <f aca="false">Y31+X32</f>
        <v>900.2</v>
      </c>
      <c r="Z32" s="10" t="n">
        <f aca="false">'Lap Times'!N33</f>
        <v>0</v>
      </c>
      <c r="AA32" s="10" t="n">
        <f aca="false">AA31+Z32</f>
        <v>0</v>
      </c>
      <c r="AB32" s="10" t="n">
        <f aca="false">'Lap Times'!O33</f>
        <v>0</v>
      </c>
      <c r="AC32" s="10" t="n">
        <f aca="false">AC31+AB32</f>
        <v>0</v>
      </c>
      <c r="AD32" s="10" t="n">
        <f aca="false">'Lap Times'!P33</f>
        <v>0</v>
      </c>
      <c r="AE32" s="10" t="n">
        <f aca="false">AE31+AD32</f>
        <v>0</v>
      </c>
      <c r="AF32" s="10"/>
      <c r="AG32" s="10"/>
      <c r="AH32" s="10" t="n">
        <v>26.7</v>
      </c>
    </row>
    <row r="33" customFormat="false" ht="12.75" hidden="false" customHeight="false" outlineLevel="0" collapsed="false">
      <c r="A33" s="8" t="n">
        <v>31</v>
      </c>
      <c r="B33" s="10" t="n">
        <f aca="false">'Lap Times'!B34</f>
        <v>0</v>
      </c>
      <c r="C33" s="10" t="n">
        <f aca="false">C32+B33</f>
        <v>923.9</v>
      </c>
      <c r="D33" s="10" t="n">
        <f aca="false">'Lap Times'!C34</f>
        <v>0</v>
      </c>
      <c r="E33" s="10" t="n">
        <f aca="false">E32+D33</f>
        <v>914.4</v>
      </c>
      <c r="F33" s="10" t="n">
        <f aca="false">'Lap Times'!D34</f>
        <v>0</v>
      </c>
      <c r="G33" s="10" t="n">
        <f aca="false">G32+F33</f>
        <v>919.1</v>
      </c>
      <c r="H33" s="10" t="n">
        <f aca="false">'Lap Times'!E34</f>
        <v>0</v>
      </c>
      <c r="I33" s="10" t="n">
        <f aca="false">I32+H33</f>
        <v>922.9</v>
      </c>
      <c r="J33" s="10" t="n">
        <f aca="false">'Lap Times'!F34</f>
        <v>0</v>
      </c>
      <c r="K33" s="10" t="n">
        <f aca="false">K32+J33</f>
        <v>144.8</v>
      </c>
      <c r="L33" s="10" t="n">
        <f aca="false">'Lap Times'!G34</f>
        <v>0</v>
      </c>
      <c r="M33" s="10" t="n">
        <f aca="false">M32+L33</f>
        <v>909</v>
      </c>
      <c r="N33" s="10" t="n">
        <f aca="false">'Lap Times'!H34</f>
        <v>0</v>
      </c>
      <c r="O33" s="10" t="n">
        <f aca="false">O32+N33</f>
        <v>918.4</v>
      </c>
      <c r="P33" s="10" t="n">
        <f aca="false">'Lap Times'!I34</f>
        <v>0</v>
      </c>
      <c r="Q33" s="10" t="n">
        <f aca="false">Q32+P33</f>
        <v>0</v>
      </c>
      <c r="R33" s="10" t="n">
        <f aca="false">'Lap Times'!J34</f>
        <v>0</v>
      </c>
      <c r="S33" s="10" t="n">
        <f aca="false">S32+R33</f>
        <v>932.2</v>
      </c>
      <c r="T33" s="10" t="n">
        <f aca="false">'Lap Times'!K34</f>
        <v>0</v>
      </c>
      <c r="U33" s="10" t="n">
        <f aca="false">U32+T33</f>
        <v>829.2</v>
      </c>
      <c r="V33" s="10" t="n">
        <f aca="false">'Lap Times'!L34</f>
        <v>0</v>
      </c>
      <c r="W33" s="10" t="n">
        <f aca="false">W32+V33</f>
        <v>580.9</v>
      </c>
      <c r="X33" s="10" t="n">
        <f aca="false">'Lap Times'!M34</f>
        <v>0</v>
      </c>
      <c r="Y33" s="10" t="n">
        <f aca="false">Y32+X33</f>
        <v>900.2</v>
      </c>
      <c r="Z33" s="10" t="n">
        <f aca="false">'Lap Times'!N34</f>
        <v>0</v>
      </c>
      <c r="AA33" s="10" t="n">
        <f aca="false">AA32+Z33</f>
        <v>0</v>
      </c>
      <c r="AB33" s="10" t="n">
        <f aca="false">'Lap Times'!O34</f>
        <v>0</v>
      </c>
      <c r="AC33" s="10" t="n">
        <f aca="false">AC32+AB33</f>
        <v>0</v>
      </c>
      <c r="AD33" s="10" t="n">
        <f aca="false">'Lap Times'!P34</f>
        <v>0</v>
      </c>
      <c r="AE33" s="10" t="n">
        <f aca="false">AE32+AD33</f>
        <v>0</v>
      </c>
      <c r="AF33" s="10"/>
      <c r="AG33" s="10"/>
      <c r="AH33" s="10" t="n">
        <v>26.7</v>
      </c>
    </row>
    <row r="34" customFormat="false" ht="12.75" hidden="false" customHeight="false" outlineLevel="0" collapsed="false">
      <c r="A34" s="8" t="n">
        <v>32</v>
      </c>
      <c r="B34" s="10" t="n">
        <f aca="false">'Lap Times'!B35</f>
        <v>0</v>
      </c>
      <c r="C34" s="10" t="n">
        <f aca="false">C33+B34</f>
        <v>923.9</v>
      </c>
      <c r="D34" s="10" t="n">
        <f aca="false">'Lap Times'!C35</f>
        <v>0</v>
      </c>
      <c r="E34" s="10" t="n">
        <f aca="false">E33+D34</f>
        <v>914.4</v>
      </c>
      <c r="F34" s="10" t="n">
        <f aca="false">'Lap Times'!D35</f>
        <v>0</v>
      </c>
      <c r="G34" s="10" t="n">
        <f aca="false">G33+F34</f>
        <v>919.1</v>
      </c>
      <c r="H34" s="10" t="n">
        <f aca="false">'Lap Times'!E35</f>
        <v>0</v>
      </c>
      <c r="I34" s="10" t="n">
        <f aca="false">I33+H34</f>
        <v>922.9</v>
      </c>
      <c r="J34" s="10" t="n">
        <f aca="false">'Lap Times'!F35</f>
        <v>0</v>
      </c>
      <c r="K34" s="10" t="n">
        <f aca="false">K33+J34</f>
        <v>144.8</v>
      </c>
      <c r="L34" s="10" t="n">
        <f aca="false">'Lap Times'!G35</f>
        <v>0</v>
      </c>
      <c r="M34" s="10" t="n">
        <f aca="false">M33+L34</f>
        <v>909</v>
      </c>
      <c r="N34" s="10" t="n">
        <f aca="false">'Lap Times'!H35</f>
        <v>0</v>
      </c>
      <c r="O34" s="10" t="n">
        <f aca="false">O33+N34</f>
        <v>918.4</v>
      </c>
      <c r="P34" s="10" t="n">
        <f aca="false">'Lap Times'!I35</f>
        <v>0</v>
      </c>
      <c r="Q34" s="10" t="n">
        <f aca="false">Q33+P34</f>
        <v>0</v>
      </c>
      <c r="R34" s="10" t="n">
        <f aca="false">'Lap Times'!J35</f>
        <v>0</v>
      </c>
      <c r="S34" s="10" t="n">
        <f aca="false">S33+R34</f>
        <v>932.2</v>
      </c>
      <c r="T34" s="10" t="n">
        <f aca="false">'Lap Times'!K35</f>
        <v>0</v>
      </c>
      <c r="U34" s="10" t="n">
        <f aca="false">U33+T34</f>
        <v>829.2</v>
      </c>
      <c r="V34" s="10" t="n">
        <f aca="false">'Lap Times'!L35</f>
        <v>0</v>
      </c>
      <c r="W34" s="10" t="n">
        <f aca="false">W33+V34</f>
        <v>580.9</v>
      </c>
      <c r="X34" s="10" t="n">
        <f aca="false">'Lap Times'!M35</f>
        <v>0</v>
      </c>
      <c r="Y34" s="10" t="n">
        <f aca="false">Y33+X34</f>
        <v>900.2</v>
      </c>
      <c r="Z34" s="10" t="n">
        <f aca="false">'Lap Times'!N35</f>
        <v>0</v>
      </c>
      <c r="AA34" s="10" t="n">
        <f aca="false">AA33+Z34</f>
        <v>0</v>
      </c>
      <c r="AB34" s="10" t="n">
        <f aca="false">'Lap Times'!O35</f>
        <v>0</v>
      </c>
      <c r="AC34" s="10" t="n">
        <f aca="false">AC33+AB34</f>
        <v>0</v>
      </c>
      <c r="AD34" s="10" t="n">
        <f aca="false">'Lap Times'!P35</f>
        <v>0</v>
      </c>
      <c r="AE34" s="10" t="n">
        <f aca="false">AE33+AD34</f>
        <v>0</v>
      </c>
      <c r="AF34" s="10"/>
      <c r="AG34" s="10"/>
      <c r="AH34" s="10" t="n">
        <v>26.7</v>
      </c>
    </row>
    <row r="35" customFormat="false" ht="12.75" hidden="false" customHeight="false" outlineLevel="0" collapsed="false">
      <c r="A35" s="8" t="n">
        <v>33</v>
      </c>
      <c r="B35" s="10" t="n">
        <f aca="false">'Lap Times'!B36</f>
        <v>0</v>
      </c>
      <c r="C35" s="10" t="n">
        <f aca="false">C34+B35</f>
        <v>923.9</v>
      </c>
      <c r="D35" s="10" t="n">
        <f aca="false">'Lap Times'!C36</f>
        <v>0</v>
      </c>
      <c r="E35" s="10" t="n">
        <f aca="false">E34+D35</f>
        <v>914.4</v>
      </c>
      <c r="F35" s="10" t="n">
        <f aca="false">'Lap Times'!D36</f>
        <v>0</v>
      </c>
      <c r="G35" s="10" t="n">
        <f aca="false">G34+F35</f>
        <v>919.1</v>
      </c>
      <c r="H35" s="10" t="n">
        <f aca="false">'Lap Times'!E36</f>
        <v>0</v>
      </c>
      <c r="I35" s="10" t="n">
        <f aca="false">I34+H35</f>
        <v>922.9</v>
      </c>
      <c r="J35" s="10" t="n">
        <f aca="false">'Lap Times'!F36</f>
        <v>0</v>
      </c>
      <c r="K35" s="10" t="n">
        <f aca="false">K34+J35</f>
        <v>144.8</v>
      </c>
      <c r="L35" s="10" t="n">
        <f aca="false">'Lap Times'!G36</f>
        <v>0</v>
      </c>
      <c r="M35" s="10" t="n">
        <f aca="false">M34+L35</f>
        <v>909</v>
      </c>
      <c r="N35" s="10" t="n">
        <f aca="false">'Lap Times'!H36</f>
        <v>0</v>
      </c>
      <c r="O35" s="10" t="n">
        <f aca="false">O34+N35</f>
        <v>918.4</v>
      </c>
      <c r="P35" s="10" t="n">
        <f aca="false">'Lap Times'!I36</f>
        <v>0</v>
      </c>
      <c r="Q35" s="10" t="n">
        <f aca="false">Q34+P35</f>
        <v>0</v>
      </c>
      <c r="R35" s="10" t="n">
        <f aca="false">'Lap Times'!J36</f>
        <v>0</v>
      </c>
      <c r="S35" s="10" t="n">
        <f aca="false">S34+R35</f>
        <v>932.2</v>
      </c>
      <c r="T35" s="10" t="n">
        <f aca="false">'Lap Times'!K36</f>
        <v>0</v>
      </c>
      <c r="U35" s="10" t="n">
        <f aca="false">U34+T35</f>
        <v>829.2</v>
      </c>
      <c r="V35" s="10" t="n">
        <f aca="false">'Lap Times'!L36</f>
        <v>0</v>
      </c>
      <c r="W35" s="10" t="n">
        <f aca="false">W34+V35</f>
        <v>580.9</v>
      </c>
      <c r="X35" s="10" t="n">
        <f aca="false">'Lap Times'!M36</f>
        <v>0</v>
      </c>
      <c r="Y35" s="10" t="n">
        <f aca="false">Y34+X35</f>
        <v>900.2</v>
      </c>
      <c r="Z35" s="10" t="n">
        <f aca="false">'Lap Times'!N36</f>
        <v>0</v>
      </c>
      <c r="AA35" s="10" t="n">
        <f aca="false">AA34+Z35</f>
        <v>0</v>
      </c>
      <c r="AB35" s="10" t="n">
        <f aca="false">'Lap Times'!O36</f>
        <v>0</v>
      </c>
      <c r="AC35" s="10" t="n">
        <f aca="false">AC34+AB35</f>
        <v>0</v>
      </c>
      <c r="AD35" s="10" t="n">
        <f aca="false">'Lap Times'!P36</f>
        <v>0</v>
      </c>
      <c r="AE35" s="10" t="n">
        <f aca="false">AE34+AD35</f>
        <v>0</v>
      </c>
      <c r="AF35" s="10"/>
      <c r="AG35" s="10"/>
      <c r="AH35" s="10" t="n">
        <v>26.7</v>
      </c>
    </row>
    <row r="36" customFormat="false" ht="12.75" hidden="false" customHeight="false" outlineLevel="0" collapsed="false">
      <c r="A36" s="8" t="n">
        <v>34</v>
      </c>
      <c r="B36" s="10" t="n">
        <f aca="false">'Lap Times'!B37</f>
        <v>0</v>
      </c>
      <c r="C36" s="10" t="n">
        <f aca="false">C35+B36</f>
        <v>923.9</v>
      </c>
      <c r="D36" s="10" t="n">
        <f aca="false">'Lap Times'!C37</f>
        <v>0</v>
      </c>
      <c r="E36" s="10" t="n">
        <f aca="false">E35+D36</f>
        <v>914.4</v>
      </c>
      <c r="F36" s="10" t="n">
        <f aca="false">'Lap Times'!D37</f>
        <v>0</v>
      </c>
      <c r="G36" s="10" t="n">
        <f aca="false">G35+F36</f>
        <v>919.1</v>
      </c>
      <c r="H36" s="10" t="n">
        <f aca="false">'Lap Times'!E37</f>
        <v>0</v>
      </c>
      <c r="I36" s="10" t="n">
        <f aca="false">I35+H36</f>
        <v>922.9</v>
      </c>
      <c r="J36" s="10" t="n">
        <f aca="false">'Lap Times'!F37</f>
        <v>0</v>
      </c>
      <c r="K36" s="10" t="n">
        <f aca="false">K35+J36</f>
        <v>144.8</v>
      </c>
      <c r="L36" s="10" t="n">
        <f aca="false">'Lap Times'!G37</f>
        <v>0</v>
      </c>
      <c r="M36" s="10" t="n">
        <f aca="false">M35+L36</f>
        <v>909</v>
      </c>
      <c r="N36" s="10" t="n">
        <f aca="false">'Lap Times'!H37</f>
        <v>0</v>
      </c>
      <c r="O36" s="10" t="n">
        <f aca="false">O35+N36</f>
        <v>918.4</v>
      </c>
      <c r="P36" s="10" t="n">
        <f aca="false">'Lap Times'!I37</f>
        <v>0</v>
      </c>
      <c r="Q36" s="10" t="n">
        <f aca="false">Q35+P36</f>
        <v>0</v>
      </c>
      <c r="R36" s="10" t="n">
        <f aca="false">'Lap Times'!J37</f>
        <v>0</v>
      </c>
      <c r="S36" s="10" t="n">
        <f aca="false">S35+R36</f>
        <v>932.2</v>
      </c>
      <c r="T36" s="10" t="n">
        <f aca="false">'Lap Times'!K37</f>
        <v>0</v>
      </c>
      <c r="U36" s="10" t="n">
        <f aca="false">U35+T36</f>
        <v>829.2</v>
      </c>
      <c r="V36" s="10" t="n">
        <f aca="false">'Lap Times'!L37</f>
        <v>0</v>
      </c>
      <c r="W36" s="10" t="n">
        <f aca="false">W35+V36</f>
        <v>580.9</v>
      </c>
      <c r="X36" s="10" t="n">
        <f aca="false">'Lap Times'!M37</f>
        <v>0</v>
      </c>
      <c r="Y36" s="10" t="n">
        <f aca="false">Y35+X36</f>
        <v>900.2</v>
      </c>
      <c r="Z36" s="10" t="n">
        <f aca="false">'Lap Times'!N37</f>
        <v>0</v>
      </c>
      <c r="AA36" s="10" t="n">
        <f aca="false">AA35+Z36</f>
        <v>0</v>
      </c>
      <c r="AB36" s="10" t="n">
        <f aca="false">'Lap Times'!O37</f>
        <v>0</v>
      </c>
      <c r="AC36" s="10" t="n">
        <f aca="false">AC35+AB36</f>
        <v>0</v>
      </c>
      <c r="AD36" s="10" t="n">
        <f aca="false">'Lap Times'!P37</f>
        <v>0</v>
      </c>
      <c r="AE36" s="10" t="n">
        <f aca="false">AE35+AD36</f>
        <v>0</v>
      </c>
      <c r="AF36" s="10"/>
      <c r="AG36" s="10"/>
      <c r="AH36" s="10" t="n">
        <v>26.7</v>
      </c>
    </row>
    <row r="37" customFormat="false" ht="12.75" hidden="false" customHeight="false" outlineLevel="0" collapsed="false">
      <c r="A37" s="8" t="n">
        <v>35</v>
      </c>
      <c r="B37" s="10" t="n">
        <f aca="false">'Lap Times'!B38</f>
        <v>0</v>
      </c>
      <c r="C37" s="10" t="n">
        <f aca="false">C36+B37</f>
        <v>923.9</v>
      </c>
      <c r="D37" s="10" t="n">
        <f aca="false">'Lap Times'!C38</f>
        <v>0</v>
      </c>
      <c r="E37" s="10" t="n">
        <f aca="false">E36+D37</f>
        <v>914.4</v>
      </c>
      <c r="F37" s="10" t="n">
        <f aca="false">'Lap Times'!D38</f>
        <v>0</v>
      </c>
      <c r="G37" s="10" t="n">
        <f aca="false">G36+F37</f>
        <v>919.1</v>
      </c>
      <c r="H37" s="10" t="n">
        <f aca="false">'Lap Times'!E38</f>
        <v>0</v>
      </c>
      <c r="I37" s="10" t="n">
        <f aca="false">I36+H37</f>
        <v>922.9</v>
      </c>
      <c r="J37" s="10" t="n">
        <f aca="false">'Lap Times'!F38</f>
        <v>0</v>
      </c>
      <c r="K37" s="10" t="n">
        <f aca="false">K36+J37</f>
        <v>144.8</v>
      </c>
      <c r="L37" s="10" t="n">
        <f aca="false">'Lap Times'!G38</f>
        <v>0</v>
      </c>
      <c r="M37" s="10" t="n">
        <f aca="false">M36+L37</f>
        <v>909</v>
      </c>
      <c r="N37" s="10" t="n">
        <f aca="false">'Lap Times'!H38</f>
        <v>0</v>
      </c>
      <c r="O37" s="10" t="n">
        <f aca="false">O36+N37</f>
        <v>918.4</v>
      </c>
      <c r="P37" s="10" t="n">
        <f aca="false">'Lap Times'!I38</f>
        <v>0</v>
      </c>
      <c r="Q37" s="10" t="n">
        <f aca="false">Q36+P37</f>
        <v>0</v>
      </c>
      <c r="R37" s="10" t="n">
        <f aca="false">'Lap Times'!J38</f>
        <v>0</v>
      </c>
      <c r="S37" s="10" t="n">
        <f aca="false">S36+R37</f>
        <v>932.2</v>
      </c>
      <c r="T37" s="10" t="n">
        <f aca="false">'Lap Times'!K38</f>
        <v>0</v>
      </c>
      <c r="U37" s="10" t="n">
        <f aca="false">U36+T37</f>
        <v>829.2</v>
      </c>
      <c r="V37" s="10" t="n">
        <f aca="false">'Lap Times'!L38</f>
        <v>0</v>
      </c>
      <c r="W37" s="10" t="n">
        <f aca="false">W36+V37</f>
        <v>580.9</v>
      </c>
      <c r="X37" s="10" t="n">
        <f aca="false">'Lap Times'!M38</f>
        <v>0</v>
      </c>
      <c r="Y37" s="10" t="n">
        <f aca="false">Y36+X37</f>
        <v>900.2</v>
      </c>
      <c r="Z37" s="10" t="n">
        <f aca="false">'Lap Times'!N38</f>
        <v>0</v>
      </c>
      <c r="AA37" s="10" t="n">
        <f aca="false">AA36+Z37</f>
        <v>0</v>
      </c>
      <c r="AB37" s="10" t="n">
        <f aca="false">'Lap Times'!O38</f>
        <v>0</v>
      </c>
      <c r="AC37" s="10" t="n">
        <f aca="false">AC36+AB37</f>
        <v>0</v>
      </c>
      <c r="AD37" s="10" t="n">
        <f aca="false">'Lap Times'!P38</f>
        <v>0</v>
      </c>
      <c r="AE37" s="10" t="n">
        <f aca="false">AE36+AD37</f>
        <v>0</v>
      </c>
      <c r="AF37" s="10"/>
      <c r="AG37" s="10"/>
      <c r="AH37" s="10" t="n">
        <v>26.7</v>
      </c>
    </row>
    <row r="38" customFormat="false" ht="12.75" hidden="false" customHeight="false" outlineLevel="0" collapsed="false">
      <c r="A38" s="8" t="n">
        <v>36</v>
      </c>
      <c r="B38" s="10" t="n">
        <f aca="false">'Lap Times'!B39</f>
        <v>0</v>
      </c>
      <c r="C38" s="10" t="n">
        <f aca="false">C37+B38</f>
        <v>923.9</v>
      </c>
      <c r="D38" s="10" t="n">
        <f aca="false">'Lap Times'!C39</f>
        <v>0</v>
      </c>
      <c r="E38" s="10" t="n">
        <f aca="false">E37+D38</f>
        <v>914.4</v>
      </c>
      <c r="F38" s="10" t="n">
        <f aca="false">'Lap Times'!D39</f>
        <v>0</v>
      </c>
      <c r="G38" s="10" t="n">
        <f aca="false">G37+F38</f>
        <v>919.1</v>
      </c>
      <c r="H38" s="10" t="n">
        <f aca="false">'Lap Times'!E39</f>
        <v>0</v>
      </c>
      <c r="I38" s="10" t="n">
        <f aca="false">I37+H38</f>
        <v>922.9</v>
      </c>
      <c r="J38" s="10" t="n">
        <f aca="false">'Lap Times'!F39</f>
        <v>0</v>
      </c>
      <c r="K38" s="10" t="n">
        <f aca="false">K37+J38</f>
        <v>144.8</v>
      </c>
      <c r="L38" s="10" t="n">
        <f aca="false">'Lap Times'!G39</f>
        <v>0</v>
      </c>
      <c r="M38" s="10" t="n">
        <f aca="false">M37+L38</f>
        <v>909</v>
      </c>
      <c r="N38" s="10" t="n">
        <f aca="false">'Lap Times'!H39</f>
        <v>0</v>
      </c>
      <c r="O38" s="10" t="n">
        <f aca="false">O37+N38</f>
        <v>918.4</v>
      </c>
      <c r="P38" s="10" t="n">
        <f aca="false">'Lap Times'!I39</f>
        <v>0</v>
      </c>
      <c r="Q38" s="10" t="n">
        <f aca="false">Q37+P38</f>
        <v>0</v>
      </c>
      <c r="R38" s="10" t="n">
        <f aca="false">'Lap Times'!J39</f>
        <v>0</v>
      </c>
      <c r="S38" s="10" t="n">
        <f aca="false">S37+R38</f>
        <v>932.2</v>
      </c>
      <c r="T38" s="10" t="n">
        <f aca="false">'Lap Times'!K39</f>
        <v>0</v>
      </c>
      <c r="U38" s="10" t="n">
        <f aca="false">U37+T38</f>
        <v>829.2</v>
      </c>
      <c r="V38" s="10" t="n">
        <f aca="false">'Lap Times'!L39</f>
        <v>0</v>
      </c>
      <c r="W38" s="10" t="n">
        <f aca="false">W37+V38</f>
        <v>580.9</v>
      </c>
      <c r="X38" s="10" t="n">
        <f aca="false">'Lap Times'!M39</f>
        <v>0</v>
      </c>
      <c r="Y38" s="10" t="n">
        <f aca="false">Y37+X38</f>
        <v>900.2</v>
      </c>
      <c r="Z38" s="10" t="n">
        <f aca="false">'Lap Times'!N39</f>
        <v>0</v>
      </c>
      <c r="AA38" s="10" t="n">
        <f aca="false">AA37+Z38</f>
        <v>0</v>
      </c>
      <c r="AB38" s="10" t="n">
        <f aca="false">'Lap Times'!O39</f>
        <v>0</v>
      </c>
      <c r="AC38" s="10" t="n">
        <f aca="false">AC37+AB38</f>
        <v>0</v>
      </c>
      <c r="AD38" s="10" t="n">
        <f aca="false">'Lap Times'!P39</f>
        <v>0</v>
      </c>
      <c r="AE38" s="10" t="n">
        <f aca="false">AE37+AD38</f>
        <v>0</v>
      </c>
      <c r="AF38" s="10"/>
      <c r="AG38" s="10"/>
      <c r="AH38" s="10" t="n">
        <v>26.7</v>
      </c>
    </row>
    <row r="39" customFormat="false" ht="12.75" hidden="false" customHeight="false" outlineLevel="0" collapsed="false">
      <c r="A39" s="8" t="n">
        <v>37</v>
      </c>
      <c r="B39" s="10" t="n">
        <f aca="false">'Lap Times'!B40</f>
        <v>0</v>
      </c>
      <c r="C39" s="10" t="n">
        <f aca="false">C38+B39</f>
        <v>923.9</v>
      </c>
      <c r="D39" s="10" t="n">
        <f aca="false">'Lap Times'!C40</f>
        <v>0</v>
      </c>
      <c r="E39" s="10" t="n">
        <f aca="false">E38+D39</f>
        <v>914.4</v>
      </c>
      <c r="F39" s="10" t="n">
        <f aca="false">'Lap Times'!D40</f>
        <v>0</v>
      </c>
      <c r="G39" s="10" t="n">
        <f aca="false">G38+F39</f>
        <v>919.1</v>
      </c>
      <c r="H39" s="10" t="n">
        <f aca="false">'Lap Times'!E40</f>
        <v>0</v>
      </c>
      <c r="I39" s="10" t="n">
        <f aca="false">I38+H39</f>
        <v>922.9</v>
      </c>
      <c r="J39" s="10" t="n">
        <f aca="false">'Lap Times'!F40</f>
        <v>0</v>
      </c>
      <c r="K39" s="10" t="n">
        <f aca="false">K38+J39</f>
        <v>144.8</v>
      </c>
      <c r="L39" s="10" t="n">
        <f aca="false">'Lap Times'!G40</f>
        <v>0</v>
      </c>
      <c r="M39" s="10" t="n">
        <f aca="false">M38+L39</f>
        <v>909</v>
      </c>
      <c r="N39" s="10" t="n">
        <f aca="false">'Lap Times'!H40</f>
        <v>0</v>
      </c>
      <c r="O39" s="10" t="n">
        <f aca="false">O38+N39</f>
        <v>918.4</v>
      </c>
      <c r="P39" s="10" t="n">
        <f aca="false">'Lap Times'!I40</f>
        <v>0</v>
      </c>
      <c r="Q39" s="10" t="n">
        <f aca="false">Q38+P39</f>
        <v>0</v>
      </c>
      <c r="R39" s="10" t="n">
        <f aca="false">'Lap Times'!J40</f>
        <v>0</v>
      </c>
      <c r="S39" s="10" t="n">
        <f aca="false">S38+R39</f>
        <v>932.2</v>
      </c>
      <c r="T39" s="10" t="n">
        <f aca="false">'Lap Times'!K40</f>
        <v>0</v>
      </c>
      <c r="U39" s="10" t="n">
        <f aca="false">U38+T39</f>
        <v>829.2</v>
      </c>
      <c r="V39" s="10" t="n">
        <f aca="false">'Lap Times'!L40</f>
        <v>0</v>
      </c>
      <c r="W39" s="10" t="n">
        <f aca="false">W38+V39</f>
        <v>580.9</v>
      </c>
      <c r="X39" s="10" t="n">
        <f aca="false">'Lap Times'!M40</f>
        <v>0</v>
      </c>
      <c r="Y39" s="10" t="n">
        <f aca="false">Y38+X39</f>
        <v>900.2</v>
      </c>
      <c r="Z39" s="10" t="n">
        <f aca="false">'Lap Times'!N40</f>
        <v>0</v>
      </c>
      <c r="AA39" s="10" t="n">
        <f aca="false">AA38+Z39</f>
        <v>0</v>
      </c>
      <c r="AB39" s="10" t="n">
        <f aca="false">'Lap Times'!O40</f>
        <v>0</v>
      </c>
      <c r="AC39" s="10" t="n">
        <f aca="false">AC38+AB39</f>
        <v>0</v>
      </c>
      <c r="AD39" s="10" t="n">
        <f aca="false">'Lap Times'!P40</f>
        <v>0</v>
      </c>
      <c r="AE39" s="10" t="n">
        <f aca="false">AE38+AD39</f>
        <v>0</v>
      </c>
      <c r="AF39" s="10"/>
      <c r="AG39" s="10"/>
      <c r="AH39" s="10" t="n">
        <v>26.7</v>
      </c>
    </row>
    <row r="40" customFormat="false" ht="12.75" hidden="false" customHeight="false" outlineLevel="0" collapsed="false">
      <c r="A40" s="8" t="n">
        <v>38</v>
      </c>
      <c r="B40" s="10" t="n">
        <f aca="false">'Lap Times'!B41</f>
        <v>0</v>
      </c>
      <c r="C40" s="10" t="n">
        <f aca="false">C39+B40</f>
        <v>923.9</v>
      </c>
      <c r="D40" s="10" t="n">
        <f aca="false">'Lap Times'!C41</f>
        <v>0</v>
      </c>
      <c r="E40" s="10" t="n">
        <f aca="false">E39+D40</f>
        <v>914.4</v>
      </c>
      <c r="F40" s="10" t="n">
        <f aca="false">'Lap Times'!D41</f>
        <v>0</v>
      </c>
      <c r="G40" s="10" t="n">
        <f aca="false">G39+F40</f>
        <v>919.1</v>
      </c>
      <c r="H40" s="10" t="n">
        <f aca="false">'Lap Times'!E41</f>
        <v>0</v>
      </c>
      <c r="I40" s="10" t="n">
        <f aca="false">I39+H40</f>
        <v>922.9</v>
      </c>
      <c r="J40" s="10" t="n">
        <f aca="false">'Lap Times'!F41</f>
        <v>0</v>
      </c>
      <c r="K40" s="10" t="n">
        <f aca="false">K39+J40</f>
        <v>144.8</v>
      </c>
      <c r="L40" s="10" t="n">
        <f aca="false">'Lap Times'!G41</f>
        <v>0</v>
      </c>
      <c r="M40" s="10" t="n">
        <f aca="false">M39+L40</f>
        <v>909</v>
      </c>
      <c r="N40" s="10" t="n">
        <f aca="false">'Lap Times'!H41</f>
        <v>0</v>
      </c>
      <c r="O40" s="10" t="n">
        <f aca="false">O39+N40</f>
        <v>918.4</v>
      </c>
      <c r="P40" s="10" t="n">
        <f aca="false">'Lap Times'!I41</f>
        <v>0</v>
      </c>
      <c r="Q40" s="10" t="n">
        <f aca="false">Q39+P40</f>
        <v>0</v>
      </c>
      <c r="R40" s="10" t="n">
        <f aca="false">'Lap Times'!J41</f>
        <v>0</v>
      </c>
      <c r="S40" s="10" t="n">
        <f aca="false">S39+R40</f>
        <v>932.2</v>
      </c>
      <c r="T40" s="10" t="n">
        <f aca="false">'Lap Times'!K41</f>
        <v>0</v>
      </c>
      <c r="U40" s="10" t="n">
        <f aca="false">U39+T40</f>
        <v>829.2</v>
      </c>
      <c r="V40" s="10" t="n">
        <f aca="false">'Lap Times'!L41</f>
        <v>0</v>
      </c>
      <c r="W40" s="10" t="n">
        <f aca="false">W39+V40</f>
        <v>580.9</v>
      </c>
      <c r="X40" s="10" t="n">
        <f aca="false">'Lap Times'!M41</f>
        <v>0</v>
      </c>
      <c r="Y40" s="10" t="n">
        <f aca="false">Y39+X40</f>
        <v>900.2</v>
      </c>
      <c r="Z40" s="10" t="n">
        <f aca="false">'Lap Times'!N41</f>
        <v>0</v>
      </c>
      <c r="AA40" s="10" t="n">
        <f aca="false">AA39+Z40</f>
        <v>0</v>
      </c>
      <c r="AB40" s="10" t="n">
        <f aca="false">'Lap Times'!O41</f>
        <v>0</v>
      </c>
      <c r="AC40" s="10" t="n">
        <f aca="false">AC39+AB40</f>
        <v>0</v>
      </c>
      <c r="AD40" s="10" t="n">
        <f aca="false">'Lap Times'!P41</f>
        <v>0</v>
      </c>
      <c r="AE40" s="10" t="n">
        <f aca="false">AE39+AD40</f>
        <v>0</v>
      </c>
      <c r="AF40" s="10"/>
      <c r="AG40" s="10"/>
      <c r="AH40" s="10" t="n">
        <v>26.7</v>
      </c>
    </row>
    <row r="41" customFormat="false" ht="12.75" hidden="false" customHeight="false" outlineLevel="0" collapsed="false">
      <c r="A41" s="8" t="n">
        <v>39</v>
      </c>
      <c r="B41" s="10" t="n">
        <f aca="false">'Lap Times'!B42</f>
        <v>0</v>
      </c>
      <c r="C41" s="10" t="n">
        <f aca="false">C40+B41</f>
        <v>923.9</v>
      </c>
      <c r="D41" s="10" t="n">
        <f aca="false">'Lap Times'!C42</f>
        <v>0</v>
      </c>
      <c r="E41" s="10" t="n">
        <f aca="false">E40+D41</f>
        <v>914.4</v>
      </c>
      <c r="F41" s="10" t="n">
        <f aca="false">'Lap Times'!D42</f>
        <v>0</v>
      </c>
      <c r="G41" s="10" t="n">
        <f aca="false">G40+F41</f>
        <v>919.1</v>
      </c>
      <c r="H41" s="10" t="n">
        <f aca="false">'Lap Times'!E42</f>
        <v>0</v>
      </c>
      <c r="I41" s="10" t="n">
        <f aca="false">I40+H41</f>
        <v>922.9</v>
      </c>
      <c r="J41" s="10" t="n">
        <f aca="false">'Lap Times'!F42</f>
        <v>0</v>
      </c>
      <c r="K41" s="10" t="n">
        <f aca="false">K40+J41</f>
        <v>144.8</v>
      </c>
      <c r="L41" s="10" t="n">
        <f aca="false">'Lap Times'!G42</f>
        <v>0</v>
      </c>
      <c r="M41" s="10" t="n">
        <f aca="false">M40+L41</f>
        <v>909</v>
      </c>
      <c r="N41" s="10" t="n">
        <f aca="false">'Lap Times'!H42</f>
        <v>0</v>
      </c>
      <c r="O41" s="10" t="n">
        <f aca="false">O40+N41</f>
        <v>918.4</v>
      </c>
      <c r="P41" s="10" t="n">
        <f aca="false">'Lap Times'!I42</f>
        <v>0</v>
      </c>
      <c r="Q41" s="10" t="n">
        <f aca="false">Q40+P41</f>
        <v>0</v>
      </c>
      <c r="R41" s="10" t="n">
        <f aca="false">'Lap Times'!J42</f>
        <v>0</v>
      </c>
      <c r="S41" s="10" t="n">
        <f aca="false">S40+R41</f>
        <v>932.2</v>
      </c>
      <c r="T41" s="10" t="n">
        <f aca="false">'Lap Times'!K42</f>
        <v>0</v>
      </c>
      <c r="U41" s="10" t="n">
        <f aca="false">U40+T41</f>
        <v>829.2</v>
      </c>
      <c r="V41" s="10" t="n">
        <f aca="false">'Lap Times'!L42</f>
        <v>0</v>
      </c>
      <c r="W41" s="10" t="n">
        <f aca="false">W40+V41</f>
        <v>580.9</v>
      </c>
      <c r="X41" s="10" t="n">
        <f aca="false">'Lap Times'!M42</f>
        <v>0</v>
      </c>
      <c r="Y41" s="10" t="n">
        <f aca="false">Y40+X41</f>
        <v>900.2</v>
      </c>
      <c r="Z41" s="10" t="n">
        <f aca="false">'Lap Times'!N42</f>
        <v>0</v>
      </c>
      <c r="AA41" s="10" t="n">
        <f aca="false">AA40+Z41</f>
        <v>0</v>
      </c>
      <c r="AB41" s="10" t="n">
        <f aca="false">'Lap Times'!O42</f>
        <v>0</v>
      </c>
      <c r="AC41" s="10" t="n">
        <f aca="false">AC40+AB41</f>
        <v>0</v>
      </c>
      <c r="AD41" s="10" t="n">
        <f aca="false">'Lap Times'!P42</f>
        <v>0</v>
      </c>
      <c r="AE41" s="10" t="n">
        <f aca="false">AE40+AD41</f>
        <v>0</v>
      </c>
      <c r="AF41" s="10"/>
      <c r="AG41" s="10"/>
      <c r="AH41" s="10" t="n">
        <v>26.7</v>
      </c>
    </row>
    <row r="42" customFormat="false" ht="12.75" hidden="false" customHeight="false" outlineLevel="0" collapsed="false">
      <c r="A42" s="8" t="n">
        <v>40</v>
      </c>
      <c r="B42" s="10" t="n">
        <f aca="false">'Lap Times'!B43</f>
        <v>0</v>
      </c>
      <c r="C42" s="10" t="n">
        <f aca="false">C41+B42</f>
        <v>923.9</v>
      </c>
      <c r="D42" s="10" t="n">
        <f aca="false">'Lap Times'!C43</f>
        <v>0</v>
      </c>
      <c r="E42" s="10" t="n">
        <f aca="false">E41+D42</f>
        <v>914.4</v>
      </c>
      <c r="F42" s="10" t="n">
        <f aca="false">'Lap Times'!D43</f>
        <v>0</v>
      </c>
      <c r="G42" s="10" t="n">
        <f aca="false">G41+F42</f>
        <v>919.1</v>
      </c>
      <c r="H42" s="10" t="n">
        <f aca="false">'Lap Times'!E43</f>
        <v>0</v>
      </c>
      <c r="I42" s="10" t="n">
        <f aca="false">I41+H42</f>
        <v>922.9</v>
      </c>
      <c r="J42" s="10" t="n">
        <f aca="false">'Lap Times'!F43</f>
        <v>0</v>
      </c>
      <c r="K42" s="10" t="n">
        <f aca="false">K41+J42</f>
        <v>144.8</v>
      </c>
      <c r="L42" s="10" t="n">
        <f aca="false">'Lap Times'!G43</f>
        <v>0</v>
      </c>
      <c r="M42" s="10" t="n">
        <f aca="false">M41+L42</f>
        <v>909</v>
      </c>
      <c r="N42" s="10" t="n">
        <f aca="false">'Lap Times'!H43</f>
        <v>0</v>
      </c>
      <c r="O42" s="10" t="n">
        <f aca="false">O41+N42</f>
        <v>918.4</v>
      </c>
      <c r="P42" s="10" t="n">
        <f aca="false">'Lap Times'!I43</f>
        <v>0</v>
      </c>
      <c r="Q42" s="10" t="n">
        <f aca="false">Q41+P42</f>
        <v>0</v>
      </c>
      <c r="R42" s="10" t="n">
        <f aca="false">'Lap Times'!J43</f>
        <v>0</v>
      </c>
      <c r="S42" s="10" t="n">
        <f aca="false">S41+R42</f>
        <v>932.2</v>
      </c>
      <c r="T42" s="10" t="n">
        <f aca="false">'Lap Times'!K43</f>
        <v>0</v>
      </c>
      <c r="U42" s="10" t="n">
        <f aca="false">U41+T42</f>
        <v>829.2</v>
      </c>
      <c r="V42" s="10" t="n">
        <f aca="false">'Lap Times'!L43</f>
        <v>0</v>
      </c>
      <c r="W42" s="10" t="n">
        <f aca="false">W41+V42</f>
        <v>580.9</v>
      </c>
      <c r="X42" s="10" t="n">
        <f aca="false">'Lap Times'!M43</f>
        <v>0</v>
      </c>
      <c r="Y42" s="10" t="n">
        <f aca="false">Y41+X42</f>
        <v>900.2</v>
      </c>
      <c r="Z42" s="10" t="n">
        <f aca="false">'Lap Times'!N43</f>
        <v>0</v>
      </c>
      <c r="AA42" s="10" t="n">
        <f aca="false">AA41+Z42</f>
        <v>0</v>
      </c>
      <c r="AB42" s="10" t="n">
        <f aca="false">'Lap Times'!O43</f>
        <v>0</v>
      </c>
      <c r="AC42" s="10" t="n">
        <f aca="false">AC41+AB42</f>
        <v>0</v>
      </c>
      <c r="AD42" s="10" t="n">
        <f aca="false">'Lap Times'!P43</f>
        <v>0</v>
      </c>
      <c r="AE42" s="10" t="n">
        <f aca="false">AE41+AD42</f>
        <v>0</v>
      </c>
      <c r="AF42" s="10"/>
      <c r="AG42" s="10"/>
      <c r="AH42" s="10" t="n">
        <v>26.7</v>
      </c>
    </row>
    <row r="43" customFormat="false" ht="12.75" hidden="false" customHeight="false" outlineLevel="0" collapsed="false">
      <c r="A43" s="8" t="n">
        <v>41</v>
      </c>
      <c r="B43" s="10" t="n">
        <f aca="false">'Lap Times'!B44</f>
        <v>0</v>
      </c>
      <c r="C43" s="10" t="n">
        <f aca="false">C42+B43</f>
        <v>923.9</v>
      </c>
      <c r="D43" s="10" t="n">
        <f aca="false">'Lap Times'!C44</f>
        <v>0</v>
      </c>
      <c r="E43" s="10" t="n">
        <f aca="false">E42+D43</f>
        <v>914.4</v>
      </c>
      <c r="F43" s="10" t="n">
        <f aca="false">'Lap Times'!D44</f>
        <v>0</v>
      </c>
      <c r="G43" s="10" t="n">
        <f aca="false">G42+F43</f>
        <v>919.1</v>
      </c>
      <c r="H43" s="10" t="n">
        <f aca="false">'Lap Times'!E44</f>
        <v>0</v>
      </c>
      <c r="I43" s="10" t="n">
        <f aca="false">I42+H43</f>
        <v>922.9</v>
      </c>
      <c r="J43" s="10" t="n">
        <f aca="false">'Lap Times'!F44</f>
        <v>0</v>
      </c>
      <c r="K43" s="10" t="n">
        <f aca="false">K42+J43</f>
        <v>144.8</v>
      </c>
      <c r="L43" s="10" t="n">
        <f aca="false">'Lap Times'!G44</f>
        <v>0</v>
      </c>
      <c r="M43" s="10" t="n">
        <f aca="false">M42+L43</f>
        <v>909</v>
      </c>
      <c r="N43" s="10" t="n">
        <f aca="false">'Lap Times'!H44</f>
        <v>0</v>
      </c>
      <c r="O43" s="10" t="n">
        <f aca="false">O42+N43</f>
        <v>918.4</v>
      </c>
      <c r="P43" s="10" t="n">
        <f aca="false">'Lap Times'!I44</f>
        <v>0</v>
      </c>
      <c r="Q43" s="10" t="n">
        <f aca="false">Q42+P43</f>
        <v>0</v>
      </c>
      <c r="R43" s="10" t="n">
        <f aca="false">'Lap Times'!J44</f>
        <v>0</v>
      </c>
      <c r="S43" s="10" t="n">
        <f aca="false">S42+R43</f>
        <v>932.2</v>
      </c>
      <c r="T43" s="10" t="n">
        <f aca="false">'Lap Times'!K44</f>
        <v>0</v>
      </c>
      <c r="U43" s="10" t="n">
        <f aca="false">U42+T43</f>
        <v>829.2</v>
      </c>
      <c r="V43" s="10" t="n">
        <f aca="false">'Lap Times'!L44</f>
        <v>0</v>
      </c>
      <c r="W43" s="10" t="n">
        <f aca="false">W42+V43</f>
        <v>580.9</v>
      </c>
      <c r="X43" s="10" t="n">
        <f aca="false">'Lap Times'!M44</f>
        <v>0</v>
      </c>
      <c r="Y43" s="10" t="n">
        <f aca="false">Y42+X43</f>
        <v>900.2</v>
      </c>
      <c r="Z43" s="10" t="n">
        <f aca="false">'Lap Times'!N44</f>
        <v>0</v>
      </c>
      <c r="AA43" s="10" t="n">
        <f aca="false">AA42+Z43</f>
        <v>0</v>
      </c>
      <c r="AB43" s="10" t="n">
        <f aca="false">'Lap Times'!O44</f>
        <v>0</v>
      </c>
      <c r="AC43" s="10" t="n">
        <f aca="false">AC42+AB43</f>
        <v>0</v>
      </c>
      <c r="AD43" s="10" t="n">
        <f aca="false">'Lap Times'!P44</f>
        <v>0</v>
      </c>
      <c r="AE43" s="10" t="n">
        <f aca="false">AE42+AD43</f>
        <v>0</v>
      </c>
      <c r="AF43" s="10"/>
      <c r="AG43" s="10"/>
      <c r="AH43" s="10" t="n">
        <v>26.7</v>
      </c>
    </row>
    <row r="44" customFormat="false" ht="12.75" hidden="false" customHeight="false" outlineLevel="0" collapsed="false">
      <c r="A44" s="8" t="n">
        <v>42</v>
      </c>
      <c r="B44" s="10" t="n">
        <f aca="false">'Lap Times'!B45</f>
        <v>0</v>
      </c>
      <c r="C44" s="10" t="n">
        <f aca="false">C43+B44</f>
        <v>923.9</v>
      </c>
      <c r="D44" s="10" t="n">
        <f aca="false">'Lap Times'!C45</f>
        <v>0</v>
      </c>
      <c r="E44" s="10" t="n">
        <f aca="false">E43+D44</f>
        <v>914.4</v>
      </c>
      <c r="F44" s="10" t="n">
        <f aca="false">'Lap Times'!D45</f>
        <v>0</v>
      </c>
      <c r="G44" s="10" t="n">
        <f aca="false">G43+F44</f>
        <v>919.1</v>
      </c>
      <c r="H44" s="10" t="n">
        <f aca="false">'Lap Times'!E45</f>
        <v>0</v>
      </c>
      <c r="I44" s="10" t="n">
        <f aca="false">I43+H44</f>
        <v>922.9</v>
      </c>
      <c r="J44" s="10" t="n">
        <f aca="false">'Lap Times'!F45</f>
        <v>0</v>
      </c>
      <c r="K44" s="10" t="n">
        <f aca="false">K43+J44</f>
        <v>144.8</v>
      </c>
      <c r="L44" s="10" t="n">
        <f aca="false">'Lap Times'!G45</f>
        <v>0</v>
      </c>
      <c r="M44" s="10" t="n">
        <f aca="false">M43+L44</f>
        <v>909</v>
      </c>
      <c r="N44" s="10" t="n">
        <f aca="false">'Lap Times'!H45</f>
        <v>0</v>
      </c>
      <c r="O44" s="10" t="n">
        <f aca="false">O43+N44</f>
        <v>918.4</v>
      </c>
      <c r="P44" s="10" t="n">
        <f aca="false">'Lap Times'!I45</f>
        <v>0</v>
      </c>
      <c r="Q44" s="10" t="n">
        <f aca="false">Q43+P44</f>
        <v>0</v>
      </c>
      <c r="R44" s="10" t="n">
        <f aca="false">'Lap Times'!J45</f>
        <v>0</v>
      </c>
      <c r="S44" s="10" t="n">
        <f aca="false">S43+R44</f>
        <v>932.2</v>
      </c>
      <c r="T44" s="10" t="n">
        <f aca="false">'Lap Times'!K45</f>
        <v>0</v>
      </c>
      <c r="U44" s="10" t="n">
        <f aca="false">U43+T44</f>
        <v>829.2</v>
      </c>
      <c r="V44" s="10" t="n">
        <f aca="false">'Lap Times'!L45</f>
        <v>0</v>
      </c>
      <c r="W44" s="10" t="n">
        <f aca="false">W43+V44</f>
        <v>580.9</v>
      </c>
      <c r="X44" s="10" t="n">
        <f aca="false">'Lap Times'!M45</f>
        <v>0</v>
      </c>
      <c r="Y44" s="10" t="n">
        <f aca="false">Y43+X44</f>
        <v>900.2</v>
      </c>
      <c r="Z44" s="10" t="n">
        <f aca="false">'Lap Times'!N45</f>
        <v>0</v>
      </c>
      <c r="AA44" s="10" t="n">
        <f aca="false">AA43+Z44</f>
        <v>0</v>
      </c>
      <c r="AB44" s="10" t="n">
        <f aca="false">'Lap Times'!O45</f>
        <v>0</v>
      </c>
      <c r="AC44" s="10" t="n">
        <f aca="false">AC43+AB44</f>
        <v>0</v>
      </c>
      <c r="AD44" s="10" t="n">
        <f aca="false">'Lap Times'!P45</f>
        <v>0</v>
      </c>
      <c r="AE44" s="10" t="n">
        <f aca="false">AE43+AD44</f>
        <v>0</v>
      </c>
      <c r="AF44" s="10"/>
      <c r="AG44" s="10"/>
      <c r="AH44" s="10" t="n">
        <v>26.7</v>
      </c>
    </row>
    <row r="45" customFormat="false" ht="12.75" hidden="false" customHeight="false" outlineLevel="0" collapsed="false">
      <c r="A45" s="8" t="n">
        <v>43</v>
      </c>
      <c r="B45" s="10" t="n">
        <f aca="false">'Lap Times'!B46</f>
        <v>0</v>
      </c>
      <c r="C45" s="10" t="n">
        <f aca="false">C44+B45</f>
        <v>923.9</v>
      </c>
      <c r="D45" s="10" t="n">
        <f aca="false">'Lap Times'!C46</f>
        <v>0</v>
      </c>
      <c r="E45" s="10" t="n">
        <f aca="false">E44+D45</f>
        <v>914.4</v>
      </c>
      <c r="F45" s="10" t="n">
        <f aca="false">'Lap Times'!D46</f>
        <v>0</v>
      </c>
      <c r="G45" s="10" t="n">
        <f aca="false">G44+F45</f>
        <v>919.1</v>
      </c>
      <c r="H45" s="10" t="n">
        <f aca="false">'Lap Times'!E46</f>
        <v>0</v>
      </c>
      <c r="I45" s="10" t="n">
        <f aca="false">I44+H45</f>
        <v>922.9</v>
      </c>
      <c r="J45" s="10" t="n">
        <f aca="false">'Lap Times'!F46</f>
        <v>0</v>
      </c>
      <c r="K45" s="10" t="n">
        <f aca="false">K44+J45</f>
        <v>144.8</v>
      </c>
      <c r="L45" s="10" t="n">
        <f aca="false">'Lap Times'!G46</f>
        <v>0</v>
      </c>
      <c r="M45" s="10" t="n">
        <f aca="false">M44+L45</f>
        <v>909</v>
      </c>
      <c r="N45" s="10" t="n">
        <f aca="false">'Lap Times'!H46</f>
        <v>0</v>
      </c>
      <c r="O45" s="10" t="n">
        <f aca="false">O44+N45</f>
        <v>918.4</v>
      </c>
      <c r="P45" s="10" t="n">
        <f aca="false">'Lap Times'!I46</f>
        <v>0</v>
      </c>
      <c r="Q45" s="10" t="n">
        <f aca="false">Q44+P45</f>
        <v>0</v>
      </c>
      <c r="R45" s="10" t="n">
        <f aca="false">'Lap Times'!J46</f>
        <v>0</v>
      </c>
      <c r="S45" s="10" t="n">
        <f aca="false">S44+R45</f>
        <v>932.2</v>
      </c>
      <c r="T45" s="10" t="n">
        <f aca="false">'Lap Times'!K46</f>
        <v>0</v>
      </c>
      <c r="U45" s="10" t="n">
        <f aca="false">U44+T45</f>
        <v>829.2</v>
      </c>
      <c r="V45" s="10" t="n">
        <f aca="false">'Lap Times'!L46</f>
        <v>0</v>
      </c>
      <c r="W45" s="10" t="n">
        <f aca="false">W44+V45</f>
        <v>580.9</v>
      </c>
      <c r="X45" s="10" t="n">
        <f aca="false">'Lap Times'!M46</f>
        <v>0</v>
      </c>
      <c r="Y45" s="10" t="n">
        <f aca="false">Y44+X45</f>
        <v>900.2</v>
      </c>
      <c r="Z45" s="10" t="n">
        <f aca="false">'Lap Times'!N46</f>
        <v>0</v>
      </c>
      <c r="AA45" s="10" t="n">
        <f aca="false">AA44+Z45</f>
        <v>0</v>
      </c>
      <c r="AB45" s="10" t="n">
        <f aca="false">'Lap Times'!O46</f>
        <v>0</v>
      </c>
      <c r="AC45" s="10" t="n">
        <f aca="false">AC44+AB45</f>
        <v>0</v>
      </c>
      <c r="AD45" s="10" t="n">
        <f aca="false">'Lap Times'!P46</f>
        <v>0</v>
      </c>
      <c r="AE45" s="10" t="n">
        <f aca="false">AE44+AD45</f>
        <v>0</v>
      </c>
      <c r="AF45" s="10"/>
      <c r="AG45" s="10"/>
      <c r="AH45" s="10" t="n">
        <v>26.7</v>
      </c>
    </row>
    <row r="46" customFormat="false" ht="12.75" hidden="false" customHeight="false" outlineLevel="0" collapsed="false">
      <c r="A46" s="8" t="n">
        <v>44</v>
      </c>
      <c r="B46" s="10" t="n">
        <f aca="false">'Lap Times'!B47</f>
        <v>0</v>
      </c>
      <c r="C46" s="10" t="n">
        <f aca="false">C45+B46</f>
        <v>923.9</v>
      </c>
      <c r="D46" s="10" t="n">
        <f aca="false">'Lap Times'!C47</f>
        <v>0</v>
      </c>
      <c r="E46" s="10" t="n">
        <f aca="false">E45+D46</f>
        <v>914.4</v>
      </c>
      <c r="F46" s="10" t="n">
        <f aca="false">'Lap Times'!D47</f>
        <v>0</v>
      </c>
      <c r="G46" s="10" t="n">
        <f aca="false">G45+F46</f>
        <v>919.1</v>
      </c>
      <c r="H46" s="10" t="n">
        <f aca="false">'Lap Times'!E47</f>
        <v>0</v>
      </c>
      <c r="I46" s="10" t="n">
        <f aca="false">I45+H46</f>
        <v>922.9</v>
      </c>
      <c r="J46" s="10" t="n">
        <f aca="false">'Lap Times'!F47</f>
        <v>0</v>
      </c>
      <c r="K46" s="10" t="n">
        <f aca="false">K45+J46</f>
        <v>144.8</v>
      </c>
      <c r="L46" s="10" t="n">
        <f aca="false">'Lap Times'!G47</f>
        <v>0</v>
      </c>
      <c r="M46" s="10" t="n">
        <f aca="false">M45+L46</f>
        <v>909</v>
      </c>
      <c r="N46" s="10" t="n">
        <f aca="false">'Lap Times'!H47</f>
        <v>0</v>
      </c>
      <c r="O46" s="10" t="n">
        <f aca="false">O45+N46</f>
        <v>918.4</v>
      </c>
      <c r="P46" s="10" t="n">
        <f aca="false">'Lap Times'!I47</f>
        <v>0</v>
      </c>
      <c r="Q46" s="10" t="n">
        <f aca="false">Q45+P46</f>
        <v>0</v>
      </c>
      <c r="R46" s="10" t="n">
        <f aca="false">'Lap Times'!J47</f>
        <v>0</v>
      </c>
      <c r="S46" s="10" t="n">
        <f aca="false">S45+R46</f>
        <v>932.2</v>
      </c>
      <c r="T46" s="10" t="n">
        <f aca="false">'Lap Times'!K47</f>
        <v>0</v>
      </c>
      <c r="U46" s="10" t="n">
        <f aca="false">U45+T46</f>
        <v>829.2</v>
      </c>
      <c r="V46" s="10" t="n">
        <f aca="false">'Lap Times'!L47</f>
        <v>0</v>
      </c>
      <c r="W46" s="10" t="n">
        <f aca="false">W45+V46</f>
        <v>580.9</v>
      </c>
      <c r="X46" s="10" t="n">
        <f aca="false">'Lap Times'!M47</f>
        <v>0</v>
      </c>
      <c r="Y46" s="10" t="n">
        <f aca="false">Y45+X46</f>
        <v>900.2</v>
      </c>
      <c r="Z46" s="10" t="n">
        <f aca="false">'Lap Times'!N47</f>
        <v>0</v>
      </c>
      <c r="AA46" s="10" t="n">
        <f aca="false">AA45+Z46</f>
        <v>0</v>
      </c>
      <c r="AB46" s="10" t="n">
        <f aca="false">'Lap Times'!O47</f>
        <v>0</v>
      </c>
      <c r="AC46" s="10" t="n">
        <f aca="false">AC45+AB46</f>
        <v>0</v>
      </c>
      <c r="AD46" s="10" t="n">
        <f aca="false">'Lap Times'!P47</f>
        <v>0</v>
      </c>
      <c r="AE46" s="10" t="n">
        <f aca="false">AE45+AD46</f>
        <v>0</v>
      </c>
      <c r="AF46" s="10"/>
      <c r="AG46" s="10"/>
      <c r="AH46" s="10" t="n">
        <v>26.7</v>
      </c>
    </row>
    <row r="47" customFormat="false" ht="12.75" hidden="false" customHeight="false" outlineLevel="0" collapsed="false">
      <c r="A47" s="8" t="n">
        <v>45</v>
      </c>
      <c r="B47" s="10" t="n">
        <f aca="false">'Lap Times'!B48</f>
        <v>0</v>
      </c>
      <c r="C47" s="10" t="n">
        <f aca="false">C46+B47</f>
        <v>923.9</v>
      </c>
      <c r="D47" s="10" t="n">
        <f aca="false">'Lap Times'!C48</f>
        <v>0</v>
      </c>
      <c r="E47" s="10" t="n">
        <f aca="false">E46+D47</f>
        <v>914.4</v>
      </c>
      <c r="F47" s="10" t="n">
        <f aca="false">'Lap Times'!D48</f>
        <v>0</v>
      </c>
      <c r="G47" s="10" t="n">
        <f aca="false">G46+F47</f>
        <v>919.1</v>
      </c>
      <c r="H47" s="10" t="n">
        <f aca="false">'Lap Times'!E48</f>
        <v>0</v>
      </c>
      <c r="I47" s="10" t="n">
        <f aca="false">I46+H47</f>
        <v>922.9</v>
      </c>
      <c r="J47" s="10" t="n">
        <f aca="false">'Lap Times'!F48</f>
        <v>0</v>
      </c>
      <c r="K47" s="10" t="n">
        <f aca="false">K46+J47</f>
        <v>144.8</v>
      </c>
      <c r="L47" s="10" t="n">
        <f aca="false">'Lap Times'!G48</f>
        <v>0</v>
      </c>
      <c r="M47" s="10" t="n">
        <f aca="false">M46+L47</f>
        <v>909</v>
      </c>
      <c r="N47" s="10" t="n">
        <f aca="false">'Lap Times'!H48</f>
        <v>0</v>
      </c>
      <c r="O47" s="10" t="n">
        <f aca="false">O46+N47</f>
        <v>918.4</v>
      </c>
      <c r="P47" s="10" t="n">
        <f aca="false">'Lap Times'!I48</f>
        <v>0</v>
      </c>
      <c r="Q47" s="10" t="n">
        <f aca="false">Q46+P47</f>
        <v>0</v>
      </c>
      <c r="R47" s="10" t="n">
        <f aca="false">'Lap Times'!J48</f>
        <v>0</v>
      </c>
      <c r="S47" s="10" t="n">
        <f aca="false">S46+R47</f>
        <v>932.2</v>
      </c>
      <c r="T47" s="10" t="n">
        <f aca="false">'Lap Times'!K48</f>
        <v>0</v>
      </c>
      <c r="U47" s="10" t="n">
        <f aca="false">U46+T47</f>
        <v>829.2</v>
      </c>
      <c r="V47" s="10" t="n">
        <f aca="false">'Lap Times'!L48</f>
        <v>0</v>
      </c>
      <c r="W47" s="10" t="n">
        <f aca="false">W46+V47</f>
        <v>580.9</v>
      </c>
      <c r="X47" s="10" t="n">
        <f aca="false">'Lap Times'!M48</f>
        <v>0</v>
      </c>
      <c r="Y47" s="10" t="n">
        <f aca="false">Y46+X47</f>
        <v>900.2</v>
      </c>
      <c r="Z47" s="10" t="n">
        <f aca="false">'Lap Times'!N48</f>
        <v>0</v>
      </c>
      <c r="AA47" s="10" t="n">
        <f aca="false">AA46+Z47</f>
        <v>0</v>
      </c>
      <c r="AB47" s="10" t="n">
        <f aca="false">'Lap Times'!O48</f>
        <v>0</v>
      </c>
      <c r="AC47" s="10" t="n">
        <f aca="false">AC46+AB47</f>
        <v>0</v>
      </c>
      <c r="AD47" s="10" t="n">
        <f aca="false">'Lap Times'!P48</f>
        <v>0</v>
      </c>
      <c r="AE47" s="10" t="n">
        <f aca="false">AE46+AD47</f>
        <v>0</v>
      </c>
      <c r="AF47" s="10"/>
      <c r="AG47" s="10"/>
      <c r="AH47" s="10" t="n">
        <v>26.7</v>
      </c>
    </row>
    <row r="48" customFormat="false" ht="12.75" hidden="false" customHeight="false" outlineLevel="0" collapsed="false">
      <c r="A48" s="8" t="n">
        <v>46</v>
      </c>
      <c r="B48" s="10" t="n">
        <f aca="false">'Lap Times'!B49</f>
        <v>0</v>
      </c>
      <c r="C48" s="10" t="n">
        <f aca="false">C47+B48</f>
        <v>923.9</v>
      </c>
      <c r="D48" s="10" t="n">
        <f aca="false">'Lap Times'!C49</f>
        <v>0</v>
      </c>
      <c r="E48" s="10" t="n">
        <f aca="false">E47+D48</f>
        <v>914.4</v>
      </c>
      <c r="F48" s="10" t="n">
        <f aca="false">'Lap Times'!D49</f>
        <v>0</v>
      </c>
      <c r="G48" s="10" t="n">
        <f aca="false">G47+F48</f>
        <v>919.1</v>
      </c>
      <c r="H48" s="10" t="n">
        <f aca="false">'Lap Times'!E49</f>
        <v>0</v>
      </c>
      <c r="I48" s="10" t="n">
        <f aca="false">I47+H48</f>
        <v>922.9</v>
      </c>
      <c r="J48" s="10" t="n">
        <f aca="false">'Lap Times'!F49</f>
        <v>0</v>
      </c>
      <c r="K48" s="10" t="n">
        <f aca="false">K47+J48</f>
        <v>144.8</v>
      </c>
      <c r="L48" s="10" t="n">
        <f aca="false">'Lap Times'!G49</f>
        <v>0</v>
      </c>
      <c r="M48" s="10" t="n">
        <f aca="false">M47+L48</f>
        <v>909</v>
      </c>
      <c r="N48" s="10" t="n">
        <f aca="false">'Lap Times'!H49</f>
        <v>0</v>
      </c>
      <c r="O48" s="10" t="n">
        <f aca="false">O47+N48</f>
        <v>918.4</v>
      </c>
      <c r="P48" s="10" t="n">
        <f aca="false">'Lap Times'!I49</f>
        <v>0</v>
      </c>
      <c r="Q48" s="10" t="n">
        <f aca="false">Q47+P48</f>
        <v>0</v>
      </c>
      <c r="R48" s="10" t="n">
        <f aca="false">'Lap Times'!J49</f>
        <v>0</v>
      </c>
      <c r="S48" s="10" t="n">
        <f aca="false">S47+R48</f>
        <v>932.2</v>
      </c>
      <c r="T48" s="10" t="n">
        <f aca="false">'Lap Times'!K49</f>
        <v>0</v>
      </c>
      <c r="U48" s="10" t="n">
        <f aca="false">U47+T48</f>
        <v>829.2</v>
      </c>
      <c r="V48" s="10" t="n">
        <f aca="false">'Lap Times'!L49</f>
        <v>0</v>
      </c>
      <c r="W48" s="10" t="n">
        <f aca="false">W47+V48</f>
        <v>580.9</v>
      </c>
      <c r="X48" s="10" t="n">
        <f aca="false">'Lap Times'!M49</f>
        <v>0</v>
      </c>
      <c r="Y48" s="10" t="n">
        <f aca="false">Y47+X48</f>
        <v>900.2</v>
      </c>
      <c r="Z48" s="10" t="n">
        <f aca="false">'Lap Times'!N49</f>
        <v>0</v>
      </c>
      <c r="AA48" s="10" t="n">
        <f aca="false">AA47+Z48</f>
        <v>0</v>
      </c>
      <c r="AB48" s="10" t="n">
        <f aca="false">'Lap Times'!O49</f>
        <v>0</v>
      </c>
      <c r="AC48" s="10" t="n">
        <f aca="false">AC47+AB48</f>
        <v>0</v>
      </c>
      <c r="AD48" s="10" t="n">
        <f aca="false">'Lap Times'!P49</f>
        <v>0</v>
      </c>
      <c r="AE48" s="10" t="n">
        <f aca="false">AE47+AD48</f>
        <v>0</v>
      </c>
      <c r="AF48" s="10"/>
      <c r="AG48" s="10"/>
      <c r="AH48" s="10" t="n">
        <v>26.7</v>
      </c>
    </row>
    <row r="49" customFormat="false" ht="12.75" hidden="false" customHeight="false" outlineLevel="0" collapsed="false">
      <c r="A49" s="8" t="n">
        <v>47</v>
      </c>
      <c r="B49" s="10" t="n">
        <f aca="false">'Lap Times'!B50</f>
        <v>0</v>
      </c>
      <c r="C49" s="10" t="n">
        <f aca="false">C48+B49</f>
        <v>923.9</v>
      </c>
      <c r="D49" s="10" t="n">
        <f aca="false">'Lap Times'!C50</f>
        <v>0</v>
      </c>
      <c r="E49" s="10" t="n">
        <f aca="false">E48+D49</f>
        <v>914.4</v>
      </c>
      <c r="F49" s="10" t="n">
        <f aca="false">'Lap Times'!D50</f>
        <v>0</v>
      </c>
      <c r="G49" s="10" t="n">
        <f aca="false">G48+F49</f>
        <v>919.1</v>
      </c>
      <c r="H49" s="10" t="n">
        <f aca="false">'Lap Times'!E50</f>
        <v>0</v>
      </c>
      <c r="I49" s="10" t="n">
        <f aca="false">I48+H49</f>
        <v>922.9</v>
      </c>
      <c r="J49" s="10" t="n">
        <f aca="false">'Lap Times'!F50</f>
        <v>0</v>
      </c>
      <c r="K49" s="10" t="n">
        <f aca="false">K48+J49</f>
        <v>144.8</v>
      </c>
      <c r="L49" s="10" t="n">
        <f aca="false">'Lap Times'!G50</f>
        <v>0</v>
      </c>
      <c r="M49" s="10" t="n">
        <f aca="false">M48+L49</f>
        <v>909</v>
      </c>
      <c r="N49" s="10" t="n">
        <f aca="false">'Lap Times'!H50</f>
        <v>0</v>
      </c>
      <c r="O49" s="10" t="n">
        <f aca="false">O48+N49</f>
        <v>918.4</v>
      </c>
      <c r="P49" s="10" t="n">
        <f aca="false">'Lap Times'!I50</f>
        <v>0</v>
      </c>
      <c r="Q49" s="10" t="n">
        <f aca="false">Q48+P49</f>
        <v>0</v>
      </c>
      <c r="R49" s="10" t="n">
        <f aca="false">'Lap Times'!J50</f>
        <v>0</v>
      </c>
      <c r="S49" s="10" t="n">
        <f aca="false">S48+R49</f>
        <v>932.2</v>
      </c>
      <c r="T49" s="10" t="n">
        <f aca="false">'Lap Times'!K50</f>
        <v>0</v>
      </c>
      <c r="U49" s="10" t="n">
        <f aca="false">U48+T49</f>
        <v>829.2</v>
      </c>
      <c r="V49" s="10" t="n">
        <f aca="false">'Lap Times'!L50</f>
        <v>0</v>
      </c>
      <c r="W49" s="10" t="n">
        <f aca="false">W48+V49</f>
        <v>580.9</v>
      </c>
      <c r="X49" s="10" t="n">
        <f aca="false">'Lap Times'!M50</f>
        <v>0</v>
      </c>
      <c r="Y49" s="10" t="n">
        <f aca="false">Y48+X49</f>
        <v>900.2</v>
      </c>
      <c r="Z49" s="10" t="n">
        <f aca="false">'Lap Times'!N50</f>
        <v>0</v>
      </c>
      <c r="AA49" s="10" t="n">
        <f aca="false">AA48+Z49</f>
        <v>0</v>
      </c>
      <c r="AB49" s="10" t="n">
        <f aca="false">'Lap Times'!O50</f>
        <v>0</v>
      </c>
      <c r="AC49" s="10" t="n">
        <f aca="false">AC48+AB49</f>
        <v>0</v>
      </c>
      <c r="AD49" s="10" t="n">
        <f aca="false">'Lap Times'!P50</f>
        <v>0</v>
      </c>
      <c r="AE49" s="10" t="n">
        <f aca="false">AE48+AD49</f>
        <v>0</v>
      </c>
      <c r="AF49" s="10"/>
      <c r="AG49" s="10"/>
      <c r="AH49" s="10" t="n">
        <v>26.7</v>
      </c>
    </row>
    <row r="50" customFormat="false" ht="12.75" hidden="false" customHeight="false" outlineLevel="0" collapsed="false">
      <c r="A50" s="8" t="n">
        <v>48</v>
      </c>
      <c r="B50" s="10" t="n">
        <f aca="false">'Lap Times'!B51</f>
        <v>0</v>
      </c>
      <c r="C50" s="10" t="n">
        <f aca="false">C49+B50</f>
        <v>923.9</v>
      </c>
      <c r="D50" s="10" t="n">
        <f aca="false">'Lap Times'!C51</f>
        <v>0</v>
      </c>
      <c r="E50" s="10" t="n">
        <f aca="false">E49+D50</f>
        <v>914.4</v>
      </c>
      <c r="F50" s="10" t="n">
        <f aca="false">'Lap Times'!D51</f>
        <v>0</v>
      </c>
      <c r="G50" s="10" t="n">
        <f aca="false">G49+F50</f>
        <v>919.1</v>
      </c>
      <c r="H50" s="10" t="n">
        <f aca="false">'Lap Times'!E51</f>
        <v>0</v>
      </c>
      <c r="I50" s="10" t="n">
        <f aca="false">I49+H50</f>
        <v>922.9</v>
      </c>
      <c r="J50" s="10" t="n">
        <f aca="false">'Lap Times'!F51</f>
        <v>0</v>
      </c>
      <c r="K50" s="10" t="n">
        <f aca="false">K49+J50</f>
        <v>144.8</v>
      </c>
      <c r="L50" s="10" t="n">
        <f aca="false">'Lap Times'!G51</f>
        <v>0</v>
      </c>
      <c r="M50" s="10" t="n">
        <f aca="false">M49+L50</f>
        <v>909</v>
      </c>
      <c r="N50" s="10" t="n">
        <f aca="false">'Lap Times'!H51</f>
        <v>0</v>
      </c>
      <c r="O50" s="10" t="n">
        <f aca="false">O49+N50</f>
        <v>918.4</v>
      </c>
      <c r="P50" s="10" t="n">
        <f aca="false">'Lap Times'!I51</f>
        <v>0</v>
      </c>
      <c r="Q50" s="10" t="n">
        <f aca="false">Q49+P50</f>
        <v>0</v>
      </c>
      <c r="R50" s="10" t="n">
        <f aca="false">'Lap Times'!J51</f>
        <v>0</v>
      </c>
      <c r="S50" s="10" t="n">
        <f aca="false">S49+R50</f>
        <v>932.2</v>
      </c>
      <c r="T50" s="10" t="n">
        <f aca="false">'Lap Times'!K51</f>
        <v>0</v>
      </c>
      <c r="U50" s="10" t="n">
        <f aca="false">U49+T50</f>
        <v>829.2</v>
      </c>
      <c r="V50" s="10" t="n">
        <f aca="false">'Lap Times'!L51</f>
        <v>0</v>
      </c>
      <c r="W50" s="10" t="n">
        <f aca="false">W49+V50</f>
        <v>580.9</v>
      </c>
      <c r="X50" s="10" t="n">
        <f aca="false">'Lap Times'!M51</f>
        <v>0</v>
      </c>
      <c r="Y50" s="10" t="n">
        <f aca="false">Y49+X50</f>
        <v>900.2</v>
      </c>
      <c r="Z50" s="10" t="n">
        <f aca="false">'Lap Times'!N51</f>
        <v>0</v>
      </c>
      <c r="AA50" s="10" t="n">
        <f aca="false">AA49+Z50</f>
        <v>0</v>
      </c>
      <c r="AB50" s="10" t="n">
        <f aca="false">'Lap Times'!O51</f>
        <v>0</v>
      </c>
      <c r="AC50" s="10" t="n">
        <f aca="false">AC49+AB50</f>
        <v>0</v>
      </c>
      <c r="AD50" s="10" t="n">
        <f aca="false">'Lap Times'!P51</f>
        <v>0</v>
      </c>
      <c r="AE50" s="10" t="n">
        <f aca="false">AE49+AD50</f>
        <v>0</v>
      </c>
      <c r="AF50" s="10"/>
      <c r="AG50" s="10"/>
      <c r="AH50" s="10" t="n">
        <v>26.7</v>
      </c>
    </row>
    <row r="51" customFormat="false" ht="12.75" hidden="false" customHeight="false" outlineLevel="0" collapsed="false">
      <c r="A51" s="8" t="n">
        <v>49</v>
      </c>
      <c r="B51" s="10" t="n">
        <f aca="false">'Lap Times'!B52</f>
        <v>0</v>
      </c>
      <c r="C51" s="10" t="n">
        <f aca="false">C50+B51</f>
        <v>923.9</v>
      </c>
      <c r="D51" s="10" t="n">
        <f aca="false">'Lap Times'!C52</f>
        <v>0</v>
      </c>
      <c r="E51" s="10" t="n">
        <f aca="false">E50+D51</f>
        <v>914.4</v>
      </c>
      <c r="F51" s="10" t="n">
        <f aca="false">'Lap Times'!D52</f>
        <v>0</v>
      </c>
      <c r="G51" s="10" t="n">
        <f aca="false">G50+F51</f>
        <v>919.1</v>
      </c>
      <c r="H51" s="10" t="n">
        <f aca="false">'Lap Times'!E52</f>
        <v>0</v>
      </c>
      <c r="I51" s="10" t="n">
        <f aca="false">I50+H51</f>
        <v>922.9</v>
      </c>
      <c r="J51" s="10" t="n">
        <f aca="false">'Lap Times'!F52</f>
        <v>0</v>
      </c>
      <c r="K51" s="10" t="n">
        <f aca="false">K50+J51</f>
        <v>144.8</v>
      </c>
      <c r="L51" s="10" t="n">
        <f aca="false">'Lap Times'!G52</f>
        <v>0</v>
      </c>
      <c r="M51" s="10" t="n">
        <f aca="false">M50+L51</f>
        <v>909</v>
      </c>
      <c r="N51" s="10" t="n">
        <f aca="false">'Lap Times'!H52</f>
        <v>0</v>
      </c>
      <c r="O51" s="10" t="n">
        <f aca="false">O50+N51</f>
        <v>918.4</v>
      </c>
      <c r="P51" s="10" t="n">
        <f aca="false">'Lap Times'!I52</f>
        <v>0</v>
      </c>
      <c r="Q51" s="10" t="n">
        <f aca="false">Q50+P51</f>
        <v>0</v>
      </c>
      <c r="R51" s="10" t="n">
        <f aca="false">'Lap Times'!J52</f>
        <v>0</v>
      </c>
      <c r="S51" s="10" t="n">
        <f aca="false">S50+R51</f>
        <v>932.2</v>
      </c>
      <c r="T51" s="10" t="n">
        <f aca="false">'Lap Times'!K52</f>
        <v>0</v>
      </c>
      <c r="U51" s="10" t="n">
        <f aca="false">U50+T51</f>
        <v>829.2</v>
      </c>
      <c r="V51" s="10" t="n">
        <f aca="false">'Lap Times'!L52</f>
        <v>0</v>
      </c>
      <c r="W51" s="10" t="n">
        <f aca="false">W50+V51</f>
        <v>580.9</v>
      </c>
      <c r="X51" s="10" t="n">
        <f aca="false">'Lap Times'!M52</f>
        <v>0</v>
      </c>
      <c r="Y51" s="10" t="n">
        <f aca="false">Y50+X51</f>
        <v>900.2</v>
      </c>
      <c r="Z51" s="10" t="n">
        <f aca="false">'Lap Times'!N52</f>
        <v>0</v>
      </c>
      <c r="AA51" s="10" t="n">
        <f aca="false">AA50+Z51</f>
        <v>0</v>
      </c>
      <c r="AB51" s="10" t="n">
        <f aca="false">'Lap Times'!O52</f>
        <v>0</v>
      </c>
      <c r="AC51" s="10" t="n">
        <f aca="false">AC50+AB51</f>
        <v>0</v>
      </c>
      <c r="AD51" s="10" t="n">
        <f aca="false">'Lap Times'!P52</f>
        <v>0</v>
      </c>
      <c r="AE51" s="10" t="n">
        <f aca="false">AE50+AD51</f>
        <v>0</v>
      </c>
      <c r="AF51" s="10"/>
      <c r="AG51" s="10"/>
      <c r="AH51" s="10" t="n">
        <v>26.7</v>
      </c>
    </row>
    <row r="52" customFormat="false" ht="12.75" hidden="false" customHeight="false" outlineLevel="0" collapsed="false">
      <c r="A52" s="8" t="n">
        <v>50</v>
      </c>
      <c r="B52" s="10" t="n">
        <f aca="false">'Lap Times'!B53</f>
        <v>0</v>
      </c>
      <c r="C52" s="10" t="n">
        <f aca="false">C51+B52</f>
        <v>923.9</v>
      </c>
      <c r="D52" s="10" t="n">
        <f aca="false">'Lap Times'!C53</f>
        <v>0</v>
      </c>
      <c r="E52" s="10" t="n">
        <f aca="false">E51+D52</f>
        <v>914.4</v>
      </c>
      <c r="F52" s="10" t="n">
        <f aca="false">'Lap Times'!D53</f>
        <v>0</v>
      </c>
      <c r="G52" s="10" t="n">
        <f aca="false">G51+F52</f>
        <v>919.1</v>
      </c>
      <c r="H52" s="10" t="n">
        <f aca="false">'Lap Times'!E53</f>
        <v>0</v>
      </c>
      <c r="I52" s="10" t="n">
        <f aca="false">I51+H52</f>
        <v>922.9</v>
      </c>
      <c r="J52" s="10" t="n">
        <f aca="false">'Lap Times'!F53</f>
        <v>0</v>
      </c>
      <c r="K52" s="10" t="n">
        <f aca="false">K51+J52</f>
        <v>144.8</v>
      </c>
      <c r="L52" s="10" t="n">
        <f aca="false">'Lap Times'!G53</f>
        <v>0</v>
      </c>
      <c r="M52" s="10" t="n">
        <f aca="false">M51+L52</f>
        <v>909</v>
      </c>
      <c r="N52" s="10" t="n">
        <f aca="false">'Lap Times'!H53</f>
        <v>0</v>
      </c>
      <c r="O52" s="10" t="n">
        <f aca="false">O51+N52</f>
        <v>918.4</v>
      </c>
      <c r="P52" s="10" t="n">
        <f aca="false">'Lap Times'!I53</f>
        <v>0</v>
      </c>
      <c r="Q52" s="10" t="n">
        <f aca="false">Q51+P52</f>
        <v>0</v>
      </c>
      <c r="R52" s="10" t="n">
        <f aca="false">'Lap Times'!J53</f>
        <v>0</v>
      </c>
      <c r="S52" s="10" t="n">
        <f aca="false">S51+R52</f>
        <v>932.2</v>
      </c>
      <c r="T52" s="10" t="n">
        <f aca="false">'Lap Times'!K53</f>
        <v>0</v>
      </c>
      <c r="U52" s="10" t="n">
        <f aca="false">U51+T52</f>
        <v>829.2</v>
      </c>
      <c r="V52" s="10" t="n">
        <f aca="false">'Lap Times'!L53</f>
        <v>0</v>
      </c>
      <c r="W52" s="10" t="n">
        <f aca="false">W51+V52</f>
        <v>580.9</v>
      </c>
      <c r="X52" s="10" t="n">
        <f aca="false">'Lap Times'!M53</f>
        <v>0</v>
      </c>
      <c r="Y52" s="10" t="n">
        <f aca="false">Y51+X52</f>
        <v>900.2</v>
      </c>
      <c r="Z52" s="10" t="n">
        <f aca="false">'Lap Times'!N53</f>
        <v>0</v>
      </c>
      <c r="AA52" s="10" t="n">
        <f aca="false">AA51+Z52</f>
        <v>0</v>
      </c>
      <c r="AB52" s="10" t="n">
        <f aca="false">'Lap Times'!O53</f>
        <v>0</v>
      </c>
      <c r="AC52" s="10" t="n">
        <f aca="false">AC51+AB52</f>
        <v>0</v>
      </c>
      <c r="AD52" s="10" t="n">
        <f aca="false">'Lap Times'!P53</f>
        <v>0</v>
      </c>
      <c r="AE52" s="10" t="n">
        <f aca="false">AE51+AD52</f>
        <v>0</v>
      </c>
      <c r="AF52" s="10"/>
      <c r="AG52" s="10"/>
      <c r="AH52" s="10" t="n">
        <v>26.7</v>
      </c>
    </row>
    <row r="53" customFormat="false" ht="12.75" hidden="false" customHeight="false" outlineLevel="0" collapsed="false">
      <c r="A53" s="8" t="n">
        <v>51</v>
      </c>
      <c r="B53" s="10" t="n">
        <f aca="false">'Lap Times'!B54</f>
        <v>0</v>
      </c>
      <c r="C53" s="10" t="n">
        <f aca="false">C52+B53</f>
        <v>923.9</v>
      </c>
      <c r="D53" s="10" t="n">
        <f aca="false">'Lap Times'!C54</f>
        <v>0</v>
      </c>
      <c r="E53" s="10" t="n">
        <f aca="false">E52+D53</f>
        <v>914.4</v>
      </c>
      <c r="F53" s="10" t="n">
        <f aca="false">'Lap Times'!D54</f>
        <v>0</v>
      </c>
      <c r="G53" s="10" t="n">
        <f aca="false">G52+F53</f>
        <v>919.1</v>
      </c>
      <c r="H53" s="10" t="n">
        <f aca="false">'Lap Times'!E54</f>
        <v>0</v>
      </c>
      <c r="I53" s="10" t="n">
        <f aca="false">I52+H53</f>
        <v>922.9</v>
      </c>
      <c r="J53" s="10" t="n">
        <f aca="false">'Lap Times'!F54</f>
        <v>0</v>
      </c>
      <c r="K53" s="10" t="n">
        <f aca="false">K52+J53</f>
        <v>144.8</v>
      </c>
      <c r="L53" s="10" t="n">
        <f aca="false">'Lap Times'!G54</f>
        <v>0</v>
      </c>
      <c r="M53" s="10" t="n">
        <f aca="false">M52+L53</f>
        <v>909</v>
      </c>
      <c r="N53" s="10" t="n">
        <f aca="false">'Lap Times'!H54</f>
        <v>0</v>
      </c>
      <c r="O53" s="10" t="n">
        <f aca="false">O52+N53</f>
        <v>918.4</v>
      </c>
      <c r="P53" s="10" t="n">
        <f aca="false">'Lap Times'!I54</f>
        <v>0</v>
      </c>
      <c r="Q53" s="10" t="n">
        <f aca="false">Q52+P53</f>
        <v>0</v>
      </c>
      <c r="R53" s="10" t="n">
        <f aca="false">'Lap Times'!J54</f>
        <v>0</v>
      </c>
      <c r="S53" s="10" t="n">
        <f aca="false">S52+R53</f>
        <v>932.2</v>
      </c>
      <c r="T53" s="10" t="n">
        <f aca="false">'Lap Times'!K54</f>
        <v>0</v>
      </c>
      <c r="U53" s="10" t="n">
        <f aca="false">U52+T53</f>
        <v>829.2</v>
      </c>
      <c r="V53" s="10" t="n">
        <f aca="false">'Lap Times'!L54</f>
        <v>0</v>
      </c>
      <c r="W53" s="10" t="n">
        <f aca="false">W52+V53</f>
        <v>580.9</v>
      </c>
      <c r="X53" s="10" t="n">
        <f aca="false">'Lap Times'!M54</f>
        <v>0</v>
      </c>
      <c r="Y53" s="10" t="n">
        <f aca="false">Y52+X53</f>
        <v>900.2</v>
      </c>
      <c r="Z53" s="10" t="n">
        <f aca="false">'Lap Times'!N54</f>
        <v>0</v>
      </c>
      <c r="AA53" s="10" t="n">
        <f aca="false">AA52+Z53</f>
        <v>0</v>
      </c>
      <c r="AB53" s="10" t="n">
        <f aca="false">'Lap Times'!O54</f>
        <v>0</v>
      </c>
      <c r="AC53" s="10" t="n">
        <f aca="false">AC52+AB53</f>
        <v>0</v>
      </c>
      <c r="AD53" s="10" t="n">
        <f aca="false">'Lap Times'!P54</f>
        <v>0</v>
      </c>
      <c r="AE53" s="10" t="n">
        <f aca="false">AE52+AD53</f>
        <v>0</v>
      </c>
      <c r="AF53" s="10"/>
      <c r="AG53" s="10"/>
      <c r="AH53" s="10" t="n">
        <v>26.7</v>
      </c>
    </row>
    <row r="54" customFormat="false" ht="12.75" hidden="false" customHeight="false" outlineLevel="0" collapsed="false">
      <c r="A54" s="8" t="n">
        <v>52</v>
      </c>
      <c r="B54" s="10" t="n">
        <f aca="false">'Lap Times'!B55</f>
        <v>0</v>
      </c>
      <c r="C54" s="10" t="n">
        <f aca="false">C53+B54</f>
        <v>923.9</v>
      </c>
      <c r="D54" s="10" t="n">
        <f aca="false">'Lap Times'!C55</f>
        <v>0</v>
      </c>
      <c r="E54" s="10" t="n">
        <f aca="false">E53+D54</f>
        <v>914.4</v>
      </c>
      <c r="F54" s="10" t="n">
        <f aca="false">'Lap Times'!D55</f>
        <v>0</v>
      </c>
      <c r="G54" s="10" t="n">
        <f aca="false">G53+F54</f>
        <v>919.1</v>
      </c>
      <c r="H54" s="10" t="n">
        <f aca="false">'Lap Times'!E55</f>
        <v>0</v>
      </c>
      <c r="I54" s="10" t="n">
        <f aca="false">I53+H54</f>
        <v>922.9</v>
      </c>
      <c r="J54" s="10" t="n">
        <f aca="false">'Lap Times'!F55</f>
        <v>0</v>
      </c>
      <c r="K54" s="10" t="n">
        <f aca="false">K53+J54</f>
        <v>144.8</v>
      </c>
      <c r="L54" s="10" t="n">
        <f aca="false">'Lap Times'!G55</f>
        <v>0</v>
      </c>
      <c r="M54" s="10" t="n">
        <f aca="false">M53+L54</f>
        <v>909</v>
      </c>
      <c r="N54" s="10" t="n">
        <f aca="false">'Lap Times'!H55</f>
        <v>0</v>
      </c>
      <c r="O54" s="10" t="n">
        <f aca="false">O53+N54</f>
        <v>918.4</v>
      </c>
      <c r="P54" s="10" t="n">
        <f aca="false">'Lap Times'!I55</f>
        <v>0</v>
      </c>
      <c r="Q54" s="10" t="n">
        <f aca="false">Q53+P54</f>
        <v>0</v>
      </c>
      <c r="R54" s="10" t="n">
        <f aca="false">'Lap Times'!J55</f>
        <v>0</v>
      </c>
      <c r="S54" s="10" t="n">
        <f aca="false">S53+R54</f>
        <v>932.2</v>
      </c>
      <c r="T54" s="10" t="n">
        <f aca="false">'Lap Times'!K55</f>
        <v>0</v>
      </c>
      <c r="U54" s="10" t="n">
        <f aca="false">U53+T54</f>
        <v>829.2</v>
      </c>
      <c r="V54" s="10" t="n">
        <f aca="false">'Lap Times'!L55</f>
        <v>0</v>
      </c>
      <c r="W54" s="10" t="n">
        <f aca="false">W53+V54</f>
        <v>580.9</v>
      </c>
      <c r="X54" s="10" t="n">
        <f aca="false">'Lap Times'!M55</f>
        <v>0</v>
      </c>
      <c r="Y54" s="10" t="n">
        <f aca="false">Y53+X54</f>
        <v>900.2</v>
      </c>
      <c r="Z54" s="10" t="n">
        <f aca="false">'Lap Times'!N55</f>
        <v>0</v>
      </c>
      <c r="AA54" s="10" t="n">
        <f aca="false">AA53+Z54</f>
        <v>0</v>
      </c>
      <c r="AB54" s="10" t="n">
        <f aca="false">'Lap Times'!O55</f>
        <v>0</v>
      </c>
      <c r="AC54" s="10" t="n">
        <f aca="false">AC53+AB54</f>
        <v>0</v>
      </c>
      <c r="AD54" s="10" t="n">
        <f aca="false">'Lap Times'!P55</f>
        <v>0</v>
      </c>
      <c r="AE54" s="10" t="n">
        <f aca="false">AE53+AD54</f>
        <v>0</v>
      </c>
      <c r="AF54" s="10"/>
      <c r="AG54" s="10"/>
      <c r="AH54" s="10" t="n">
        <v>26.7</v>
      </c>
    </row>
    <row r="55" customFormat="false" ht="12.75" hidden="false" customHeight="false" outlineLevel="0" collapsed="false">
      <c r="A55" s="8" t="n">
        <v>53</v>
      </c>
      <c r="B55" s="10" t="n">
        <f aca="false">'Lap Times'!B56</f>
        <v>0</v>
      </c>
      <c r="C55" s="10" t="n">
        <f aca="false">C54+B55</f>
        <v>923.9</v>
      </c>
      <c r="D55" s="10" t="n">
        <f aca="false">'Lap Times'!C56</f>
        <v>0</v>
      </c>
      <c r="E55" s="10" t="n">
        <f aca="false">E54+D55</f>
        <v>914.4</v>
      </c>
      <c r="F55" s="10" t="n">
        <f aca="false">'Lap Times'!D56</f>
        <v>0</v>
      </c>
      <c r="G55" s="10" t="n">
        <f aca="false">G54+F55</f>
        <v>919.1</v>
      </c>
      <c r="H55" s="10" t="n">
        <f aca="false">'Lap Times'!E56</f>
        <v>0</v>
      </c>
      <c r="I55" s="10" t="n">
        <f aca="false">I54+H55</f>
        <v>922.9</v>
      </c>
      <c r="J55" s="10" t="n">
        <f aca="false">'Lap Times'!F56</f>
        <v>0</v>
      </c>
      <c r="K55" s="10" t="n">
        <f aca="false">K54+J55</f>
        <v>144.8</v>
      </c>
      <c r="L55" s="10" t="n">
        <f aca="false">'Lap Times'!G56</f>
        <v>0</v>
      </c>
      <c r="M55" s="10" t="n">
        <f aca="false">M54+L55</f>
        <v>909</v>
      </c>
      <c r="N55" s="10" t="n">
        <f aca="false">'Lap Times'!H56</f>
        <v>0</v>
      </c>
      <c r="O55" s="10" t="n">
        <f aca="false">O54+N55</f>
        <v>918.4</v>
      </c>
      <c r="P55" s="10" t="n">
        <f aca="false">'Lap Times'!I56</f>
        <v>0</v>
      </c>
      <c r="Q55" s="10" t="n">
        <f aca="false">Q54+P55</f>
        <v>0</v>
      </c>
      <c r="R55" s="10" t="n">
        <f aca="false">'Lap Times'!J56</f>
        <v>0</v>
      </c>
      <c r="S55" s="10" t="n">
        <f aca="false">S54+R55</f>
        <v>932.2</v>
      </c>
      <c r="T55" s="10" t="n">
        <f aca="false">'Lap Times'!K56</f>
        <v>0</v>
      </c>
      <c r="U55" s="10" t="n">
        <f aca="false">U54+T55</f>
        <v>829.2</v>
      </c>
      <c r="V55" s="10" t="n">
        <f aca="false">'Lap Times'!L56</f>
        <v>0</v>
      </c>
      <c r="W55" s="10" t="n">
        <f aca="false">W54+V55</f>
        <v>580.9</v>
      </c>
      <c r="X55" s="10" t="n">
        <f aca="false">'Lap Times'!M56</f>
        <v>0</v>
      </c>
      <c r="Y55" s="10" t="n">
        <f aca="false">Y54+X55</f>
        <v>900.2</v>
      </c>
      <c r="Z55" s="10" t="n">
        <f aca="false">'Lap Times'!N56</f>
        <v>0</v>
      </c>
      <c r="AA55" s="10" t="n">
        <f aca="false">AA54+Z55</f>
        <v>0</v>
      </c>
      <c r="AB55" s="10" t="n">
        <f aca="false">'Lap Times'!O56</f>
        <v>0</v>
      </c>
      <c r="AC55" s="10" t="n">
        <f aca="false">AC54+AB55</f>
        <v>0</v>
      </c>
      <c r="AD55" s="10" t="n">
        <f aca="false">'Lap Times'!P56</f>
        <v>0</v>
      </c>
      <c r="AE55" s="10" t="n">
        <f aca="false">AE54+AD55</f>
        <v>0</v>
      </c>
      <c r="AF55" s="10"/>
      <c r="AG55" s="10"/>
      <c r="AH55" s="10" t="n">
        <v>26.7</v>
      </c>
    </row>
    <row r="56" customFormat="false" ht="12.75" hidden="false" customHeight="false" outlineLevel="0" collapsed="false">
      <c r="A56" s="8" t="n">
        <v>54</v>
      </c>
      <c r="B56" s="10" t="n">
        <f aca="false">'Lap Times'!B57</f>
        <v>0</v>
      </c>
      <c r="C56" s="10" t="n">
        <f aca="false">C55+B56</f>
        <v>923.9</v>
      </c>
      <c r="D56" s="10" t="n">
        <f aca="false">'Lap Times'!C57</f>
        <v>0</v>
      </c>
      <c r="E56" s="10" t="n">
        <f aca="false">E55+D56</f>
        <v>914.4</v>
      </c>
      <c r="F56" s="10" t="n">
        <f aca="false">'Lap Times'!D57</f>
        <v>0</v>
      </c>
      <c r="G56" s="10" t="n">
        <f aca="false">G55+F56</f>
        <v>919.1</v>
      </c>
      <c r="H56" s="10" t="n">
        <f aca="false">'Lap Times'!E57</f>
        <v>0</v>
      </c>
      <c r="I56" s="10" t="n">
        <f aca="false">I55+H56</f>
        <v>922.9</v>
      </c>
      <c r="J56" s="10" t="n">
        <f aca="false">'Lap Times'!F57</f>
        <v>0</v>
      </c>
      <c r="K56" s="10" t="n">
        <f aca="false">K55+J56</f>
        <v>144.8</v>
      </c>
      <c r="L56" s="10" t="n">
        <f aca="false">'Lap Times'!G57</f>
        <v>0</v>
      </c>
      <c r="M56" s="10" t="n">
        <f aca="false">M55+L56</f>
        <v>909</v>
      </c>
      <c r="N56" s="10" t="n">
        <f aca="false">'Lap Times'!H57</f>
        <v>0</v>
      </c>
      <c r="O56" s="10" t="n">
        <f aca="false">O55+N56</f>
        <v>918.4</v>
      </c>
      <c r="P56" s="10" t="n">
        <f aca="false">'Lap Times'!I57</f>
        <v>0</v>
      </c>
      <c r="Q56" s="10" t="n">
        <f aca="false">Q55+P56</f>
        <v>0</v>
      </c>
      <c r="R56" s="10" t="n">
        <f aca="false">'Lap Times'!J57</f>
        <v>0</v>
      </c>
      <c r="S56" s="10" t="n">
        <f aca="false">S55+R56</f>
        <v>932.2</v>
      </c>
      <c r="T56" s="10" t="n">
        <f aca="false">'Lap Times'!K57</f>
        <v>0</v>
      </c>
      <c r="U56" s="10" t="n">
        <f aca="false">U55+T56</f>
        <v>829.2</v>
      </c>
      <c r="V56" s="10" t="n">
        <f aca="false">'Lap Times'!L57</f>
        <v>0</v>
      </c>
      <c r="W56" s="10" t="n">
        <f aca="false">W55+V56</f>
        <v>580.9</v>
      </c>
      <c r="X56" s="10" t="n">
        <f aca="false">'Lap Times'!M57</f>
        <v>0</v>
      </c>
      <c r="Y56" s="10" t="n">
        <f aca="false">Y55+X56</f>
        <v>900.2</v>
      </c>
      <c r="Z56" s="10" t="n">
        <f aca="false">'Lap Times'!N57</f>
        <v>0</v>
      </c>
      <c r="AA56" s="10" t="n">
        <f aca="false">AA55+Z56</f>
        <v>0</v>
      </c>
      <c r="AB56" s="10" t="n">
        <f aca="false">'Lap Times'!O57</f>
        <v>0</v>
      </c>
      <c r="AC56" s="10" t="n">
        <f aca="false">AC55+AB56</f>
        <v>0</v>
      </c>
      <c r="AD56" s="10" t="n">
        <f aca="false">'Lap Times'!P57</f>
        <v>0</v>
      </c>
      <c r="AE56" s="10" t="n">
        <f aca="false">AE55+AD56</f>
        <v>0</v>
      </c>
      <c r="AF56" s="10"/>
      <c r="AG56" s="10"/>
      <c r="AH56" s="10" t="n">
        <v>26.7</v>
      </c>
    </row>
    <row r="57" customFormat="false" ht="12.75" hidden="false" customHeight="false" outlineLevel="0" collapsed="false">
      <c r="A57" s="8" t="n">
        <v>55</v>
      </c>
      <c r="B57" s="10" t="n">
        <f aca="false">'Lap Times'!B58</f>
        <v>0</v>
      </c>
      <c r="C57" s="10" t="n">
        <f aca="false">C56+B57</f>
        <v>923.9</v>
      </c>
      <c r="D57" s="10" t="n">
        <f aca="false">'Lap Times'!C58</f>
        <v>0</v>
      </c>
      <c r="E57" s="10" t="n">
        <f aca="false">E56+D57</f>
        <v>914.4</v>
      </c>
      <c r="F57" s="10" t="n">
        <f aca="false">'Lap Times'!D58</f>
        <v>0</v>
      </c>
      <c r="G57" s="10" t="n">
        <f aca="false">G56+F57</f>
        <v>919.1</v>
      </c>
      <c r="H57" s="10" t="n">
        <f aca="false">'Lap Times'!E58</f>
        <v>0</v>
      </c>
      <c r="I57" s="10" t="n">
        <f aca="false">I56+H57</f>
        <v>922.9</v>
      </c>
      <c r="J57" s="10" t="n">
        <f aca="false">'Lap Times'!F58</f>
        <v>0</v>
      </c>
      <c r="K57" s="10" t="n">
        <f aca="false">K56+J57</f>
        <v>144.8</v>
      </c>
      <c r="L57" s="10" t="n">
        <f aca="false">'Lap Times'!G58</f>
        <v>0</v>
      </c>
      <c r="M57" s="10" t="n">
        <f aca="false">M56+L57</f>
        <v>909</v>
      </c>
      <c r="N57" s="10" t="n">
        <f aca="false">'Lap Times'!H58</f>
        <v>0</v>
      </c>
      <c r="O57" s="10" t="n">
        <f aca="false">O56+N57</f>
        <v>918.4</v>
      </c>
      <c r="P57" s="10" t="n">
        <f aca="false">'Lap Times'!I58</f>
        <v>0</v>
      </c>
      <c r="Q57" s="10" t="n">
        <f aca="false">Q56+P57</f>
        <v>0</v>
      </c>
      <c r="R57" s="10" t="n">
        <f aca="false">'Lap Times'!J58</f>
        <v>0</v>
      </c>
      <c r="S57" s="10" t="n">
        <f aca="false">S56+R57</f>
        <v>932.2</v>
      </c>
      <c r="T57" s="10" t="n">
        <f aca="false">'Lap Times'!K58</f>
        <v>0</v>
      </c>
      <c r="U57" s="10" t="n">
        <f aca="false">U56+T57</f>
        <v>829.2</v>
      </c>
      <c r="V57" s="10" t="n">
        <f aca="false">'Lap Times'!L58</f>
        <v>0</v>
      </c>
      <c r="W57" s="10" t="n">
        <f aca="false">W56+V57</f>
        <v>580.9</v>
      </c>
      <c r="X57" s="10" t="n">
        <f aca="false">'Lap Times'!M58</f>
        <v>0</v>
      </c>
      <c r="Y57" s="10" t="n">
        <f aca="false">Y56+X57</f>
        <v>900.2</v>
      </c>
      <c r="Z57" s="10" t="n">
        <f aca="false">'Lap Times'!N58</f>
        <v>0</v>
      </c>
      <c r="AA57" s="10" t="n">
        <f aca="false">AA56+Z57</f>
        <v>0</v>
      </c>
      <c r="AB57" s="10" t="n">
        <f aca="false">'Lap Times'!O58</f>
        <v>0</v>
      </c>
      <c r="AC57" s="10" t="n">
        <f aca="false">AC56+AB57</f>
        <v>0</v>
      </c>
      <c r="AD57" s="10" t="n">
        <f aca="false">'Lap Times'!P58</f>
        <v>0</v>
      </c>
      <c r="AE57" s="10" t="n">
        <f aca="false">AE56+AD57</f>
        <v>0</v>
      </c>
      <c r="AF57" s="10"/>
      <c r="AG57" s="10"/>
      <c r="AH57" s="10" t="n">
        <v>26.7</v>
      </c>
    </row>
    <row r="58" customFormat="false" ht="12.75" hidden="false" customHeight="false" outlineLevel="0" collapsed="false">
      <c r="A58" s="8" t="n">
        <v>56</v>
      </c>
      <c r="B58" s="10" t="n">
        <f aca="false">'Lap Times'!B59</f>
        <v>0</v>
      </c>
      <c r="C58" s="10" t="n">
        <f aca="false">C57+B58</f>
        <v>923.9</v>
      </c>
      <c r="D58" s="10" t="n">
        <f aca="false">'Lap Times'!C59</f>
        <v>0</v>
      </c>
      <c r="E58" s="10" t="n">
        <f aca="false">E57+D58</f>
        <v>914.4</v>
      </c>
      <c r="F58" s="10" t="n">
        <f aca="false">'Lap Times'!D59</f>
        <v>0</v>
      </c>
      <c r="G58" s="10" t="n">
        <f aca="false">G57+F58</f>
        <v>919.1</v>
      </c>
      <c r="H58" s="10" t="n">
        <f aca="false">'Lap Times'!E59</f>
        <v>0</v>
      </c>
      <c r="I58" s="10" t="n">
        <f aca="false">I57+H58</f>
        <v>922.9</v>
      </c>
      <c r="J58" s="10" t="n">
        <f aca="false">'Lap Times'!F59</f>
        <v>0</v>
      </c>
      <c r="K58" s="10" t="n">
        <f aca="false">K57+J58</f>
        <v>144.8</v>
      </c>
      <c r="L58" s="10" t="n">
        <f aca="false">'Lap Times'!G59</f>
        <v>0</v>
      </c>
      <c r="M58" s="10" t="n">
        <f aca="false">M57+L58</f>
        <v>909</v>
      </c>
      <c r="N58" s="10" t="n">
        <f aca="false">'Lap Times'!H59</f>
        <v>0</v>
      </c>
      <c r="O58" s="10" t="n">
        <f aca="false">O57+N58</f>
        <v>918.4</v>
      </c>
      <c r="P58" s="10" t="n">
        <f aca="false">'Lap Times'!I59</f>
        <v>0</v>
      </c>
      <c r="Q58" s="10" t="n">
        <f aca="false">Q57+P58</f>
        <v>0</v>
      </c>
      <c r="R58" s="10" t="n">
        <f aca="false">'Lap Times'!J59</f>
        <v>0</v>
      </c>
      <c r="S58" s="10" t="n">
        <f aca="false">S57+R58</f>
        <v>932.2</v>
      </c>
      <c r="T58" s="10" t="n">
        <f aca="false">'Lap Times'!K59</f>
        <v>0</v>
      </c>
      <c r="U58" s="10" t="n">
        <f aca="false">U57+T58</f>
        <v>829.2</v>
      </c>
      <c r="V58" s="10" t="n">
        <f aca="false">'Lap Times'!L59</f>
        <v>0</v>
      </c>
      <c r="W58" s="10" t="n">
        <f aca="false">W57+V58</f>
        <v>580.9</v>
      </c>
      <c r="X58" s="10" t="n">
        <f aca="false">'Lap Times'!M59</f>
        <v>0</v>
      </c>
      <c r="Y58" s="10" t="n">
        <f aca="false">Y57+X58</f>
        <v>900.2</v>
      </c>
      <c r="Z58" s="10" t="n">
        <f aca="false">'Lap Times'!N59</f>
        <v>0</v>
      </c>
      <c r="AA58" s="10" t="n">
        <f aca="false">AA57+Z58</f>
        <v>0</v>
      </c>
      <c r="AB58" s="10" t="n">
        <f aca="false">'Lap Times'!O59</f>
        <v>0</v>
      </c>
      <c r="AC58" s="10" t="n">
        <f aca="false">AC57+AB58</f>
        <v>0</v>
      </c>
      <c r="AD58" s="10" t="n">
        <f aca="false">'Lap Times'!P59</f>
        <v>0</v>
      </c>
      <c r="AE58" s="10" t="n">
        <f aca="false">AE57+AD58</f>
        <v>0</v>
      </c>
      <c r="AF58" s="10"/>
      <c r="AG58" s="10"/>
      <c r="AH58" s="10" t="n">
        <v>26.7</v>
      </c>
    </row>
    <row r="59" customFormat="false" ht="12.75" hidden="false" customHeight="false" outlineLevel="0" collapsed="false">
      <c r="A59" s="8" t="n">
        <v>57</v>
      </c>
      <c r="B59" s="10" t="n">
        <f aca="false">'Lap Times'!B60</f>
        <v>0</v>
      </c>
      <c r="C59" s="10" t="n">
        <f aca="false">C58+B59</f>
        <v>923.9</v>
      </c>
      <c r="D59" s="10" t="n">
        <f aca="false">'Lap Times'!C60</f>
        <v>0</v>
      </c>
      <c r="E59" s="10" t="n">
        <f aca="false">E58+D59</f>
        <v>914.4</v>
      </c>
      <c r="F59" s="10" t="n">
        <f aca="false">'Lap Times'!D60</f>
        <v>0</v>
      </c>
      <c r="G59" s="10" t="n">
        <f aca="false">G58+F59</f>
        <v>919.1</v>
      </c>
      <c r="H59" s="10" t="n">
        <f aca="false">'Lap Times'!E60</f>
        <v>0</v>
      </c>
      <c r="I59" s="10" t="n">
        <f aca="false">I58+H59</f>
        <v>922.9</v>
      </c>
      <c r="J59" s="10" t="n">
        <f aca="false">'Lap Times'!F60</f>
        <v>0</v>
      </c>
      <c r="K59" s="10" t="n">
        <f aca="false">K58+J59</f>
        <v>144.8</v>
      </c>
      <c r="L59" s="10" t="n">
        <f aca="false">'Lap Times'!G60</f>
        <v>0</v>
      </c>
      <c r="M59" s="10" t="n">
        <f aca="false">M58+L59</f>
        <v>909</v>
      </c>
      <c r="N59" s="10" t="n">
        <f aca="false">'Lap Times'!H60</f>
        <v>0</v>
      </c>
      <c r="O59" s="10" t="n">
        <f aca="false">O58+N59</f>
        <v>918.4</v>
      </c>
      <c r="P59" s="10" t="n">
        <f aca="false">'Lap Times'!I60</f>
        <v>0</v>
      </c>
      <c r="Q59" s="10" t="n">
        <f aca="false">Q58+P59</f>
        <v>0</v>
      </c>
      <c r="R59" s="10" t="n">
        <f aca="false">'Lap Times'!J60</f>
        <v>0</v>
      </c>
      <c r="S59" s="10" t="n">
        <f aca="false">S58+R59</f>
        <v>932.2</v>
      </c>
      <c r="T59" s="10" t="n">
        <f aca="false">'Lap Times'!K60</f>
        <v>0</v>
      </c>
      <c r="U59" s="10" t="n">
        <f aca="false">U58+T59</f>
        <v>829.2</v>
      </c>
      <c r="V59" s="10" t="n">
        <f aca="false">'Lap Times'!L60</f>
        <v>0</v>
      </c>
      <c r="W59" s="10" t="n">
        <f aca="false">W58+V59</f>
        <v>580.9</v>
      </c>
      <c r="X59" s="10" t="n">
        <f aca="false">'Lap Times'!M60</f>
        <v>0</v>
      </c>
      <c r="Y59" s="10" t="n">
        <f aca="false">Y58+X59</f>
        <v>900.2</v>
      </c>
      <c r="Z59" s="10" t="n">
        <f aca="false">'Lap Times'!N60</f>
        <v>0</v>
      </c>
      <c r="AA59" s="10" t="n">
        <f aca="false">AA58+Z59</f>
        <v>0</v>
      </c>
      <c r="AB59" s="10" t="n">
        <f aca="false">'Lap Times'!O60</f>
        <v>0</v>
      </c>
      <c r="AC59" s="10" t="n">
        <f aca="false">AC58+AB59</f>
        <v>0</v>
      </c>
      <c r="AD59" s="10" t="n">
        <f aca="false">'Lap Times'!P60</f>
        <v>0</v>
      </c>
      <c r="AE59" s="10" t="n">
        <f aca="false">AE58+AD59</f>
        <v>0</v>
      </c>
      <c r="AF59" s="10"/>
      <c r="AG59" s="10"/>
      <c r="AH59" s="10" t="n">
        <v>26.7</v>
      </c>
    </row>
    <row r="60" customFormat="false" ht="12.75" hidden="false" customHeight="false" outlineLevel="0" collapsed="false">
      <c r="A60" s="8" t="n">
        <v>58</v>
      </c>
      <c r="B60" s="10" t="n">
        <f aca="false">'Lap Times'!B61</f>
        <v>0</v>
      </c>
      <c r="C60" s="10" t="n">
        <f aca="false">C59+B60</f>
        <v>923.9</v>
      </c>
      <c r="D60" s="10" t="n">
        <f aca="false">'Lap Times'!C61</f>
        <v>0</v>
      </c>
      <c r="E60" s="10" t="n">
        <f aca="false">E59+D60</f>
        <v>914.4</v>
      </c>
      <c r="F60" s="10" t="n">
        <f aca="false">'Lap Times'!D61</f>
        <v>0</v>
      </c>
      <c r="G60" s="10" t="n">
        <f aca="false">G59+F60</f>
        <v>919.1</v>
      </c>
      <c r="H60" s="10" t="n">
        <f aca="false">'Lap Times'!E61</f>
        <v>0</v>
      </c>
      <c r="I60" s="10" t="n">
        <f aca="false">I59+H60</f>
        <v>922.9</v>
      </c>
      <c r="J60" s="10" t="n">
        <f aca="false">'Lap Times'!F61</f>
        <v>0</v>
      </c>
      <c r="K60" s="10" t="n">
        <f aca="false">K59+J60</f>
        <v>144.8</v>
      </c>
      <c r="L60" s="10" t="n">
        <f aca="false">'Lap Times'!G61</f>
        <v>0</v>
      </c>
      <c r="M60" s="10" t="n">
        <f aca="false">M59+L60</f>
        <v>909</v>
      </c>
      <c r="N60" s="10" t="n">
        <f aca="false">'Lap Times'!H61</f>
        <v>0</v>
      </c>
      <c r="O60" s="10" t="n">
        <f aca="false">O59+N60</f>
        <v>918.4</v>
      </c>
      <c r="P60" s="10" t="n">
        <f aca="false">'Lap Times'!I61</f>
        <v>0</v>
      </c>
      <c r="Q60" s="10" t="n">
        <f aca="false">Q59+P60</f>
        <v>0</v>
      </c>
      <c r="R60" s="10" t="n">
        <f aca="false">'Lap Times'!J61</f>
        <v>0</v>
      </c>
      <c r="S60" s="10" t="n">
        <f aca="false">S59+R60</f>
        <v>932.2</v>
      </c>
      <c r="T60" s="10" t="n">
        <f aca="false">'Lap Times'!K61</f>
        <v>0</v>
      </c>
      <c r="U60" s="10" t="n">
        <f aca="false">U59+T60</f>
        <v>829.2</v>
      </c>
      <c r="V60" s="10" t="n">
        <f aca="false">'Lap Times'!L61</f>
        <v>0</v>
      </c>
      <c r="W60" s="10" t="n">
        <f aca="false">W59+V60</f>
        <v>580.9</v>
      </c>
      <c r="X60" s="10" t="n">
        <f aca="false">'Lap Times'!M61</f>
        <v>0</v>
      </c>
      <c r="Y60" s="10" t="n">
        <f aca="false">Y59+X60</f>
        <v>900.2</v>
      </c>
      <c r="Z60" s="10" t="n">
        <f aca="false">'Lap Times'!N61</f>
        <v>0</v>
      </c>
      <c r="AA60" s="10" t="n">
        <f aca="false">AA59+Z60</f>
        <v>0</v>
      </c>
      <c r="AB60" s="10" t="n">
        <f aca="false">'Lap Times'!O61</f>
        <v>0</v>
      </c>
      <c r="AC60" s="10" t="n">
        <f aca="false">AC59+AB60</f>
        <v>0</v>
      </c>
      <c r="AD60" s="10" t="n">
        <f aca="false">'Lap Times'!P61</f>
        <v>0</v>
      </c>
      <c r="AE60" s="10" t="n">
        <f aca="false">AE59+AD60</f>
        <v>0</v>
      </c>
      <c r="AF60" s="10"/>
      <c r="AG60" s="10"/>
      <c r="AH60" s="10" t="n">
        <v>26.7</v>
      </c>
    </row>
    <row r="61" customFormat="false" ht="12.75" hidden="false" customHeight="false" outlineLevel="0" collapsed="false">
      <c r="A61" s="8" t="n">
        <v>59</v>
      </c>
      <c r="B61" s="10" t="n">
        <f aca="false">'Lap Times'!B62</f>
        <v>0</v>
      </c>
      <c r="C61" s="10" t="n">
        <f aca="false">C60+B61</f>
        <v>923.9</v>
      </c>
      <c r="D61" s="10" t="n">
        <f aca="false">'Lap Times'!C62</f>
        <v>0</v>
      </c>
      <c r="E61" s="10" t="n">
        <f aca="false">E60+D61</f>
        <v>914.4</v>
      </c>
      <c r="F61" s="10" t="n">
        <f aca="false">'Lap Times'!D62</f>
        <v>0</v>
      </c>
      <c r="G61" s="10" t="n">
        <f aca="false">G60+F61</f>
        <v>919.1</v>
      </c>
      <c r="H61" s="10" t="n">
        <f aca="false">'Lap Times'!E62</f>
        <v>0</v>
      </c>
      <c r="I61" s="10" t="n">
        <f aca="false">I60+H61</f>
        <v>922.9</v>
      </c>
      <c r="J61" s="10" t="n">
        <f aca="false">'Lap Times'!F62</f>
        <v>0</v>
      </c>
      <c r="K61" s="10" t="n">
        <f aca="false">K60+J61</f>
        <v>144.8</v>
      </c>
      <c r="L61" s="10" t="n">
        <f aca="false">'Lap Times'!G62</f>
        <v>0</v>
      </c>
      <c r="M61" s="10" t="n">
        <f aca="false">M60+L61</f>
        <v>909</v>
      </c>
      <c r="N61" s="10" t="n">
        <f aca="false">'Lap Times'!H62</f>
        <v>0</v>
      </c>
      <c r="O61" s="10" t="n">
        <f aca="false">O60+N61</f>
        <v>918.4</v>
      </c>
      <c r="P61" s="10" t="n">
        <f aca="false">'Lap Times'!I62</f>
        <v>0</v>
      </c>
      <c r="Q61" s="10" t="n">
        <f aca="false">Q60+P61</f>
        <v>0</v>
      </c>
      <c r="R61" s="10" t="n">
        <f aca="false">'Lap Times'!J62</f>
        <v>0</v>
      </c>
      <c r="S61" s="10" t="n">
        <f aca="false">S60+R61</f>
        <v>932.2</v>
      </c>
      <c r="T61" s="10" t="n">
        <f aca="false">'Lap Times'!K62</f>
        <v>0</v>
      </c>
      <c r="U61" s="10" t="n">
        <f aca="false">U60+T61</f>
        <v>829.2</v>
      </c>
      <c r="V61" s="10" t="n">
        <f aca="false">'Lap Times'!L62</f>
        <v>0</v>
      </c>
      <c r="W61" s="10" t="n">
        <f aca="false">W60+V61</f>
        <v>580.9</v>
      </c>
      <c r="X61" s="10" t="n">
        <f aca="false">'Lap Times'!M62</f>
        <v>0</v>
      </c>
      <c r="Y61" s="10" t="n">
        <f aca="false">Y60+X61</f>
        <v>900.2</v>
      </c>
      <c r="Z61" s="10" t="n">
        <f aca="false">'Lap Times'!N62</f>
        <v>0</v>
      </c>
      <c r="AA61" s="10" t="n">
        <f aca="false">AA60+Z61</f>
        <v>0</v>
      </c>
      <c r="AB61" s="10" t="n">
        <f aca="false">'Lap Times'!O62</f>
        <v>0</v>
      </c>
      <c r="AC61" s="10" t="n">
        <f aca="false">AC60+AB61</f>
        <v>0</v>
      </c>
      <c r="AD61" s="10" t="n">
        <f aca="false">'Lap Times'!P62</f>
        <v>0</v>
      </c>
      <c r="AE61" s="10" t="n">
        <f aca="false">AE60+AD61</f>
        <v>0</v>
      </c>
      <c r="AF61" s="10"/>
      <c r="AG61" s="10"/>
      <c r="AH61" s="10" t="n">
        <v>26.7</v>
      </c>
    </row>
    <row r="62" customFormat="false" ht="12.75" hidden="false" customHeight="false" outlineLevel="0" collapsed="false">
      <c r="A62" s="8" t="n">
        <v>60</v>
      </c>
      <c r="B62" s="10" t="n">
        <f aca="false">'Lap Times'!B63</f>
        <v>0</v>
      </c>
      <c r="C62" s="10" t="n">
        <f aca="false">C61+B62</f>
        <v>923.9</v>
      </c>
      <c r="D62" s="10" t="n">
        <f aca="false">'Lap Times'!C63</f>
        <v>0</v>
      </c>
      <c r="E62" s="10" t="n">
        <f aca="false">E61+D62</f>
        <v>914.4</v>
      </c>
      <c r="F62" s="10" t="n">
        <f aca="false">'Lap Times'!D63</f>
        <v>0</v>
      </c>
      <c r="G62" s="10" t="n">
        <f aca="false">G61+F62</f>
        <v>919.1</v>
      </c>
      <c r="H62" s="10" t="n">
        <f aca="false">'Lap Times'!E63</f>
        <v>0</v>
      </c>
      <c r="I62" s="10" t="n">
        <f aca="false">I61+H62</f>
        <v>922.9</v>
      </c>
      <c r="J62" s="10" t="n">
        <f aca="false">'Lap Times'!F63</f>
        <v>0</v>
      </c>
      <c r="K62" s="10" t="n">
        <f aca="false">K61+J62</f>
        <v>144.8</v>
      </c>
      <c r="L62" s="10" t="n">
        <f aca="false">'Lap Times'!G63</f>
        <v>0</v>
      </c>
      <c r="M62" s="10" t="n">
        <f aca="false">M61+L62</f>
        <v>909</v>
      </c>
      <c r="N62" s="10" t="n">
        <f aca="false">'Lap Times'!H63</f>
        <v>0</v>
      </c>
      <c r="O62" s="10" t="n">
        <f aca="false">O61+N62</f>
        <v>918.4</v>
      </c>
      <c r="P62" s="10" t="n">
        <f aca="false">'Lap Times'!I63</f>
        <v>0</v>
      </c>
      <c r="Q62" s="10" t="n">
        <f aca="false">Q61+P62</f>
        <v>0</v>
      </c>
      <c r="R62" s="10" t="n">
        <f aca="false">'Lap Times'!J63</f>
        <v>0</v>
      </c>
      <c r="S62" s="10" t="n">
        <f aca="false">S61+R62</f>
        <v>932.2</v>
      </c>
      <c r="T62" s="10" t="n">
        <f aca="false">'Lap Times'!K63</f>
        <v>0</v>
      </c>
      <c r="U62" s="10" t="n">
        <f aca="false">U61+T62</f>
        <v>829.2</v>
      </c>
      <c r="V62" s="10" t="n">
        <f aca="false">'Lap Times'!L63</f>
        <v>0</v>
      </c>
      <c r="W62" s="10" t="n">
        <f aca="false">W61+V62</f>
        <v>580.9</v>
      </c>
      <c r="X62" s="10" t="n">
        <f aca="false">'Lap Times'!M63</f>
        <v>0</v>
      </c>
      <c r="Y62" s="10" t="n">
        <f aca="false">Y61+X62</f>
        <v>900.2</v>
      </c>
      <c r="Z62" s="10" t="n">
        <f aca="false">'Lap Times'!N63</f>
        <v>0</v>
      </c>
      <c r="AA62" s="10" t="n">
        <f aca="false">AA61+Z62</f>
        <v>0</v>
      </c>
      <c r="AB62" s="10" t="n">
        <f aca="false">'Lap Times'!O63</f>
        <v>0</v>
      </c>
      <c r="AC62" s="10" t="n">
        <f aca="false">AC61+AB62</f>
        <v>0</v>
      </c>
      <c r="AD62" s="10" t="n">
        <f aca="false">'Lap Times'!P63</f>
        <v>0</v>
      </c>
      <c r="AE62" s="10" t="n">
        <f aca="false">AE61+AD62</f>
        <v>0</v>
      </c>
      <c r="AF62" s="10"/>
      <c r="AG62" s="10"/>
      <c r="AH62" s="10" t="n">
        <v>26.7</v>
      </c>
    </row>
    <row r="63" customFormat="false" ht="12.75" hidden="false" customHeight="false" outlineLevel="0" collapsed="false">
      <c r="A63" s="8" t="n">
        <v>61</v>
      </c>
      <c r="B63" s="10" t="n">
        <f aca="false">'Lap Times'!B64</f>
        <v>0</v>
      </c>
      <c r="C63" s="10" t="n">
        <f aca="false">C62+B63</f>
        <v>923.9</v>
      </c>
      <c r="D63" s="10" t="n">
        <f aca="false">'Lap Times'!C64</f>
        <v>0</v>
      </c>
      <c r="E63" s="10" t="n">
        <f aca="false">E62+D63</f>
        <v>914.4</v>
      </c>
      <c r="F63" s="10" t="n">
        <f aca="false">'Lap Times'!D64</f>
        <v>0</v>
      </c>
      <c r="G63" s="10" t="n">
        <f aca="false">G62+F63</f>
        <v>919.1</v>
      </c>
      <c r="H63" s="10" t="n">
        <f aca="false">'Lap Times'!E64</f>
        <v>0</v>
      </c>
      <c r="I63" s="10" t="n">
        <f aca="false">I62+H63</f>
        <v>922.9</v>
      </c>
      <c r="J63" s="10" t="n">
        <f aca="false">'Lap Times'!F64</f>
        <v>0</v>
      </c>
      <c r="K63" s="10" t="n">
        <f aca="false">K62+J63</f>
        <v>144.8</v>
      </c>
      <c r="L63" s="10" t="n">
        <f aca="false">'Lap Times'!G64</f>
        <v>0</v>
      </c>
      <c r="M63" s="10" t="n">
        <f aca="false">M62+L63</f>
        <v>909</v>
      </c>
      <c r="N63" s="10" t="n">
        <f aca="false">'Lap Times'!H64</f>
        <v>0</v>
      </c>
      <c r="O63" s="10" t="n">
        <f aca="false">O62+N63</f>
        <v>918.4</v>
      </c>
      <c r="P63" s="10" t="n">
        <f aca="false">'Lap Times'!I64</f>
        <v>0</v>
      </c>
      <c r="Q63" s="10" t="n">
        <f aca="false">Q62+P63</f>
        <v>0</v>
      </c>
      <c r="R63" s="10" t="n">
        <f aca="false">'Lap Times'!J64</f>
        <v>0</v>
      </c>
      <c r="S63" s="10" t="n">
        <f aca="false">S62+R63</f>
        <v>932.2</v>
      </c>
      <c r="T63" s="10" t="n">
        <f aca="false">'Lap Times'!K64</f>
        <v>0</v>
      </c>
      <c r="U63" s="10" t="n">
        <f aca="false">U62+T63</f>
        <v>829.2</v>
      </c>
      <c r="V63" s="10" t="n">
        <f aca="false">'Lap Times'!L64</f>
        <v>0</v>
      </c>
      <c r="W63" s="10" t="n">
        <f aca="false">W62+V63</f>
        <v>580.9</v>
      </c>
      <c r="X63" s="10" t="n">
        <f aca="false">'Lap Times'!M64</f>
        <v>0</v>
      </c>
      <c r="Y63" s="10" t="n">
        <f aca="false">Y62+X63</f>
        <v>900.2</v>
      </c>
      <c r="Z63" s="10" t="n">
        <f aca="false">'Lap Times'!N64</f>
        <v>0</v>
      </c>
      <c r="AA63" s="10" t="n">
        <f aca="false">AA62+Z63</f>
        <v>0</v>
      </c>
      <c r="AB63" s="10" t="n">
        <f aca="false">'Lap Times'!O64</f>
        <v>0</v>
      </c>
      <c r="AC63" s="10" t="n">
        <f aca="false">AC62+AB63</f>
        <v>0</v>
      </c>
      <c r="AD63" s="10" t="n">
        <f aca="false">'Lap Times'!P64</f>
        <v>0</v>
      </c>
      <c r="AE63" s="10" t="n">
        <f aca="false">AE62+AD63</f>
        <v>0</v>
      </c>
      <c r="AF63" s="10"/>
      <c r="AG63" s="10"/>
      <c r="AH63" s="10" t="n">
        <v>26.7</v>
      </c>
    </row>
    <row r="64" customFormat="false" ht="12.75" hidden="false" customHeight="false" outlineLevel="0" collapsed="false">
      <c r="A64" s="8" t="n">
        <v>62</v>
      </c>
      <c r="B64" s="10" t="n">
        <f aca="false">'Lap Times'!B65</f>
        <v>0</v>
      </c>
      <c r="C64" s="10" t="n">
        <f aca="false">C63+B64</f>
        <v>923.9</v>
      </c>
      <c r="D64" s="10" t="n">
        <f aca="false">'Lap Times'!C65</f>
        <v>0</v>
      </c>
      <c r="E64" s="10" t="n">
        <f aca="false">E63+D64</f>
        <v>914.4</v>
      </c>
      <c r="F64" s="10" t="n">
        <f aca="false">'Lap Times'!D65</f>
        <v>0</v>
      </c>
      <c r="G64" s="10" t="n">
        <f aca="false">G63+F64</f>
        <v>919.1</v>
      </c>
      <c r="H64" s="10" t="n">
        <f aca="false">'Lap Times'!E65</f>
        <v>0</v>
      </c>
      <c r="I64" s="10" t="n">
        <f aca="false">I63+H64</f>
        <v>922.9</v>
      </c>
      <c r="J64" s="10" t="n">
        <f aca="false">'Lap Times'!F65</f>
        <v>0</v>
      </c>
      <c r="K64" s="10" t="n">
        <f aca="false">K63+J64</f>
        <v>144.8</v>
      </c>
      <c r="L64" s="10" t="n">
        <f aca="false">'Lap Times'!G65</f>
        <v>0</v>
      </c>
      <c r="M64" s="10" t="n">
        <f aca="false">M63+L64</f>
        <v>909</v>
      </c>
      <c r="N64" s="10" t="n">
        <f aca="false">'Lap Times'!H65</f>
        <v>0</v>
      </c>
      <c r="O64" s="10" t="n">
        <f aca="false">O63+N64</f>
        <v>918.4</v>
      </c>
      <c r="P64" s="10" t="n">
        <f aca="false">'Lap Times'!I65</f>
        <v>0</v>
      </c>
      <c r="Q64" s="10" t="n">
        <f aca="false">Q63+P64</f>
        <v>0</v>
      </c>
      <c r="R64" s="10" t="n">
        <f aca="false">'Lap Times'!J65</f>
        <v>0</v>
      </c>
      <c r="S64" s="10" t="n">
        <f aca="false">S63+R64</f>
        <v>932.2</v>
      </c>
      <c r="T64" s="10" t="n">
        <f aca="false">'Lap Times'!K65</f>
        <v>0</v>
      </c>
      <c r="U64" s="10" t="n">
        <f aca="false">U63+T64</f>
        <v>829.2</v>
      </c>
      <c r="V64" s="10" t="n">
        <f aca="false">'Lap Times'!L65</f>
        <v>0</v>
      </c>
      <c r="W64" s="10" t="n">
        <f aca="false">W63+V64</f>
        <v>580.9</v>
      </c>
      <c r="X64" s="10" t="n">
        <f aca="false">'Lap Times'!M65</f>
        <v>0</v>
      </c>
      <c r="Y64" s="10" t="n">
        <f aca="false">Y63+X64</f>
        <v>900.2</v>
      </c>
      <c r="Z64" s="10" t="n">
        <f aca="false">'Lap Times'!N65</f>
        <v>0</v>
      </c>
      <c r="AA64" s="10" t="n">
        <f aca="false">AA63+Z64</f>
        <v>0</v>
      </c>
      <c r="AB64" s="10" t="n">
        <f aca="false">'Lap Times'!O65</f>
        <v>0</v>
      </c>
      <c r="AC64" s="10" t="n">
        <f aca="false">AC63+AB64</f>
        <v>0</v>
      </c>
      <c r="AD64" s="10" t="n">
        <f aca="false">'Lap Times'!P65</f>
        <v>0</v>
      </c>
      <c r="AE64" s="10" t="n">
        <f aca="false">AE63+AD64</f>
        <v>0</v>
      </c>
      <c r="AF64" s="10"/>
      <c r="AG64" s="10"/>
      <c r="AH64" s="10" t="n">
        <v>26.7</v>
      </c>
    </row>
    <row r="65" customFormat="false" ht="12.75" hidden="false" customHeight="false" outlineLevel="0" collapsed="false">
      <c r="A65" s="8" t="n">
        <v>63</v>
      </c>
      <c r="B65" s="10" t="n">
        <f aca="false">'Lap Times'!B66</f>
        <v>0</v>
      </c>
      <c r="C65" s="10" t="n">
        <f aca="false">C64+B65</f>
        <v>923.9</v>
      </c>
      <c r="D65" s="10" t="n">
        <f aca="false">'Lap Times'!C66</f>
        <v>0</v>
      </c>
      <c r="E65" s="10" t="n">
        <f aca="false">E64+D65</f>
        <v>914.4</v>
      </c>
      <c r="F65" s="10" t="n">
        <f aca="false">'Lap Times'!D66</f>
        <v>0</v>
      </c>
      <c r="G65" s="10" t="n">
        <f aca="false">G64+F65</f>
        <v>919.1</v>
      </c>
      <c r="H65" s="10" t="n">
        <f aca="false">'Lap Times'!E66</f>
        <v>0</v>
      </c>
      <c r="I65" s="10" t="n">
        <f aca="false">I64+H65</f>
        <v>922.9</v>
      </c>
      <c r="J65" s="10" t="n">
        <f aca="false">'Lap Times'!F66</f>
        <v>0</v>
      </c>
      <c r="K65" s="10" t="n">
        <f aca="false">K64+J65</f>
        <v>144.8</v>
      </c>
      <c r="L65" s="10" t="n">
        <f aca="false">'Lap Times'!G66</f>
        <v>0</v>
      </c>
      <c r="M65" s="10" t="n">
        <f aca="false">M64+L65</f>
        <v>909</v>
      </c>
      <c r="N65" s="10" t="n">
        <f aca="false">'Lap Times'!H66</f>
        <v>0</v>
      </c>
      <c r="O65" s="10" t="n">
        <f aca="false">O64+N65</f>
        <v>918.4</v>
      </c>
      <c r="P65" s="10" t="n">
        <f aca="false">'Lap Times'!I66</f>
        <v>0</v>
      </c>
      <c r="Q65" s="10" t="n">
        <f aca="false">Q64+P65</f>
        <v>0</v>
      </c>
      <c r="R65" s="10" t="n">
        <f aca="false">'Lap Times'!J66</f>
        <v>0</v>
      </c>
      <c r="S65" s="10" t="n">
        <f aca="false">S64+R65</f>
        <v>932.2</v>
      </c>
      <c r="T65" s="10" t="n">
        <f aca="false">'Lap Times'!K66</f>
        <v>0</v>
      </c>
      <c r="U65" s="10" t="n">
        <f aca="false">U64+T65</f>
        <v>829.2</v>
      </c>
      <c r="V65" s="10" t="n">
        <f aca="false">'Lap Times'!L66</f>
        <v>0</v>
      </c>
      <c r="W65" s="10" t="n">
        <f aca="false">W64+V65</f>
        <v>580.9</v>
      </c>
      <c r="X65" s="10" t="n">
        <f aca="false">'Lap Times'!M66</f>
        <v>0</v>
      </c>
      <c r="Y65" s="10" t="n">
        <f aca="false">Y64+X65</f>
        <v>900.2</v>
      </c>
      <c r="Z65" s="10" t="n">
        <f aca="false">'Lap Times'!N66</f>
        <v>0</v>
      </c>
      <c r="AA65" s="10" t="n">
        <f aca="false">AA64+Z65</f>
        <v>0</v>
      </c>
      <c r="AB65" s="10" t="n">
        <f aca="false">'Lap Times'!O66</f>
        <v>0</v>
      </c>
      <c r="AC65" s="10" t="n">
        <f aca="false">AC64+AB65</f>
        <v>0</v>
      </c>
      <c r="AD65" s="10" t="n">
        <f aca="false">'Lap Times'!P66</f>
        <v>0</v>
      </c>
      <c r="AE65" s="10" t="n">
        <f aca="false">AE64+AD65</f>
        <v>0</v>
      </c>
      <c r="AF65" s="10"/>
      <c r="AG65" s="10"/>
      <c r="AH65" s="10" t="n">
        <v>26.7</v>
      </c>
    </row>
    <row r="66" customFormat="false" ht="12.75" hidden="false" customHeight="false" outlineLevel="0" collapsed="false">
      <c r="A66" s="8" t="n">
        <v>64</v>
      </c>
      <c r="B66" s="10" t="n">
        <f aca="false">'Lap Times'!B67</f>
        <v>0</v>
      </c>
      <c r="C66" s="10" t="n">
        <f aca="false">C65+B66</f>
        <v>923.9</v>
      </c>
      <c r="D66" s="10" t="n">
        <f aca="false">'Lap Times'!C67</f>
        <v>0</v>
      </c>
      <c r="E66" s="10" t="n">
        <f aca="false">E65+D66</f>
        <v>914.4</v>
      </c>
      <c r="F66" s="10" t="n">
        <f aca="false">'Lap Times'!D67</f>
        <v>0</v>
      </c>
      <c r="G66" s="10" t="n">
        <f aca="false">G65+F66</f>
        <v>919.1</v>
      </c>
      <c r="H66" s="10" t="n">
        <f aca="false">'Lap Times'!E67</f>
        <v>0</v>
      </c>
      <c r="I66" s="10" t="n">
        <f aca="false">I65+H66</f>
        <v>922.9</v>
      </c>
      <c r="J66" s="10" t="n">
        <f aca="false">'Lap Times'!F67</f>
        <v>0</v>
      </c>
      <c r="K66" s="10" t="n">
        <f aca="false">K65+J66</f>
        <v>144.8</v>
      </c>
      <c r="L66" s="10" t="n">
        <f aca="false">'Lap Times'!G67</f>
        <v>0</v>
      </c>
      <c r="M66" s="10" t="n">
        <f aca="false">M65+L66</f>
        <v>909</v>
      </c>
      <c r="N66" s="10" t="n">
        <f aca="false">'Lap Times'!H67</f>
        <v>0</v>
      </c>
      <c r="O66" s="10" t="n">
        <f aca="false">O65+N66</f>
        <v>918.4</v>
      </c>
      <c r="P66" s="10" t="n">
        <f aca="false">'Lap Times'!I67</f>
        <v>0</v>
      </c>
      <c r="Q66" s="10" t="n">
        <f aca="false">Q65+P66</f>
        <v>0</v>
      </c>
      <c r="R66" s="10" t="n">
        <f aca="false">'Lap Times'!J67</f>
        <v>0</v>
      </c>
      <c r="S66" s="10" t="n">
        <f aca="false">S65+R66</f>
        <v>932.2</v>
      </c>
      <c r="T66" s="10" t="n">
        <f aca="false">'Lap Times'!K67</f>
        <v>0</v>
      </c>
      <c r="U66" s="10" t="n">
        <f aca="false">U65+T66</f>
        <v>829.2</v>
      </c>
      <c r="V66" s="10" t="n">
        <f aca="false">'Lap Times'!L67</f>
        <v>0</v>
      </c>
      <c r="W66" s="10" t="n">
        <f aca="false">W65+V66</f>
        <v>580.9</v>
      </c>
      <c r="X66" s="10" t="n">
        <f aca="false">'Lap Times'!M67</f>
        <v>0</v>
      </c>
      <c r="Y66" s="10" t="n">
        <f aca="false">Y65+X66</f>
        <v>900.2</v>
      </c>
      <c r="Z66" s="10" t="n">
        <f aca="false">'Lap Times'!N67</f>
        <v>0</v>
      </c>
      <c r="AA66" s="10" t="n">
        <f aca="false">AA65+Z66</f>
        <v>0</v>
      </c>
      <c r="AB66" s="10" t="n">
        <f aca="false">'Lap Times'!O67</f>
        <v>0</v>
      </c>
      <c r="AC66" s="10" t="n">
        <f aca="false">AC65+AB66</f>
        <v>0</v>
      </c>
      <c r="AD66" s="10" t="n">
        <f aca="false">'Lap Times'!P67</f>
        <v>0</v>
      </c>
      <c r="AE66" s="10" t="n">
        <f aca="false">AE65+AD66</f>
        <v>0</v>
      </c>
      <c r="AF66" s="10"/>
      <c r="AG66" s="10"/>
      <c r="AH66" s="10" t="n">
        <v>26.7</v>
      </c>
    </row>
    <row r="67" customFormat="false" ht="12.75" hidden="false" customHeight="false" outlineLevel="0" collapsed="false">
      <c r="A67" s="8" t="n">
        <v>65</v>
      </c>
      <c r="B67" s="10" t="n">
        <f aca="false">'Lap Times'!B68</f>
        <v>0</v>
      </c>
      <c r="C67" s="10" t="n">
        <f aca="false">C66+B67</f>
        <v>923.9</v>
      </c>
      <c r="D67" s="10" t="n">
        <f aca="false">'Lap Times'!C68</f>
        <v>0</v>
      </c>
      <c r="E67" s="10" t="n">
        <f aca="false">E66+D67</f>
        <v>914.4</v>
      </c>
      <c r="F67" s="10" t="n">
        <f aca="false">'Lap Times'!D68</f>
        <v>0</v>
      </c>
      <c r="G67" s="10" t="n">
        <f aca="false">G66+F67</f>
        <v>919.1</v>
      </c>
      <c r="H67" s="10" t="n">
        <f aca="false">'Lap Times'!E68</f>
        <v>0</v>
      </c>
      <c r="I67" s="10" t="n">
        <f aca="false">I66+H67</f>
        <v>922.9</v>
      </c>
      <c r="J67" s="10" t="n">
        <f aca="false">'Lap Times'!F68</f>
        <v>0</v>
      </c>
      <c r="K67" s="10" t="n">
        <f aca="false">K66+J67</f>
        <v>144.8</v>
      </c>
      <c r="L67" s="10" t="n">
        <f aca="false">'Lap Times'!G68</f>
        <v>0</v>
      </c>
      <c r="M67" s="10" t="n">
        <f aca="false">M66+L67</f>
        <v>909</v>
      </c>
      <c r="N67" s="10" t="n">
        <f aca="false">'Lap Times'!H68</f>
        <v>0</v>
      </c>
      <c r="O67" s="10" t="n">
        <f aca="false">O66+N67</f>
        <v>918.4</v>
      </c>
      <c r="P67" s="10" t="n">
        <f aca="false">'Lap Times'!I68</f>
        <v>0</v>
      </c>
      <c r="Q67" s="10" t="n">
        <f aca="false">Q66+P67</f>
        <v>0</v>
      </c>
      <c r="R67" s="10" t="n">
        <f aca="false">'Lap Times'!J68</f>
        <v>0</v>
      </c>
      <c r="S67" s="10" t="n">
        <f aca="false">S66+R67</f>
        <v>932.2</v>
      </c>
      <c r="T67" s="10" t="n">
        <f aca="false">'Lap Times'!K68</f>
        <v>0</v>
      </c>
      <c r="U67" s="10" t="n">
        <f aca="false">U66+T67</f>
        <v>829.2</v>
      </c>
      <c r="V67" s="10" t="n">
        <f aca="false">'Lap Times'!L68</f>
        <v>0</v>
      </c>
      <c r="W67" s="10" t="n">
        <f aca="false">W66+V67</f>
        <v>580.9</v>
      </c>
      <c r="X67" s="10" t="n">
        <f aca="false">'Lap Times'!M68</f>
        <v>0</v>
      </c>
      <c r="Y67" s="10" t="n">
        <f aca="false">Y66+X67</f>
        <v>900.2</v>
      </c>
      <c r="Z67" s="10" t="n">
        <f aca="false">'Lap Times'!N68</f>
        <v>0</v>
      </c>
      <c r="AA67" s="10" t="n">
        <f aca="false">AA66+Z67</f>
        <v>0</v>
      </c>
      <c r="AB67" s="10" t="n">
        <f aca="false">'Lap Times'!O68</f>
        <v>0</v>
      </c>
      <c r="AC67" s="10" t="n">
        <f aca="false">AC66+AB67</f>
        <v>0</v>
      </c>
      <c r="AD67" s="10" t="n">
        <f aca="false">'Lap Times'!P68</f>
        <v>0</v>
      </c>
      <c r="AE67" s="10" t="n">
        <f aca="false">AE66+AD67</f>
        <v>0</v>
      </c>
      <c r="AF67" s="10"/>
      <c r="AG67" s="10"/>
      <c r="AH67" s="10" t="n">
        <v>26.7</v>
      </c>
    </row>
    <row r="68" customFormat="false" ht="12.75" hidden="false" customHeight="false" outlineLevel="0" collapsed="false">
      <c r="A68" s="8" t="n">
        <v>66</v>
      </c>
      <c r="B68" s="10" t="n">
        <f aca="false">'Lap Times'!B69</f>
        <v>0</v>
      </c>
      <c r="C68" s="10" t="n">
        <f aca="false">C67+B68</f>
        <v>923.9</v>
      </c>
      <c r="D68" s="10" t="n">
        <f aca="false">'Lap Times'!C69</f>
        <v>0</v>
      </c>
      <c r="E68" s="10" t="n">
        <f aca="false">E67+D68</f>
        <v>914.4</v>
      </c>
      <c r="F68" s="10" t="n">
        <f aca="false">'Lap Times'!D69</f>
        <v>0</v>
      </c>
      <c r="G68" s="10" t="n">
        <f aca="false">G67+F68</f>
        <v>919.1</v>
      </c>
      <c r="H68" s="10" t="n">
        <f aca="false">'Lap Times'!E69</f>
        <v>0</v>
      </c>
      <c r="I68" s="10" t="n">
        <f aca="false">I67+H68</f>
        <v>922.9</v>
      </c>
      <c r="J68" s="10" t="n">
        <f aca="false">'Lap Times'!F69</f>
        <v>0</v>
      </c>
      <c r="K68" s="10" t="n">
        <f aca="false">K67+J68</f>
        <v>144.8</v>
      </c>
      <c r="L68" s="10" t="n">
        <f aca="false">'Lap Times'!G69</f>
        <v>0</v>
      </c>
      <c r="M68" s="10" t="n">
        <f aca="false">M67+L68</f>
        <v>909</v>
      </c>
      <c r="N68" s="10" t="n">
        <f aca="false">'Lap Times'!H69</f>
        <v>0</v>
      </c>
      <c r="O68" s="10" t="n">
        <f aca="false">O67+N68</f>
        <v>918.4</v>
      </c>
      <c r="P68" s="10" t="n">
        <f aca="false">'Lap Times'!I69</f>
        <v>0</v>
      </c>
      <c r="Q68" s="10" t="n">
        <f aca="false">Q67+P68</f>
        <v>0</v>
      </c>
      <c r="R68" s="10" t="n">
        <f aca="false">'Lap Times'!J69</f>
        <v>0</v>
      </c>
      <c r="S68" s="10" t="n">
        <f aca="false">S67+R68</f>
        <v>932.2</v>
      </c>
      <c r="T68" s="10" t="n">
        <f aca="false">'Lap Times'!K69</f>
        <v>0</v>
      </c>
      <c r="U68" s="10" t="n">
        <f aca="false">U67+T68</f>
        <v>829.2</v>
      </c>
      <c r="V68" s="10" t="n">
        <f aca="false">'Lap Times'!L69</f>
        <v>0</v>
      </c>
      <c r="W68" s="10" t="n">
        <f aca="false">W67+V68</f>
        <v>580.9</v>
      </c>
      <c r="X68" s="10" t="n">
        <f aca="false">'Lap Times'!M69</f>
        <v>0</v>
      </c>
      <c r="Y68" s="10" t="n">
        <f aca="false">Y67+X68</f>
        <v>900.2</v>
      </c>
      <c r="Z68" s="10" t="n">
        <f aca="false">'Lap Times'!N69</f>
        <v>0</v>
      </c>
      <c r="AA68" s="10" t="n">
        <f aca="false">AA67+Z68</f>
        <v>0</v>
      </c>
      <c r="AB68" s="10" t="n">
        <f aca="false">'Lap Times'!O69</f>
        <v>0</v>
      </c>
      <c r="AC68" s="10" t="n">
        <f aca="false">AC67+AB68</f>
        <v>0</v>
      </c>
      <c r="AD68" s="10" t="n">
        <f aca="false">'Lap Times'!P69</f>
        <v>0</v>
      </c>
      <c r="AE68" s="10" t="n">
        <f aca="false">AE67+AD68</f>
        <v>0</v>
      </c>
      <c r="AF68" s="10"/>
      <c r="AG68" s="10"/>
      <c r="AH68" s="10" t="n">
        <v>26.7</v>
      </c>
    </row>
    <row r="69" customFormat="false" ht="12.75" hidden="false" customHeight="false" outlineLevel="0" collapsed="false">
      <c r="A69" s="8" t="n">
        <v>67</v>
      </c>
      <c r="B69" s="10" t="n">
        <f aca="false">'Lap Times'!B70</f>
        <v>0</v>
      </c>
      <c r="C69" s="10" t="n">
        <f aca="false">C68+B69</f>
        <v>923.9</v>
      </c>
      <c r="D69" s="10" t="n">
        <f aca="false">'Lap Times'!C70</f>
        <v>0</v>
      </c>
      <c r="E69" s="10" t="n">
        <f aca="false">E68+D69</f>
        <v>914.4</v>
      </c>
      <c r="F69" s="10" t="n">
        <f aca="false">'Lap Times'!D70</f>
        <v>0</v>
      </c>
      <c r="G69" s="10" t="n">
        <f aca="false">G68+F69</f>
        <v>919.1</v>
      </c>
      <c r="H69" s="10" t="n">
        <f aca="false">'Lap Times'!E70</f>
        <v>0</v>
      </c>
      <c r="I69" s="10" t="n">
        <f aca="false">I68+H69</f>
        <v>922.9</v>
      </c>
      <c r="J69" s="10" t="n">
        <f aca="false">'Lap Times'!F70</f>
        <v>0</v>
      </c>
      <c r="K69" s="10" t="n">
        <f aca="false">K68+J69</f>
        <v>144.8</v>
      </c>
      <c r="L69" s="10" t="n">
        <f aca="false">'Lap Times'!G70</f>
        <v>0</v>
      </c>
      <c r="M69" s="10" t="n">
        <f aca="false">M68+L69</f>
        <v>909</v>
      </c>
      <c r="N69" s="10" t="n">
        <f aca="false">'Lap Times'!H70</f>
        <v>0</v>
      </c>
      <c r="O69" s="10" t="n">
        <f aca="false">O68+N69</f>
        <v>918.4</v>
      </c>
      <c r="P69" s="10" t="n">
        <f aca="false">'Lap Times'!I70</f>
        <v>0</v>
      </c>
      <c r="Q69" s="10" t="n">
        <f aca="false">Q68+P69</f>
        <v>0</v>
      </c>
      <c r="R69" s="10" t="n">
        <f aca="false">'Lap Times'!J70</f>
        <v>0</v>
      </c>
      <c r="S69" s="10" t="n">
        <f aca="false">S68+R69</f>
        <v>932.2</v>
      </c>
      <c r="T69" s="10" t="n">
        <f aca="false">'Lap Times'!K70</f>
        <v>0</v>
      </c>
      <c r="U69" s="10" t="n">
        <f aca="false">U68+T69</f>
        <v>829.2</v>
      </c>
      <c r="V69" s="10" t="n">
        <f aca="false">'Lap Times'!L70</f>
        <v>0</v>
      </c>
      <c r="W69" s="10" t="n">
        <f aca="false">W68+V69</f>
        <v>580.9</v>
      </c>
      <c r="X69" s="10" t="n">
        <f aca="false">'Lap Times'!M70</f>
        <v>0</v>
      </c>
      <c r="Y69" s="10" t="n">
        <f aca="false">Y68+X69</f>
        <v>900.2</v>
      </c>
      <c r="Z69" s="10" t="n">
        <f aca="false">'Lap Times'!N70</f>
        <v>0</v>
      </c>
      <c r="AA69" s="10" t="n">
        <f aca="false">AA68+Z69</f>
        <v>0</v>
      </c>
      <c r="AB69" s="10" t="n">
        <f aca="false">'Lap Times'!O70</f>
        <v>0</v>
      </c>
      <c r="AC69" s="10" t="n">
        <f aca="false">AC68+AB69</f>
        <v>0</v>
      </c>
      <c r="AD69" s="10" t="n">
        <f aca="false">'Lap Times'!P70</f>
        <v>0</v>
      </c>
      <c r="AE69" s="10" t="n">
        <f aca="false">AE68+AD69</f>
        <v>0</v>
      </c>
      <c r="AF69" s="10"/>
      <c r="AG69" s="10"/>
      <c r="AH69" s="10" t="n">
        <v>26.7</v>
      </c>
    </row>
    <row r="70" customFormat="false" ht="12.75" hidden="false" customHeight="false" outlineLevel="0" collapsed="false">
      <c r="A70" s="8" t="n">
        <v>68</v>
      </c>
      <c r="B70" s="10" t="n">
        <f aca="false">'Lap Times'!B71</f>
        <v>0</v>
      </c>
      <c r="C70" s="10" t="n">
        <f aca="false">C69+B70</f>
        <v>923.9</v>
      </c>
      <c r="D70" s="10" t="n">
        <f aca="false">'Lap Times'!C71</f>
        <v>0</v>
      </c>
      <c r="E70" s="10" t="n">
        <f aca="false">E69+D70</f>
        <v>914.4</v>
      </c>
      <c r="F70" s="10" t="n">
        <f aca="false">'Lap Times'!D71</f>
        <v>0</v>
      </c>
      <c r="G70" s="10" t="n">
        <f aca="false">G69+F70</f>
        <v>919.1</v>
      </c>
      <c r="H70" s="10" t="n">
        <f aca="false">'Lap Times'!E71</f>
        <v>0</v>
      </c>
      <c r="I70" s="10" t="n">
        <f aca="false">I69+H70</f>
        <v>922.9</v>
      </c>
      <c r="J70" s="10" t="n">
        <f aca="false">'Lap Times'!F71</f>
        <v>0</v>
      </c>
      <c r="K70" s="10" t="n">
        <f aca="false">K69+J70</f>
        <v>144.8</v>
      </c>
      <c r="L70" s="10" t="n">
        <f aca="false">'Lap Times'!G71</f>
        <v>0</v>
      </c>
      <c r="M70" s="10" t="n">
        <f aca="false">M69+L70</f>
        <v>909</v>
      </c>
      <c r="N70" s="10" t="n">
        <f aca="false">'Lap Times'!H71</f>
        <v>0</v>
      </c>
      <c r="O70" s="10" t="n">
        <f aca="false">O69+N70</f>
        <v>918.4</v>
      </c>
      <c r="P70" s="10" t="n">
        <f aca="false">'Lap Times'!I71</f>
        <v>0</v>
      </c>
      <c r="Q70" s="10" t="n">
        <f aca="false">Q69+P70</f>
        <v>0</v>
      </c>
      <c r="R70" s="10" t="n">
        <f aca="false">'Lap Times'!J71</f>
        <v>0</v>
      </c>
      <c r="S70" s="10" t="n">
        <f aca="false">S69+R70</f>
        <v>932.2</v>
      </c>
      <c r="T70" s="10" t="n">
        <f aca="false">'Lap Times'!K71</f>
        <v>0</v>
      </c>
      <c r="U70" s="10" t="n">
        <f aca="false">U69+T70</f>
        <v>829.2</v>
      </c>
      <c r="V70" s="10" t="n">
        <f aca="false">'Lap Times'!L71</f>
        <v>0</v>
      </c>
      <c r="W70" s="10" t="n">
        <f aca="false">W69+V70</f>
        <v>580.9</v>
      </c>
      <c r="X70" s="10" t="n">
        <f aca="false">'Lap Times'!M71</f>
        <v>0</v>
      </c>
      <c r="Y70" s="10" t="n">
        <f aca="false">Y69+X70</f>
        <v>900.2</v>
      </c>
      <c r="Z70" s="10" t="n">
        <f aca="false">'Lap Times'!N71</f>
        <v>0</v>
      </c>
      <c r="AA70" s="10" t="n">
        <f aca="false">AA69+Z70</f>
        <v>0</v>
      </c>
      <c r="AB70" s="10" t="n">
        <f aca="false">'Lap Times'!O71</f>
        <v>0</v>
      </c>
      <c r="AC70" s="10" t="n">
        <f aca="false">AC69+AB70</f>
        <v>0</v>
      </c>
      <c r="AD70" s="10" t="n">
        <f aca="false">'Lap Times'!P71</f>
        <v>0</v>
      </c>
      <c r="AE70" s="10" t="n">
        <f aca="false">AE69+AD70</f>
        <v>0</v>
      </c>
      <c r="AF70" s="10"/>
      <c r="AG70" s="10"/>
      <c r="AH70" s="10" t="n">
        <v>26.7</v>
      </c>
    </row>
    <row r="71" customFormat="false" ht="12.75" hidden="false" customHeight="false" outlineLevel="0" collapsed="false">
      <c r="A71" s="8" t="n">
        <v>69</v>
      </c>
      <c r="B71" s="10" t="n">
        <f aca="false">'Lap Times'!B72</f>
        <v>0</v>
      </c>
      <c r="C71" s="10" t="n">
        <f aca="false">C70+B71</f>
        <v>923.9</v>
      </c>
      <c r="D71" s="10" t="n">
        <f aca="false">'Lap Times'!C72</f>
        <v>0</v>
      </c>
      <c r="E71" s="10" t="n">
        <f aca="false">E70+D71</f>
        <v>914.4</v>
      </c>
      <c r="F71" s="10" t="n">
        <f aca="false">'Lap Times'!D72</f>
        <v>0</v>
      </c>
      <c r="G71" s="10" t="n">
        <f aca="false">G70+F71</f>
        <v>919.1</v>
      </c>
      <c r="H71" s="10" t="n">
        <f aca="false">'Lap Times'!E72</f>
        <v>0</v>
      </c>
      <c r="I71" s="10" t="n">
        <f aca="false">I70+H71</f>
        <v>922.9</v>
      </c>
      <c r="J71" s="10" t="n">
        <f aca="false">'Lap Times'!F72</f>
        <v>0</v>
      </c>
      <c r="K71" s="10" t="n">
        <f aca="false">K70+J71</f>
        <v>144.8</v>
      </c>
      <c r="L71" s="10" t="n">
        <f aca="false">'Lap Times'!G72</f>
        <v>0</v>
      </c>
      <c r="M71" s="10" t="n">
        <f aca="false">M70+L71</f>
        <v>909</v>
      </c>
      <c r="N71" s="10" t="n">
        <f aca="false">'Lap Times'!H72</f>
        <v>0</v>
      </c>
      <c r="O71" s="10" t="n">
        <f aca="false">O70+N71</f>
        <v>918.4</v>
      </c>
      <c r="P71" s="10" t="n">
        <f aca="false">'Lap Times'!I72</f>
        <v>0</v>
      </c>
      <c r="Q71" s="10" t="n">
        <f aca="false">Q70+P71</f>
        <v>0</v>
      </c>
      <c r="R71" s="10" t="n">
        <f aca="false">'Lap Times'!J72</f>
        <v>0</v>
      </c>
      <c r="S71" s="10" t="n">
        <f aca="false">S70+R71</f>
        <v>932.2</v>
      </c>
      <c r="T71" s="10" t="n">
        <f aca="false">'Lap Times'!K72</f>
        <v>0</v>
      </c>
      <c r="U71" s="10" t="n">
        <f aca="false">U70+T71</f>
        <v>829.2</v>
      </c>
      <c r="V71" s="10" t="n">
        <f aca="false">'Lap Times'!L72</f>
        <v>0</v>
      </c>
      <c r="W71" s="10" t="n">
        <f aca="false">W70+V71</f>
        <v>580.9</v>
      </c>
      <c r="X71" s="10" t="n">
        <f aca="false">'Lap Times'!M72</f>
        <v>0</v>
      </c>
      <c r="Y71" s="10" t="n">
        <f aca="false">Y70+X71</f>
        <v>900.2</v>
      </c>
      <c r="Z71" s="10" t="n">
        <f aca="false">'Lap Times'!N72</f>
        <v>0</v>
      </c>
      <c r="AA71" s="10" t="n">
        <f aca="false">AA70+Z71</f>
        <v>0</v>
      </c>
      <c r="AB71" s="10" t="n">
        <f aca="false">'Lap Times'!O72</f>
        <v>0</v>
      </c>
      <c r="AC71" s="10" t="n">
        <f aca="false">AC70+AB71</f>
        <v>0</v>
      </c>
      <c r="AD71" s="10" t="n">
        <f aca="false">'Lap Times'!P72</f>
        <v>0</v>
      </c>
      <c r="AE71" s="10" t="n">
        <f aca="false">AE70+AD71</f>
        <v>0</v>
      </c>
      <c r="AF71" s="10"/>
      <c r="AG71" s="10"/>
      <c r="AH71" s="10" t="n">
        <v>27.7</v>
      </c>
    </row>
    <row r="72" customFormat="false" ht="12.75" hidden="false" customHeight="false" outlineLevel="0" collapsed="false">
      <c r="A72" s="8" t="n">
        <v>70</v>
      </c>
      <c r="B72" s="10" t="n">
        <f aca="false">'Lap Times'!B73</f>
        <v>0</v>
      </c>
      <c r="C72" s="10" t="n">
        <f aca="false">C71+B72</f>
        <v>923.9</v>
      </c>
      <c r="D72" s="10" t="n">
        <f aca="false">'Lap Times'!C73</f>
        <v>0</v>
      </c>
      <c r="E72" s="10" t="n">
        <f aca="false">E71+D72</f>
        <v>914.4</v>
      </c>
      <c r="F72" s="10" t="n">
        <f aca="false">'Lap Times'!D73</f>
        <v>0</v>
      </c>
      <c r="G72" s="10" t="n">
        <f aca="false">G71+F72</f>
        <v>919.1</v>
      </c>
      <c r="H72" s="10" t="n">
        <f aca="false">'Lap Times'!E73</f>
        <v>0</v>
      </c>
      <c r="I72" s="10" t="n">
        <f aca="false">I71+H72</f>
        <v>922.9</v>
      </c>
      <c r="J72" s="10" t="n">
        <f aca="false">'Lap Times'!F73</f>
        <v>0</v>
      </c>
      <c r="K72" s="10" t="n">
        <f aca="false">K71+J72</f>
        <v>144.8</v>
      </c>
      <c r="L72" s="10" t="n">
        <f aca="false">'Lap Times'!G73</f>
        <v>0</v>
      </c>
      <c r="M72" s="10" t="n">
        <f aca="false">M71+L72</f>
        <v>909</v>
      </c>
      <c r="N72" s="10" t="n">
        <f aca="false">'Lap Times'!H73</f>
        <v>0</v>
      </c>
      <c r="O72" s="10" t="n">
        <f aca="false">O71+N72</f>
        <v>918.4</v>
      </c>
      <c r="P72" s="10" t="n">
        <f aca="false">'Lap Times'!I73</f>
        <v>0</v>
      </c>
      <c r="Q72" s="10" t="n">
        <f aca="false">Q71+P72</f>
        <v>0</v>
      </c>
      <c r="R72" s="10" t="n">
        <f aca="false">'Lap Times'!J73</f>
        <v>0</v>
      </c>
      <c r="S72" s="10" t="n">
        <f aca="false">S71+R72</f>
        <v>932.2</v>
      </c>
      <c r="T72" s="10" t="n">
        <f aca="false">'Lap Times'!K73</f>
        <v>0</v>
      </c>
      <c r="U72" s="10" t="n">
        <f aca="false">U71+T72</f>
        <v>829.2</v>
      </c>
      <c r="V72" s="10" t="n">
        <f aca="false">'Lap Times'!L73</f>
        <v>0</v>
      </c>
      <c r="W72" s="10" t="n">
        <f aca="false">W71+V72</f>
        <v>580.9</v>
      </c>
      <c r="X72" s="10" t="n">
        <f aca="false">'Lap Times'!M73</f>
        <v>0</v>
      </c>
      <c r="Y72" s="10" t="n">
        <f aca="false">Y71+X72</f>
        <v>900.2</v>
      </c>
      <c r="Z72" s="10" t="n">
        <f aca="false">'Lap Times'!N73</f>
        <v>0</v>
      </c>
      <c r="AA72" s="10" t="n">
        <f aca="false">AA71+Z72</f>
        <v>0</v>
      </c>
      <c r="AB72" s="10" t="n">
        <f aca="false">'Lap Times'!O73</f>
        <v>0</v>
      </c>
      <c r="AC72" s="10" t="n">
        <f aca="false">AC71+AB72</f>
        <v>0</v>
      </c>
      <c r="AD72" s="10" t="n">
        <f aca="false">'Lap Times'!P73</f>
        <v>0</v>
      </c>
      <c r="AE72" s="10" t="n">
        <f aca="false">AE71+AD72</f>
        <v>0</v>
      </c>
      <c r="AF72" s="10"/>
      <c r="AG72" s="10"/>
      <c r="AH72" s="10" t="n">
        <v>28.7</v>
      </c>
    </row>
    <row r="73" customFormat="false" ht="12.75" hidden="false" customHeight="false" outlineLevel="0" collapsed="false">
      <c r="A73" s="8" t="n">
        <v>71</v>
      </c>
      <c r="B73" s="10" t="n">
        <f aca="false">'Lap Times'!B74</f>
        <v>0</v>
      </c>
      <c r="C73" s="10" t="n">
        <f aca="false">C72+B73</f>
        <v>923.9</v>
      </c>
      <c r="D73" s="10" t="n">
        <f aca="false">'Lap Times'!C74</f>
        <v>0</v>
      </c>
      <c r="E73" s="10" t="n">
        <f aca="false">E72+D73</f>
        <v>914.4</v>
      </c>
      <c r="F73" s="10" t="n">
        <f aca="false">'Lap Times'!D74</f>
        <v>0</v>
      </c>
      <c r="G73" s="10" t="n">
        <f aca="false">G72+F73</f>
        <v>919.1</v>
      </c>
      <c r="H73" s="10" t="n">
        <f aca="false">'Lap Times'!E74</f>
        <v>0</v>
      </c>
      <c r="I73" s="10" t="n">
        <f aca="false">I72+H73</f>
        <v>922.9</v>
      </c>
      <c r="J73" s="10" t="n">
        <f aca="false">'Lap Times'!F74</f>
        <v>0</v>
      </c>
      <c r="K73" s="10" t="n">
        <f aca="false">K72+J73</f>
        <v>144.8</v>
      </c>
      <c r="L73" s="10" t="n">
        <f aca="false">'Lap Times'!G74</f>
        <v>0</v>
      </c>
      <c r="M73" s="10" t="n">
        <f aca="false">M72+L73</f>
        <v>909</v>
      </c>
      <c r="N73" s="10" t="n">
        <f aca="false">'Lap Times'!H74</f>
        <v>0</v>
      </c>
      <c r="O73" s="10" t="n">
        <f aca="false">O72+N73</f>
        <v>918.4</v>
      </c>
      <c r="P73" s="10" t="n">
        <f aca="false">'Lap Times'!I74</f>
        <v>0</v>
      </c>
      <c r="Q73" s="10" t="n">
        <f aca="false">Q72+P73</f>
        <v>0</v>
      </c>
      <c r="R73" s="10" t="n">
        <f aca="false">'Lap Times'!J74</f>
        <v>0</v>
      </c>
      <c r="S73" s="10" t="n">
        <f aca="false">S72+R73</f>
        <v>932.2</v>
      </c>
      <c r="T73" s="10" t="n">
        <f aca="false">'Lap Times'!K74</f>
        <v>0</v>
      </c>
      <c r="U73" s="10" t="n">
        <f aca="false">U72+T73</f>
        <v>829.2</v>
      </c>
      <c r="V73" s="10" t="n">
        <f aca="false">'Lap Times'!L74</f>
        <v>0</v>
      </c>
      <c r="W73" s="10" t="n">
        <f aca="false">W72+V73</f>
        <v>580.9</v>
      </c>
      <c r="X73" s="10" t="n">
        <f aca="false">'Lap Times'!M74</f>
        <v>0</v>
      </c>
      <c r="Y73" s="10" t="n">
        <f aca="false">Y72+X73</f>
        <v>900.2</v>
      </c>
      <c r="Z73" s="10" t="n">
        <f aca="false">'Lap Times'!N74</f>
        <v>0</v>
      </c>
      <c r="AA73" s="10" t="n">
        <f aca="false">AA72+Z73</f>
        <v>0</v>
      </c>
      <c r="AB73" s="10" t="n">
        <f aca="false">'Lap Times'!O74</f>
        <v>0</v>
      </c>
      <c r="AC73" s="10" t="n">
        <f aca="false">AC72+AB73</f>
        <v>0</v>
      </c>
      <c r="AD73" s="10" t="n">
        <f aca="false">'Lap Times'!P74</f>
        <v>0</v>
      </c>
      <c r="AE73" s="10" t="n">
        <f aca="false">AE72+AD73</f>
        <v>0</v>
      </c>
      <c r="AF73" s="10"/>
      <c r="AG73" s="10"/>
      <c r="AH73" s="10" t="n">
        <v>29.7</v>
      </c>
    </row>
    <row r="74" customFormat="false" ht="12.75" hidden="false" customHeight="false" outlineLevel="0" collapsed="false">
      <c r="A74" s="8" t="n">
        <v>72</v>
      </c>
      <c r="B74" s="10" t="n">
        <f aca="false">'Lap Times'!B75</f>
        <v>0</v>
      </c>
      <c r="C74" s="10" t="n">
        <f aca="false">C73+B74</f>
        <v>923.9</v>
      </c>
      <c r="D74" s="10" t="n">
        <f aca="false">'Lap Times'!C75</f>
        <v>0</v>
      </c>
      <c r="E74" s="10" t="n">
        <f aca="false">E73+D74</f>
        <v>914.4</v>
      </c>
      <c r="F74" s="10" t="n">
        <f aca="false">'Lap Times'!D75</f>
        <v>0</v>
      </c>
      <c r="G74" s="10" t="n">
        <f aca="false">G73+F74</f>
        <v>919.1</v>
      </c>
      <c r="H74" s="10" t="n">
        <f aca="false">'Lap Times'!E75</f>
        <v>0</v>
      </c>
      <c r="I74" s="10" t="n">
        <f aca="false">I73+H74</f>
        <v>922.9</v>
      </c>
      <c r="J74" s="10" t="n">
        <f aca="false">'Lap Times'!F75</f>
        <v>0</v>
      </c>
      <c r="K74" s="10" t="n">
        <f aca="false">K73+J74</f>
        <v>144.8</v>
      </c>
      <c r="L74" s="10" t="n">
        <f aca="false">'Lap Times'!G75</f>
        <v>0</v>
      </c>
      <c r="M74" s="10" t="n">
        <f aca="false">M73+L74</f>
        <v>909</v>
      </c>
      <c r="N74" s="10" t="n">
        <f aca="false">'Lap Times'!H75</f>
        <v>0</v>
      </c>
      <c r="O74" s="10" t="n">
        <f aca="false">O73+N74</f>
        <v>918.4</v>
      </c>
      <c r="P74" s="10" t="n">
        <f aca="false">'Lap Times'!I75</f>
        <v>0</v>
      </c>
      <c r="Q74" s="10" t="n">
        <f aca="false">Q73+P74</f>
        <v>0</v>
      </c>
      <c r="R74" s="10" t="n">
        <f aca="false">'Lap Times'!J75</f>
        <v>0</v>
      </c>
      <c r="S74" s="10" t="n">
        <f aca="false">S73+R74</f>
        <v>932.2</v>
      </c>
      <c r="T74" s="10" t="n">
        <f aca="false">'Lap Times'!K75</f>
        <v>0</v>
      </c>
      <c r="U74" s="10" t="n">
        <f aca="false">U73+T74</f>
        <v>829.2</v>
      </c>
      <c r="V74" s="10" t="n">
        <f aca="false">'Lap Times'!L75</f>
        <v>0</v>
      </c>
      <c r="W74" s="10" t="n">
        <f aca="false">W73+V74</f>
        <v>580.9</v>
      </c>
      <c r="X74" s="10" t="n">
        <f aca="false">'Lap Times'!M75</f>
        <v>0</v>
      </c>
      <c r="Y74" s="10" t="n">
        <f aca="false">Y73+X74</f>
        <v>900.2</v>
      </c>
      <c r="Z74" s="10" t="n">
        <f aca="false">'Lap Times'!N75</f>
        <v>0</v>
      </c>
      <c r="AA74" s="10" t="n">
        <f aca="false">AA73+Z74</f>
        <v>0</v>
      </c>
      <c r="AB74" s="10" t="n">
        <f aca="false">'Lap Times'!O75</f>
        <v>0</v>
      </c>
      <c r="AC74" s="10" t="n">
        <f aca="false">AC73+AB74</f>
        <v>0</v>
      </c>
      <c r="AD74" s="10" t="n">
        <f aca="false">'Lap Times'!P75</f>
        <v>0</v>
      </c>
      <c r="AE74" s="10" t="n">
        <f aca="false">AE73+AD74</f>
        <v>0</v>
      </c>
      <c r="AF74" s="10"/>
      <c r="AG74" s="10"/>
      <c r="AH74" s="10" t="n">
        <v>30.7</v>
      </c>
    </row>
    <row r="75" customFormat="false" ht="12.75" hidden="false" customHeight="false" outlineLevel="0" collapsed="false">
      <c r="A75" s="8" t="n">
        <v>73</v>
      </c>
      <c r="B75" s="10" t="n">
        <f aca="false">'Lap Times'!B76</f>
        <v>0</v>
      </c>
      <c r="C75" s="10" t="n">
        <f aca="false">C74+B75</f>
        <v>923.9</v>
      </c>
      <c r="D75" s="10" t="n">
        <f aca="false">'Lap Times'!C76</f>
        <v>0</v>
      </c>
      <c r="E75" s="10" t="n">
        <f aca="false">E74+D75</f>
        <v>914.4</v>
      </c>
      <c r="F75" s="10" t="n">
        <f aca="false">'Lap Times'!D76</f>
        <v>0</v>
      </c>
      <c r="G75" s="10" t="n">
        <f aca="false">G74+F75</f>
        <v>919.1</v>
      </c>
      <c r="H75" s="10" t="n">
        <f aca="false">'Lap Times'!E76</f>
        <v>0</v>
      </c>
      <c r="I75" s="10" t="n">
        <f aca="false">I74+H75</f>
        <v>922.9</v>
      </c>
      <c r="J75" s="10" t="n">
        <f aca="false">'Lap Times'!F76</f>
        <v>0</v>
      </c>
      <c r="K75" s="10" t="n">
        <f aca="false">K74+J75</f>
        <v>144.8</v>
      </c>
      <c r="L75" s="10" t="n">
        <f aca="false">'Lap Times'!G76</f>
        <v>0</v>
      </c>
      <c r="M75" s="10" t="n">
        <f aca="false">M74+L75</f>
        <v>909</v>
      </c>
      <c r="N75" s="10" t="n">
        <f aca="false">'Lap Times'!H76</f>
        <v>0</v>
      </c>
      <c r="O75" s="10" t="n">
        <f aca="false">O74+N75</f>
        <v>918.4</v>
      </c>
      <c r="P75" s="10" t="n">
        <f aca="false">'Lap Times'!I76</f>
        <v>0</v>
      </c>
      <c r="Q75" s="10" t="n">
        <f aca="false">Q74+P75</f>
        <v>0</v>
      </c>
      <c r="R75" s="10" t="n">
        <f aca="false">'Lap Times'!J76</f>
        <v>0</v>
      </c>
      <c r="S75" s="10" t="n">
        <f aca="false">S74+R75</f>
        <v>932.2</v>
      </c>
      <c r="T75" s="10" t="n">
        <f aca="false">'Lap Times'!K76</f>
        <v>0</v>
      </c>
      <c r="U75" s="10" t="n">
        <f aca="false">U74+T75</f>
        <v>829.2</v>
      </c>
      <c r="V75" s="10" t="n">
        <f aca="false">'Lap Times'!L76</f>
        <v>0</v>
      </c>
      <c r="W75" s="10" t="n">
        <f aca="false">W74+V75</f>
        <v>580.9</v>
      </c>
      <c r="X75" s="10" t="n">
        <f aca="false">'Lap Times'!M76</f>
        <v>0</v>
      </c>
      <c r="Y75" s="10" t="n">
        <f aca="false">Y74+X75</f>
        <v>900.2</v>
      </c>
      <c r="Z75" s="10" t="n">
        <f aca="false">'Lap Times'!N76</f>
        <v>0</v>
      </c>
      <c r="AA75" s="10" t="n">
        <f aca="false">AA74+Z75</f>
        <v>0</v>
      </c>
      <c r="AB75" s="10" t="n">
        <f aca="false">'Lap Times'!O76</f>
        <v>0</v>
      </c>
      <c r="AC75" s="10" t="n">
        <f aca="false">AC74+AB75</f>
        <v>0</v>
      </c>
      <c r="AD75" s="10" t="n">
        <f aca="false">'Lap Times'!P76</f>
        <v>0</v>
      </c>
      <c r="AE75" s="10" t="n">
        <f aca="false">AE74+AD75</f>
        <v>0</v>
      </c>
      <c r="AF75" s="10"/>
      <c r="AG75" s="10"/>
      <c r="AH75" s="10" t="n">
        <v>31.7</v>
      </c>
    </row>
    <row r="76" customFormat="false" ht="12.75" hidden="false" customHeight="false" outlineLevel="0" collapsed="false">
      <c r="A76" s="8" t="n">
        <v>74</v>
      </c>
      <c r="B76" s="10" t="n">
        <f aca="false">'Lap Times'!B77</f>
        <v>0</v>
      </c>
      <c r="C76" s="10" t="n">
        <f aca="false">C75+B76</f>
        <v>923.9</v>
      </c>
      <c r="D76" s="10" t="n">
        <f aca="false">'Lap Times'!C77</f>
        <v>0</v>
      </c>
      <c r="E76" s="10" t="n">
        <f aca="false">E75+D76</f>
        <v>914.4</v>
      </c>
      <c r="F76" s="10" t="n">
        <f aca="false">'Lap Times'!D77</f>
        <v>0</v>
      </c>
      <c r="G76" s="10" t="n">
        <f aca="false">G75+F76</f>
        <v>919.1</v>
      </c>
      <c r="H76" s="10" t="n">
        <f aca="false">'Lap Times'!E77</f>
        <v>0</v>
      </c>
      <c r="I76" s="10" t="n">
        <f aca="false">I75+H76</f>
        <v>922.9</v>
      </c>
      <c r="J76" s="10" t="n">
        <f aca="false">'Lap Times'!F77</f>
        <v>0</v>
      </c>
      <c r="K76" s="10" t="n">
        <f aca="false">K75+J76</f>
        <v>144.8</v>
      </c>
      <c r="L76" s="10" t="n">
        <f aca="false">'Lap Times'!G77</f>
        <v>0</v>
      </c>
      <c r="M76" s="10" t="n">
        <f aca="false">M75+L76</f>
        <v>909</v>
      </c>
      <c r="N76" s="10" t="n">
        <f aca="false">'Lap Times'!H77</f>
        <v>0</v>
      </c>
      <c r="O76" s="10" t="n">
        <f aca="false">O75+N76</f>
        <v>918.4</v>
      </c>
      <c r="P76" s="10" t="n">
        <f aca="false">'Lap Times'!I77</f>
        <v>0</v>
      </c>
      <c r="Q76" s="10" t="n">
        <f aca="false">Q75+P76</f>
        <v>0</v>
      </c>
      <c r="R76" s="10" t="n">
        <f aca="false">'Lap Times'!J77</f>
        <v>0</v>
      </c>
      <c r="S76" s="10" t="n">
        <f aca="false">S75+R76</f>
        <v>932.2</v>
      </c>
      <c r="T76" s="10" t="n">
        <f aca="false">'Lap Times'!K77</f>
        <v>0</v>
      </c>
      <c r="U76" s="10" t="n">
        <f aca="false">U75+T76</f>
        <v>829.2</v>
      </c>
      <c r="V76" s="10" t="n">
        <f aca="false">'Lap Times'!L77</f>
        <v>0</v>
      </c>
      <c r="W76" s="10" t="n">
        <f aca="false">W75+V76</f>
        <v>580.9</v>
      </c>
      <c r="X76" s="10" t="n">
        <f aca="false">'Lap Times'!M77</f>
        <v>0</v>
      </c>
      <c r="Y76" s="10" t="n">
        <f aca="false">Y75+X76</f>
        <v>900.2</v>
      </c>
      <c r="Z76" s="10" t="n">
        <f aca="false">'Lap Times'!N77</f>
        <v>0</v>
      </c>
      <c r="AA76" s="10" t="n">
        <f aca="false">AA75+Z76</f>
        <v>0</v>
      </c>
      <c r="AB76" s="10" t="n">
        <f aca="false">'Lap Times'!O77</f>
        <v>0</v>
      </c>
      <c r="AC76" s="10" t="n">
        <f aca="false">AC75+AB76</f>
        <v>0</v>
      </c>
      <c r="AD76" s="10" t="n">
        <f aca="false">'Lap Times'!P77</f>
        <v>0</v>
      </c>
      <c r="AE76" s="10" t="n">
        <f aca="false">AE75+AD76</f>
        <v>0</v>
      </c>
      <c r="AF76" s="10"/>
      <c r="AG76" s="10"/>
      <c r="AH76" s="10" t="n">
        <v>32.7</v>
      </c>
    </row>
    <row r="77" customFormat="false" ht="12.75" hidden="false" customHeight="false" outlineLevel="0" collapsed="false">
      <c r="A77" s="8" t="n">
        <v>75</v>
      </c>
      <c r="B77" s="10" t="n">
        <f aca="false">'Lap Times'!B78</f>
        <v>0</v>
      </c>
      <c r="C77" s="10" t="n">
        <f aca="false">C76+B77</f>
        <v>923.9</v>
      </c>
      <c r="D77" s="10" t="n">
        <f aca="false">'Lap Times'!C78</f>
        <v>0</v>
      </c>
      <c r="E77" s="10" t="n">
        <f aca="false">E76+D77</f>
        <v>914.4</v>
      </c>
      <c r="F77" s="10" t="n">
        <f aca="false">'Lap Times'!D78</f>
        <v>0</v>
      </c>
      <c r="G77" s="10" t="n">
        <f aca="false">G76+F77</f>
        <v>919.1</v>
      </c>
      <c r="H77" s="10" t="n">
        <f aca="false">'Lap Times'!E78</f>
        <v>0</v>
      </c>
      <c r="I77" s="10" t="n">
        <f aca="false">I76+H77</f>
        <v>922.9</v>
      </c>
      <c r="J77" s="10" t="n">
        <f aca="false">'Lap Times'!F78</f>
        <v>0</v>
      </c>
      <c r="K77" s="10" t="n">
        <f aca="false">K76+J77</f>
        <v>144.8</v>
      </c>
      <c r="L77" s="10" t="n">
        <f aca="false">'Lap Times'!G78</f>
        <v>0</v>
      </c>
      <c r="M77" s="10" t="n">
        <f aca="false">M76+L77</f>
        <v>909</v>
      </c>
      <c r="N77" s="10" t="n">
        <f aca="false">'Lap Times'!H78</f>
        <v>0</v>
      </c>
      <c r="O77" s="10" t="n">
        <f aca="false">O76+N77</f>
        <v>918.4</v>
      </c>
      <c r="P77" s="10" t="n">
        <f aca="false">'Lap Times'!I78</f>
        <v>0</v>
      </c>
      <c r="Q77" s="10" t="n">
        <f aca="false">Q76+P77</f>
        <v>0</v>
      </c>
      <c r="R77" s="10" t="n">
        <f aca="false">'Lap Times'!J78</f>
        <v>0</v>
      </c>
      <c r="S77" s="10" t="n">
        <f aca="false">S76+R77</f>
        <v>932.2</v>
      </c>
      <c r="T77" s="10" t="n">
        <f aca="false">'Lap Times'!K78</f>
        <v>0</v>
      </c>
      <c r="U77" s="10" t="n">
        <f aca="false">U76+T77</f>
        <v>829.2</v>
      </c>
      <c r="V77" s="10" t="n">
        <f aca="false">'Lap Times'!L78</f>
        <v>0</v>
      </c>
      <c r="W77" s="10" t="n">
        <f aca="false">W76+V77</f>
        <v>580.9</v>
      </c>
      <c r="X77" s="10" t="n">
        <f aca="false">'Lap Times'!M78</f>
        <v>0</v>
      </c>
      <c r="Y77" s="10" t="n">
        <f aca="false">Y76+X77</f>
        <v>900.2</v>
      </c>
      <c r="Z77" s="10" t="n">
        <f aca="false">'Lap Times'!N78</f>
        <v>0</v>
      </c>
      <c r="AA77" s="10" t="n">
        <f aca="false">AA76+Z77</f>
        <v>0</v>
      </c>
      <c r="AB77" s="10" t="n">
        <f aca="false">'Lap Times'!O78</f>
        <v>0</v>
      </c>
      <c r="AC77" s="10" t="n">
        <f aca="false">AC76+AB77</f>
        <v>0</v>
      </c>
      <c r="AD77" s="10" t="n">
        <f aca="false">'Lap Times'!P78</f>
        <v>0</v>
      </c>
      <c r="AE77" s="10" t="n">
        <f aca="false">AE76+AD77</f>
        <v>0</v>
      </c>
      <c r="AF77" s="10"/>
      <c r="AG77" s="10"/>
      <c r="AH77" s="10" t="n">
        <v>33.7</v>
      </c>
    </row>
    <row r="78" customFormat="false" ht="12.75" hidden="false" customHeight="false" outlineLevel="0" collapsed="false">
      <c r="B78" s="10" t="n">
        <f aca="false">SUM(B3:B77)</f>
        <v>923.9</v>
      </c>
      <c r="C78" s="10"/>
      <c r="D78" s="10" t="n">
        <f aca="false">SUM(D3:D77)</f>
        <v>914.4</v>
      </c>
      <c r="E78" s="10"/>
      <c r="F78" s="10" t="n">
        <f aca="false">SUM(F3:F77)</f>
        <v>919.1</v>
      </c>
      <c r="G78" s="10"/>
      <c r="H78" s="10" t="n">
        <f aca="false">SUM(H3:H77)</f>
        <v>922.9</v>
      </c>
      <c r="I78" s="10"/>
      <c r="J78" s="10" t="n">
        <f aca="false">SUM(J3:J77)</f>
        <v>144.8</v>
      </c>
      <c r="K78" s="10"/>
      <c r="L78" s="10" t="n">
        <f aca="false">SUM(L3:L77)</f>
        <v>909</v>
      </c>
      <c r="M78" s="10"/>
      <c r="N78" s="10" t="n">
        <f aca="false">SUM(N3:N77)</f>
        <v>918.4</v>
      </c>
      <c r="O78" s="10"/>
      <c r="P78" s="10" t="n">
        <f aca="false">SUM(P3:P77)</f>
        <v>0</v>
      </c>
      <c r="Q78" s="10"/>
      <c r="R78" s="10" t="n">
        <f aca="false">SUM(R3:R77)</f>
        <v>932.2</v>
      </c>
      <c r="S78" s="10"/>
      <c r="T78" s="10" t="n">
        <f aca="false">SUM(T3:T77)</f>
        <v>829.2</v>
      </c>
      <c r="U78" s="10"/>
      <c r="V78" s="10" t="n">
        <f aca="false">SUM(V3:V77)</f>
        <v>580.9</v>
      </c>
      <c r="W78" s="10"/>
      <c r="X78" s="10" t="n">
        <f aca="false">SUM(X3:X77)</f>
        <v>900.2</v>
      </c>
      <c r="Y78" s="10"/>
      <c r="Z78" s="10" t="n">
        <f aca="false">SUM(Z3:Z77)</f>
        <v>0</v>
      </c>
      <c r="AA78" s="10"/>
      <c r="AB78" s="10" t="n">
        <f aca="false">SUM(AB3:AB77)</f>
        <v>0</v>
      </c>
      <c r="AC78" s="10"/>
      <c r="AD78" s="10" t="n">
        <f aca="false">SUM(AD3:AD77)</f>
        <v>0</v>
      </c>
      <c r="AE78" s="10"/>
      <c r="AF78" s="10"/>
      <c r="AG78" s="10"/>
      <c r="AH78" s="10" t="n">
        <f aca="false">SUM(AH3:AH71)</f>
        <v>1843.3</v>
      </c>
    </row>
    <row r="79" customFormat="false" ht="12.75" hidden="false" customHeight="false" outlineLevel="0" collapsed="false">
      <c r="B79" s="11" t="n">
        <f aca="false">B78/60</f>
        <v>15.3983333333333</v>
      </c>
      <c r="C79" s="11"/>
      <c r="D79" s="11" t="n">
        <f aca="false">D78/60</f>
        <v>15.24</v>
      </c>
      <c r="E79" s="11"/>
      <c r="F79" s="11" t="n">
        <f aca="false">F78/60</f>
        <v>15.3183333333333</v>
      </c>
      <c r="G79" s="11"/>
      <c r="H79" s="11" t="n">
        <f aca="false">H78/60</f>
        <v>15.3816666666667</v>
      </c>
      <c r="I79" s="11"/>
      <c r="J79" s="11" t="n">
        <f aca="false">J78/60</f>
        <v>2.41333333333333</v>
      </c>
      <c r="K79" s="11"/>
      <c r="L79" s="11" t="n">
        <f aca="false">L78/60</f>
        <v>15.15</v>
      </c>
      <c r="M79" s="11"/>
      <c r="N79" s="11" t="n">
        <f aca="false">N78/60</f>
        <v>15.3066666666667</v>
      </c>
      <c r="O79" s="11"/>
      <c r="P79" s="11" t="n">
        <f aca="false">P78/60</f>
        <v>0</v>
      </c>
      <c r="Q79" s="11"/>
      <c r="R79" s="11" t="n">
        <f aca="false">R78/60</f>
        <v>15.5366666666667</v>
      </c>
      <c r="S79" s="11"/>
      <c r="T79" s="11" t="n">
        <f aca="false">T78/60</f>
        <v>13.82</v>
      </c>
      <c r="U79" s="11"/>
      <c r="V79" s="11" t="n">
        <f aca="false">V78/60</f>
        <v>9.68166666666667</v>
      </c>
      <c r="W79" s="11"/>
      <c r="X79" s="11" t="n">
        <f aca="false">X78/60</f>
        <v>15.0033333333333</v>
      </c>
      <c r="Y79" s="11"/>
      <c r="Z79" s="11" t="n">
        <f aca="false">Z78/60</f>
        <v>0</v>
      </c>
      <c r="AA79" s="11"/>
      <c r="AB79" s="11" t="n">
        <f aca="false">AB78/60</f>
        <v>0</v>
      </c>
      <c r="AC79" s="11"/>
      <c r="AD79" s="11" t="n">
        <f aca="false">AD78/60</f>
        <v>0</v>
      </c>
      <c r="AE79" s="11"/>
      <c r="AF79" s="11"/>
      <c r="AG79" s="11"/>
      <c r="AH79" s="11" t="n">
        <f aca="false">AH78/60</f>
        <v>30.7216666666667</v>
      </c>
    </row>
    <row r="80" customFormat="false" ht="12.75" hidden="false" customHeight="false" outlineLevel="0" collapsed="false">
      <c r="V80" s="10"/>
    </row>
    <row r="81" customFormat="false" ht="12.75" hidden="false" customHeight="false" outlineLevel="0" collapsed="false">
      <c r="V81" s="10"/>
    </row>
    <row r="82" customFormat="false" ht="12.75" hidden="false" customHeight="false" outlineLevel="0" collapsed="false">
      <c r="V82" s="10"/>
    </row>
    <row r="83" customFormat="false" ht="12.75" hidden="false" customHeight="false" outlineLevel="0" collapsed="false">
      <c r="V83" s="10"/>
    </row>
    <row r="84" customFormat="false" ht="12.75" hidden="false" customHeight="false" outlineLevel="0" collapsed="false">
      <c r="V84" s="10"/>
    </row>
    <row r="85" customFormat="false" ht="12.75" hidden="false" customHeight="false" outlineLevel="0" collapsed="false">
      <c r="V85" s="10"/>
    </row>
    <row r="86" customFormat="false" ht="12.75" hidden="false" customHeight="false" outlineLevel="0" collapsed="false">
      <c r="V86" s="10"/>
    </row>
    <row r="87" customFormat="false" ht="12.75" hidden="false" customHeight="false" outlineLevel="0" collapsed="false">
      <c r="V87" s="10"/>
    </row>
    <row r="88" customFormat="false" ht="12.75" hidden="false" customHeight="false" outlineLevel="0" collapsed="false">
      <c r="V88" s="10"/>
    </row>
    <row r="89" customFormat="false" ht="12.75" hidden="false" customHeight="false" outlineLevel="0" collapsed="false">
      <c r="V89" s="10"/>
    </row>
    <row r="90" customFormat="false" ht="12.75" hidden="false" customHeight="false" outlineLevel="0" collapsed="false">
      <c r="V90" s="10"/>
    </row>
    <row r="91" customFormat="false" ht="12.75" hidden="false" customHeight="false" outlineLevel="0" collapsed="false">
      <c r="V91" s="10"/>
    </row>
    <row r="92" customFormat="false" ht="12.75" hidden="false" customHeight="false" outlineLevel="0" collapsed="false">
      <c r="V92" s="10"/>
    </row>
    <row r="93" customFormat="false" ht="12.75" hidden="false" customHeight="false" outlineLevel="0" collapsed="false">
      <c r="V93" s="10"/>
    </row>
    <row r="94" customFormat="false" ht="12.75" hidden="false" customHeight="false" outlineLevel="0" collapsed="false">
      <c r="V94" s="10"/>
    </row>
    <row r="95" customFormat="false" ht="12.75" hidden="false" customHeight="false" outlineLevel="0" collapsed="false">
      <c r="V95" s="10"/>
    </row>
    <row r="96" customFormat="false" ht="12.75" hidden="false" customHeight="false" outlineLevel="0" collapsed="false">
      <c r="V96" s="10"/>
    </row>
    <row r="97" customFormat="false" ht="12.75" hidden="false" customHeight="false" outlineLevel="0" collapsed="false">
      <c r="V97" s="10"/>
    </row>
    <row r="98" customFormat="false" ht="12.75" hidden="false" customHeight="false" outlineLevel="0" collapsed="false">
      <c r="V98" s="10"/>
    </row>
    <row r="99" customFormat="false" ht="12.75" hidden="false" customHeight="false" outlineLevel="0" collapsed="false">
      <c r="V99" s="10"/>
    </row>
    <row r="100" customFormat="false" ht="12.75" hidden="false" customHeight="false" outlineLevel="0" collapsed="false">
      <c r="V100" s="10"/>
    </row>
    <row r="101" customFormat="false" ht="12.75" hidden="false" customHeight="false" outlineLevel="0" collapsed="false">
      <c r="V101" s="10"/>
    </row>
    <row r="102" customFormat="false" ht="12.75" hidden="false" customHeight="false" outlineLevel="0" collapsed="false">
      <c r="V102" s="10"/>
    </row>
    <row r="103" customFormat="false" ht="12.75" hidden="false" customHeight="false" outlineLevel="0" collapsed="false">
      <c r="V103" s="10"/>
    </row>
    <row r="104" customFormat="false" ht="12.75" hidden="false" customHeight="false" outlineLevel="0" collapsed="false">
      <c r="V104" s="10"/>
    </row>
    <row r="105" customFormat="false" ht="12.75" hidden="false" customHeight="false" outlineLevel="0" collapsed="false">
      <c r="V105" s="10"/>
    </row>
    <row r="106" customFormat="false" ht="12.75" hidden="false" customHeight="false" outlineLevel="0" collapsed="false">
      <c r="V106" s="10"/>
    </row>
    <row r="107" customFormat="false" ht="12.75" hidden="false" customHeight="false" outlineLevel="0" collapsed="false">
      <c r="V107" s="10"/>
    </row>
    <row r="108" customFormat="false" ht="12.75" hidden="false" customHeight="false" outlineLevel="0" collapsed="false">
      <c r="V108" s="10"/>
    </row>
    <row r="109" customFormat="false" ht="12.75" hidden="false" customHeight="false" outlineLevel="0" collapsed="false">
      <c r="V109" s="10"/>
    </row>
    <row r="110" customFormat="false" ht="12.75" hidden="false" customHeight="false" outlineLevel="0" collapsed="false">
      <c r="V110" s="10"/>
    </row>
    <row r="111" customFormat="false" ht="12.75" hidden="false" customHeight="false" outlineLevel="0" collapsed="false">
      <c r="V111" s="10"/>
    </row>
    <row r="112" customFormat="false" ht="12.75" hidden="false" customHeight="false" outlineLevel="0" collapsed="false">
      <c r="V112" s="10"/>
    </row>
    <row r="113" customFormat="false" ht="12.75" hidden="false" customHeight="false" outlineLevel="0" collapsed="false">
      <c r="V113" s="10"/>
    </row>
    <row r="114" customFormat="false" ht="12.75" hidden="false" customHeight="false" outlineLevel="0" collapsed="false">
      <c r="V114" s="10"/>
    </row>
    <row r="115" customFormat="false" ht="12.75" hidden="false" customHeight="false" outlineLevel="0" collapsed="false">
      <c r="V115" s="10"/>
    </row>
    <row r="116" customFormat="false" ht="12.75" hidden="false" customHeight="false" outlineLevel="0" collapsed="false">
      <c r="V116" s="10"/>
    </row>
    <row r="117" customFormat="false" ht="12.75" hidden="false" customHeight="false" outlineLevel="0" collapsed="false">
      <c r="V117" s="10"/>
    </row>
    <row r="118" customFormat="false" ht="12.75" hidden="false" customHeight="false" outlineLevel="0" collapsed="false">
      <c r="V118" s="10"/>
    </row>
    <row r="119" customFormat="false" ht="12.75" hidden="false" customHeight="false" outlineLevel="0" collapsed="false">
      <c r="V119" s="10"/>
    </row>
    <row r="120" customFormat="false" ht="12.75" hidden="false" customHeight="false" outlineLevel="0" collapsed="false">
      <c r="V120" s="10"/>
    </row>
    <row r="121" customFormat="false" ht="12.75" hidden="false" customHeight="false" outlineLevel="0" collapsed="false">
      <c r="V121" s="10"/>
    </row>
    <row r="122" customFormat="false" ht="12.75" hidden="false" customHeight="false" outlineLevel="0" collapsed="false">
      <c r="V122" s="10"/>
    </row>
    <row r="123" customFormat="false" ht="12.75" hidden="false" customHeight="false" outlineLevel="0" collapsed="false">
      <c r="V123" s="10"/>
    </row>
    <row r="124" customFormat="false" ht="12.75" hidden="false" customHeight="false" outlineLevel="0" collapsed="false">
      <c r="V124" s="10"/>
    </row>
    <row r="125" customFormat="false" ht="12.75" hidden="false" customHeight="false" outlineLevel="0" collapsed="false">
      <c r="V125" s="10"/>
    </row>
    <row r="126" customFormat="false" ht="12.75" hidden="false" customHeight="false" outlineLevel="0" collapsed="false">
      <c r="V126" s="10"/>
    </row>
    <row r="127" customFormat="false" ht="12.75" hidden="false" customHeight="false" outlineLevel="0" collapsed="false">
      <c r="V127" s="10"/>
    </row>
    <row r="128" customFormat="false" ht="12.75" hidden="false" customHeight="false" outlineLevel="0" collapsed="false">
      <c r="V128" s="10"/>
    </row>
    <row r="129" customFormat="false" ht="12.75" hidden="false" customHeight="false" outlineLevel="0" collapsed="false">
      <c r="V129" s="10"/>
    </row>
    <row r="130" customFormat="false" ht="12.75" hidden="false" customHeight="false" outlineLevel="0" collapsed="false">
      <c r="V130" s="10"/>
    </row>
    <row r="131" customFormat="false" ht="12.75" hidden="false" customHeight="false" outlineLevel="0" collapsed="false">
      <c r="V131" s="10"/>
    </row>
    <row r="132" customFormat="false" ht="12.75" hidden="false" customHeight="false" outlineLevel="0" collapsed="false">
      <c r="V132" s="10"/>
    </row>
    <row r="133" customFormat="false" ht="12.75" hidden="false" customHeight="false" outlineLevel="0" collapsed="false">
      <c r="V133" s="10"/>
    </row>
    <row r="134" customFormat="false" ht="12.75" hidden="false" customHeight="false" outlineLevel="0" collapsed="false">
      <c r="V134" s="10"/>
    </row>
    <row r="135" customFormat="false" ht="12.75" hidden="false" customHeight="false" outlineLevel="0" collapsed="false">
      <c r="V135" s="10"/>
    </row>
    <row r="136" customFormat="false" ht="12.75" hidden="false" customHeight="false" outlineLevel="0" collapsed="false">
      <c r="V136" s="10"/>
    </row>
    <row r="137" customFormat="false" ht="12.75" hidden="false" customHeight="false" outlineLevel="0" collapsed="false">
      <c r="V137" s="10"/>
    </row>
    <row r="138" customFormat="false" ht="12.75" hidden="false" customHeight="false" outlineLevel="0" collapsed="false">
      <c r="V138" s="10"/>
    </row>
    <row r="139" customFormat="false" ht="12.75" hidden="false" customHeight="false" outlineLevel="0" collapsed="false">
      <c r="V139" s="10"/>
    </row>
    <row r="140" customFormat="false" ht="12.75" hidden="false" customHeight="false" outlineLevel="0" collapsed="false">
      <c r="V140" s="10"/>
    </row>
    <row r="141" customFormat="false" ht="12.75" hidden="false" customHeight="false" outlineLevel="0" collapsed="false">
      <c r="V141" s="10"/>
    </row>
    <row r="142" customFormat="false" ht="12.75" hidden="false" customHeight="false" outlineLevel="0" collapsed="false">
      <c r="V142" s="10"/>
    </row>
    <row r="143" customFormat="false" ht="12.75" hidden="false" customHeight="false" outlineLevel="0" collapsed="false">
      <c r="V143" s="10"/>
    </row>
    <row r="144" customFormat="false" ht="12.75" hidden="false" customHeight="false" outlineLevel="0" collapsed="false">
      <c r="V144" s="10"/>
    </row>
    <row r="145" customFormat="false" ht="12.75" hidden="false" customHeight="false" outlineLevel="0" collapsed="false">
      <c r="V145" s="10"/>
    </row>
    <row r="146" customFormat="false" ht="12.75" hidden="false" customHeight="false" outlineLevel="0" collapsed="false">
      <c r="V146" s="10"/>
    </row>
    <row r="147" customFormat="false" ht="12.75" hidden="false" customHeight="false" outlineLevel="0" collapsed="false">
      <c r="V147" s="10"/>
    </row>
    <row r="148" customFormat="false" ht="12.75" hidden="false" customHeight="false" outlineLevel="0" collapsed="false">
      <c r="V148" s="10"/>
    </row>
    <row r="149" customFormat="false" ht="12.75" hidden="false" customHeight="false" outlineLevel="0" collapsed="false">
      <c r="V149" s="10"/>
    </row>
    <row r="150" customFormat="false" ht="12.75" hidden="false" customHeight="false" outlineLevel="0" collapsed="false">
      <c r="V150" s="10"/>
    </row>
    <row r="151" customFormat="false" ht="12.75" hidden="false" customHeight="false" outlineLevel="0" collapsed="false">
      <c r="V151" s="10"/>
    </row>
    <row r="152" customFormat="false" ht="12.75" hidden="false" customHeight="false" outlineLevel="0" collapsed="false">
      <c r="V152" s="10"/>
    </row>
    <row r="153" customFormat="false" ht="12.75" hidden="false" customHeight="false" outlineLevel="0" collapsed="false">
      <c r="V153" s="10"/>
    </row>
    <row r="154" customFormat="false" ht="12.75" hidden="false" customHeight="false" outlineLevel="0" collapsed="false">
      <c r="V154" s="10"/>
    </row>
    <row r="155" customFormat="false" ht="12.75" hidden="false" customHeight="false" outlineLevel="0" collapsed="false">
      <c r="V155" s="10"/>
    </row>
    <row r="156" customFormat="false" ht="12.75" hidden="false" customHeight="false" outlineLevel="0" collapsed="false">
      <c r="V156" s="10"/>
    </row>
    <row r="157" customFormat="false" ht="12.75" hidden="false" customHeight="false" outlineLevel="0" collapsed="false">
      <c r="V157" s="10"/>
    </row>
    <row r="158" customFormat="false" ht="12.75" hidden="false" customHeight="false" outlineLevel="0" collapsed="false">
      <c r="V158" s="10"/>
    </row>
    <row r="159" customFormat="false" ht="12.75" hidden="false" customHeight="false" outlineLevel="0" collapsed="false">
      <c r="V159" s="10"/>
    </row>
    <row r="160" customFormat="false" ht="12.75" hidden="false" customHeight="false" outlineLevel="0" collapsed="false">
      <c r="V160" s="10"/>
    </row>
    <row r="161" customFormat="false" ht="12.75" hidden="false" customHeight="false" outlineLevel="0" collapsed="false">
      <c r="V161" s="10"/>
    </row>
    <row r="162" customFormat="false" ht="12.75" hidden="false" customHeight="false" outlineLevel="0" collapsed="false">
      <c r="V162" s="10"/>
    </row>
    <row r="163" customFormat="false" ht="12.75" hidden="false" customHeight="false" outlineLevel="0" collapsed="false">
      <c r="V163" s="10"/>
    </row>
  </sheetData>
  <mergeCells count="30">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9-27T19:47:46Z</cp:lastPrinted>
  <dcterms:modified xsi:type="dcterms:W3CDTF">2006-09-30T16:43:25Z</dcterms:modified>
  <cp:revision>0</cp:revision>
  <dc:subject/>
  <dc:title/>
</cp:coreProperties>
</file>