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J-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KENNY BROSH     </t>
  </si>
  <si>
    <t xml:space="preserve">KYLE HUNTER     </t>
  </si>
  <si>
    <t xml:space="preserve">TOM WOLF        </t>
  </si>
  <si>
    <t xml:space="preserve">ADRIAN REDDING </t>
  </si>
  <si>
    <t xml:space="preserve">TODD JONAS      </t>
  </si>
  <si>
    <t xml:space="preserve">STEVE SLAYDEN   </t>
  </si>
  <si>
    <t xml:space="preserve">GEORGE HAGY     </t>
  </si>
  <si>
    <t xml:space="preserve">MICHAEL CRABTREE</t>
  </si>
  <si>
    <t xml:space="preserve">CURTIS DOOR     </t>
  </si>
  <si>
    <t xml:space="preserve">TONY PATTISHALL </t>
  </si>
  <si>
    <t xml:space="preserve">JASON SAMS      </t>
  </si>
  <si>
    <t xml:space="preserve">CRAIG WESTFALL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4.3</c:v>
                </c:pt>
                <c:pt idx="1">
                  <c:v>32.5</c:v>
                </c:pt>
                <c:pt idx="2">
                  <c:v>31.4</c:v>
                </c:pt>
                <c:pt idx="3">
                  <c:v>30.6</c:v>
                </c:pt>
                <c:pt idx="4">
                  <c:v>33.9</c:v>
                </c:pt>
                <c:pt idx="5">
                  <c:v>32.9</c:v>
                </c:pt>
                <c:pt idx="6">
                  <c:v>31.7</c:v>
                </c:pt>
                <c:pt idx="7">
                  <c:v>31.4</c:v>
                </c:pt>
                <c:pt idx="8">
                  <c:v>32</c:v>
                </c:pt>
                <c:pt idx="9">
                  <c:v>32.4</c:v>
                </c:pt>
                <c:pt idx="10">
                  <c:v>31.6</c:v>
                </c:pt>
                <c:pt idx="11">
                  <c:v>31.2</c:v>
                </c:pt>
                <c:pt idx="12">
                  <c:v>32.8</c:v>
                </c:pt>
                <c:pt idx="13">
                  <c:v>43.6</c:v>
                </c:pt>
                <c:pt idx="14">
                  <c:v>31.9</c:v>
                </c:pt>
                <c:pt idx="15">
                  <c:v>34.7</c:v>
                </c:pt>
                <c:pt idx="16">
                  <c:v>32.4</c:v>
                </c:pt>
                <c:pt idx="17">
                  <c:v>32.1</c:v>
                </c:pt>
                <c:pt idx="18">
                  <c:v>31.9</c:v>
                </c:pt>
                <c:pt idx="19">
                  <c:v>32.6</c:v>
                </c:pt>
                <c:pt idx="20">
                  <c:v>32.1</c:v>
                </c:pt>
                <c:pt idx="21">
                  <c:v>31.1</c:v>
                </c:pt>
                <c:pt idx="22">
                  <c:v>31.8</c:v>
                </c:pt>
                <c:pt idx="23">
                  <c:v>32.7</c:v>
                </c:pt>
                <c:pt idx="24">
                  <c:v>31.7</c:v>
                </c:pt>
                <c:pt idx="25">
                  <c:v>31.9</c:v>
                </c:pt>
                <c:pt idx="26">
                  <c:v>32.2</c:v>
                </c:pt>
                <c:pt idx="27">
                  <c:v>33.5</c:v>
                </c:pt>
                <c:pt idx="90">
                  <c:v>914.9</c:v>
                </c:pt>
              </c:numCache>
            </c:numRef>
          </c:val>
          <c:smooth val="0"/>
        </c:ser>
        <c:hiLowLines>
          <c:spPr>
            <a:ln w="0">
              <a:noFill/>
            </a:ln>
          </c:spPr>
        </c:hiLowLines>
        <c:marker val="1"/>
        <c:axId val="48074725"/>
        <c:axId val="26932158"/>
      </c:lineChart>
      <c:catAx>
        <c:axId val="48074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6932158"/>
        <c:crossesAt val="0"/>
        <c:auto val="1"/>
        <c:lblAlgn val="ctr"/>
        <c:lblOffset val="100"/>
        <c:noMultiLvlLbl val="0"/>
      </c:catAx>
      <c:valAx>
        <c:axId val="26932158"/>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80747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CURTIS DOO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7.2</c:v>
                </c:pt>
                <c:pt idx="1">
                  <c:v>32.2</c:v>
                </c:pt>
                <c:pt idx="2">
                  <c:v>32.1</c:v>
                </c:pt>
                <c:pt idx="3">
                  <c:v>33.6</c:v>
                </c:pt>
                <c:pt idx="4">
                  <c:v>32.9</c:v>
                </c:pt>
                <c:pt idx="5">
                  <c:v>32.5</c:v>
                </c:pt>
                <c:pt idx="6">
                  <c:v>32.3</c:v>
                </c:pt>
                <c:pt idx="7">
                  <c:v>34</c:v>
                </c:pt>
                <c:pt idx="8">
                  <c:v>32.4</c:v>
                </c:pt>
                <c:pt idx="9">
                  <c:v>37.3</c:v>
                </c:pt>
                <c:pt idx="10">
                  <c:v>34.4</c:v>
                </c:pt>
                <c:pt idx="11">
                  <c:v>33</c:v>
                </c:pt>
                <c:pt idx="12">
                  <c:v>33.2</c:v>
                </c:pt>
                <c:pt idx="13">
                  <c:v>33</c:v>
                </c:pt>
                <c:pt idx="14">
                  <c:v>42</c:v>
                </c:pt>
                <c:pt idx="15">
                  <c:v>34.2</c:v>
                </c:pt>
                <c:pt idx="16">
                  <c:v>32.1</c:v>
                </c:pt>
                <c:pt idx="17">
                  <c:v>32.4</c:v>
                </c:pt>
                <c:pt idx="18">
                  <c:v>39.1</c:v>
                </c:pt>
                <c:pt idx="19">
                  <c:v>32.6</c:v>
                </c:pt>
                <c:pt idx="20">
                  <c:v>32.2</c:v>
                </c:pt>
                <c:pt idx="21">
                  <c:v>36.7</c:v>
                </c:pt>
                <c:pt idx="22">
                  <c:v>33.1</c:v>
                </c:pt>
                <c:pt idx="23">
                  <c:v>34.8</c:v>
                </c:pt>
                <c:pt idx="24">
                  <c:v>42.5</c:v>
                </c:pt>
                <c:pt idx="25">
                  <c:v>33.7</c:v>
                </c:pt>
                <c:pt idx="26">
                  <c:v>33.3</c:v>
                </c:pt>
              </c:numCache>
            </c:numRef>
          </c:val>
          <c:smooth val="0"/>
        </c:ser>
        <c:hiLowLines>
          <c:spPr>
            <a:ln w="0">
              <a:noFill/>
            </a:ln>
          </c:spPr>
        </c:hiLowLines>
        <c:marker val="1"/>
        <c:axId val="21475948"/>
        <c:axId val="51860358"/>
      </c:lineChart>
      <c:catAx>
        <c:axId val="21475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860358"/>
        <c:crossesAt val="0"/>
        <c:auto val="1"/>
        <c:lblAlgn val="ctr"/>
        <c:lblOffset val="100"/>
        <c:noMultiLvlLbl val="0"/>
      </c:catAx>
      <c:valAx>
        <c:axId val="5186035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7594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TONY PATTISHA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numCache>
            </c:numRef>
          </c:val>
          <c:smooth val="0"/>
        </c:ser>
        <c:hiLowLines>
          <c:spPr>
            <a:ln w="0">
              <a:noFill/>
            </a:ln>
          </c:spPr>
        </c:hiLowLines>
        <c:marker val="1"/>
        <c:axId val="2695761"/>
        <c:axId val="17554200"/>
      </c:lineChart>
      <c:catAx>
        <c:axId val="2695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54200"/>
        <c:crossesAt val="0"/>
        <c:auto val="1"/>
        <c:lblAlgn val="ctr"/>
        <c:lblOffset val="100"/>
        <c:noMultiLvlLbl val="0"/>
      </c:catAx>
      <c:valAx>
        <c:axId val="1755420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57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JASON SAM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42.6</c:v>
                </c:pt>
                <c:pt idx="1">
                  <c:v>29.8</c:v>
                </c:pt>
                <c:pt idx="2">
                  <c:v>30.7</c:v>
                </c:pt>
                <c:pt idx="3">
                  <c:v>32.3</c:v>
                </c:pt>
                <c:pt idx="4">
                  <c:v>36.3</c:v>
                </c:pt>
                <c:pt idx="5">
                  <c:v>238.9</c:v>
                </c:pt>
              </c:numCache>
            </c:numRef>
          </c:val>
          <c:smooth val="0"/>
        </c:ser>
        <c:hiLowLines>
          <c:spPr>
            <a:ln w="0">
              <a:noFill/>
            </a:ln>
          </c:spPr>
        </c:hiLowLines>
        <c:marker val="1"/>
        <c:axId val="36948351"/>
        <c:axId val="85741000"/>
      </c:lineChart>
      <c:catAx>
        <c:axId val="36948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741000"/>
        <c:crossesAt val="0"/>
        <c:auto val="1"/>
        <c:lblAlgn val="ctr"/>
        <c:lblOffset val="100"/>
        <c:noMultiLvlLbl val="0"/>
      </c:catAx>
      <c:valAx>
        <c:axId val="8574100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4835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CRAIG WESTFA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6.5</c:v>
                </c:pt>
                <c:pt idx="1">
                  <c:v>32.2</c:v>
                </c:pt>
                <c:pt idx="2">
                  <c:v>32</c:v>
                </c:pt>
                <c:pt idx="3">
                  <c:v>31.7</c:v>
                </c:pt>
                <c:pt idx="4">
                  <c:v>32.1</c:v>
                </c:pt>
                <c:pt idx="5">
                  <c:v>33.1</c:v>
                </c:pt>
                <c:pt idx="6">
                  <c:v>32.3</c:v>
                </c:pt>
                <c:pt idx="7">
                  <c:v>31.4</c:v>
                </c:pt>
                <c:pt idx="8">
                  <c:v>31.3</c:v>
                </c:pt>
                <c:pt idx="9">
                  <c:v>32.3</c:v>
                </c:pt>
                <c:pt idx="10">
                  <c:v>36</c:v>
                </c:pt>
                <c:pt idx="11">
                  <c:v>33.9</c:v>
                </c:pt>
                <c:pt idx="12">
                  <c:v>36.6</c:v>
                </c:pt>
                <c:pt idx="13">
                  <c:v>43</c:v>
                </c:pt>
                <c:pt idx="14">
                  <c:v>31.8</c:v>
                </c:pt>
                <c:pt idx="15">
                  <c:v>31.2</c:v>
                </c:pt>
                <c:pt idx="16">
                  <c:v>31.9</c:v>
                </c:pt>
                <c:pt idx="17">
                  <c:v>33.1</c:v>
                </c:pt>
                <c:pt idx="18">
                  <c:v>30.8</c:v>
                </c:pt>
                <c:pt idx="19">
                  <c:v>33.8</c:v>
                </c:pt>
                <c:pt idx="20">
                  <c:v>31.5</c:v>
                </c:pt>
                <c:pt idx="21">
                  <c:v>31.6</c:v>
                </c:pt>
                <c:pt idx="22">
                  <c:v>31.8</c:v>
                </c:pt>
                <c:pt idx="23">
                  <c:v>31.9</c:v>
                </c:pt>
                <c:pt idx="24">
                  <c:v>31.7</c:v>
                </c:pt>
                <c:pt idx="25">
                  <c:v>33.4</c:v>
                </c:pt>
                <c:pt idx="26">
                  <c:v>38.3</c:v>
                </c:pt>
                <c:pt idx="27">
                  <c:v>32.1</c:v>
                </c:pt>
              </c:numCache>
            </c:numRef>
          </c:val>
          <c:smooth val="0"/>
        </c:ser>
        <c:hiLowLines>
          <c:spPr>
            <a:ln w="0">
              <a:noFill/>
            </a:ln>
          </c:spPr>
        </c:hiLowLines>
        <c:marker val="1"/>
        <c:axId val="79742052"/>
        <c:axId val="70351741"/>
      </c:lineChart>
      <c:catAx>
        <c:axId val="79742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51741"/>
        <c:crossesAt val="0"/>
        <c:auto val="1"/>
        <c:lblAlgn val="ctr"/>
        <c:lblOffset val="100"/>
        <c:noMultiLvlLbl val="0"/>
      </c:catAx>
      <c:valAx>
        <c:axId val="7035174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420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92356635"/>
        <c:axId val="3364993"/>
      </c:lineChart>
      <c:catAx>
        <c:axId val="92356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4993"/>
        <c:crossesAt val="0"/>
        <c:auto val="1"/>
        <c:lblAlgn val="ctr"/>
        <c:lblOffset val="100"/>
        <c:noMultiLvlLbl val="0"/>
      </c:catAx>
      <c:valAx>
        <c:axId val="336499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566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78282519"/>
        <c:axId val="13336494"/>
      </c:lineChart>
      <c:catAx>
        <c:axId val="78282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336494"/>
        <c:crossesAt val="0"/>
        <c:auto val="1"/>
        <c:lblAlgn val="ctr"/>
        <c:lblOffset val="100"/>
        <c:noMultiLvlLbl val="0"/>
      </c:catAx>
      <c:valAx>
        <c:axId val="1333649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825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76204409"/>
        <c:axId val="36795518"/>
      </c:lineChart>
      <c:catAx>
        <c:axId val="76204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95518"/>
        <c:crossesAt val="0"/>
        <c:auto val="1"/>
        <c:lblAlgn val="ctr"/>
        <c:lblOffset val="100"/>
        <c:noMultiLvlLbl val="0"/>
      </c:catAx>
      <c:valAx>
        <c:axId val="3679551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044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990806068668"/>
          <c:h val="0.992298952152506"/>
        </c:manualLayout>
      </c:layout>
      <c:lineChart>
        <c:grouping val="standard"/>
        <c:varyColors val="0"/>
        <c:ser>
          <c:idx val="0"/>
          <c:order val="0"/>
          <c:tx>
            <c:strRef>
              <c:f>'Race Progression'!$B$2</c:f>
              <c:strCache>
                <c:ptCount val="1"/>
                <c:pt idx="0">
                  <c:v>KENNY BROSH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9</c:v>
                </c:pt>
                <c:pt idx="1">
                  <c:v>60.7</c:v>
                </c:pt>
                <c:pt idx="2">
                  <c:v>92.7</c:v>
                </c:pt>
                <c:pt idx="3">
                  <c:v>124.3</c:v>
                </c:pt>
                <c:pt idx="4">
                  <c:v>161.1</c:v>
                </c:pt>
                <c:pt idx="5">
                  <c:v>192.2</c:v>
                </c:pt>
                <c:pt idx="6">
                  <c:v>224.8</c:v>
                </c:pt>
                <c:pt idx="7">
                  <c:v>255.7</c:v>
                </c:pt>
                <c:pt idx="8">
                  <c:v>287.4</c:v>
                </c:pt>
                <c:pt idx="9">
                  <c:v>318.4</c:v>
                </c:pt>
                <c:pt idx="10">
                  <c:v>349.4</c:v>
                </c:pt>
                <c:pt idx="11">
                  <c:v>380.9</c:v>
                </c:pt>
                <c:pt idx="12">
                  <c:v>403.4</c:v>
                </c:pt>
                <c:pt idx="13">
                  <c:v>444.4</c:v>
                </c:pt>
                <c:pt idx="14">
                  <c:v>485.8</c:v>
                </c:pt>
                <c:pt idx="15">
                  <c:v>517</c:v>
                </c:pt>
                <c:pt idx="16">
                  <c:v>548.5</c:v>
                </c:pt>
                <c:pt idx="17">
                  <c:v>579.8</c:v>
                </c:pt>
                <c:pt idx="18">
                  <c:v>614</c:v>
                </c:pt>
                <c:pt idx="19">
                  <c:v>645.6</c:v>
                </c:pt>
                <c:pt idx="20">
                  <c:v>676.9</c:v>
                </c:pt>
                <c:pt idx="21">
                  <c:v>711.4</c:v>
                </c:pt>
                <c:pt idx="22">
                  <c:v>744</c:v>
                </c:pt>
                <c:pt idx="23">
                  <c:v>775.6</c:v>
                </c:pt>
                <c:pt idx="24">
                  <c:v>807.4</c:v>
                </c:pt>
                <c:pt idx="25">
                  <c:v>839.5</c:v>
                </c:pt>
                <c:pt idx="26">
                  <c:v>871.1</c:v>
                </c:pt>
                <c:pt idx="27">
                  <c:v>902.5</c:v>
                </c:pt>
                <c:pt idx="28">
                  <c:v>902.5</c:v>
                </c:pt>
                <c:pt idx="29">
                  <c:v>902.5</c:v>
                </c:pt>
                <c:pt idx="30">
                  <c:v>902.5</c:v>
                </c:pt>
                <c:pt idx="31">
                  <c:v>902.5</c:v>
                </c:pt>
                <c:pt idx="32">
                  <c:v>902.5</c:v>
                </c:pt>
                <c:pt idx="33">
                  <c:v>902.5</c:v>
                </c:pt>
                <c:pt idx="34">
                  <c:v>902.5</c:v>
                </c:pt>
                <c:pt idx="35">
                  <c:v>902.5</c:v>
                </c:pt>
                <c:pt idx="36">
                  <c:v>902.5</c:v>
                </c:pt>
                <c:pt idx="37">
                  <c:v>902.5</c:v>
                </c:pt>
                <c:pt idx="38">
                  <c:v>902.5</c:v>
                </c:pt>
                <c:pt idx="39">
                  <c:v>902.5</c:v>
                </c:pt>
                <c:pt idx="40">
                  <c:v>902.5</c:v>
                </c:pt>
                <c:pt idx="41">
                  <c:v>902.5</c:v>
                </c:pt>
                <c:pt idx="42">
                  <c:v>902.5</c:v>
                </c:pt>
                <c:pt idx="43">
                  <c:v>902.5</c:v>
                </c:pt>
                <c:pt idx="44">
                  <c:v>902.5</c:v>
                </c:pt>
                <c:pt idx="45">
                  <c:v>902.5</c:v>
                </c:pt>
                <c:pt idx="46">
                  <c:v>902.5</c:v>
                </c:pt>
                <c:pt idx="47">
                  <c:v>902.5</c:v>
                </c:pt>
                <c:pt idx="48">
                  <c:v>902.5</c:v>
                </c:pt>
                <c:pt idx="49">
                  <c:v>902.5</c:v>
                </c:pt>
                <c:pt idx="50">
                  <c:v>902.5</c:v>
                </c:pt>
                <c:pt idx="51">
                  <c:v>902.5</c:v>
                </c:pt>
                <c:pt idx="52">
                  <c:v>902.5</c:v>
                </c:pt>
                <c:pt idx="53">
                  <c:v>902.5</c:v>
                </c:pt>
                <c:pt idx="54">
                  <c:v>902.5</c:v>
                </c:pt>
                <c:pt idx="55">
                  <c:v>902.5</c:v>
                </c:pt>
                <c:pt idx="56">
                  <c:v>902.5</c:v>
                </c:pt>
                <c:pt idx="57">
                  <c:v>902.5</c:v>
                </c:pt>
                <c:pt idx="58">
                  <c:v>902.5</c:v>
                </c:pt>
                <c:pt idx="59">
                  <c:v>902.5</c:v>
                </c:pt>
                <c:pt idx="60">
                  <c:v>902.5</c:v>
                </c:pt>
                <c:pt idx="61">
                  <c:v>902.5</c:v>
                </c:pt>
                <c:pt idx="62">
                  <c:v>902.5</c:v>
                </c:pt>
                <c:pt idx="63">
                  <c:v>902.5</c:v>
                </c:pt>
                <c:pt idx="64">
                  <c:v>902.5</c:v>
                </c:pt>
                <c:pt idx="65">
                  <c:v>902.5</c:v>
                </c:pt>
                <c:pt idx="66">
                  <c:v>902.5</c:v>
                </c:pt>
                <c:pt idx="67">
                  <c:v>902.5</c:v>
                </c:pt>
                <c:pt idx="68">
                  <c:v>902.5</c:v>
                </c:pt>
                <c:pt idx="69">
                  <c:v>902.5</c:v>
                </c:pt>
                <c:pt idx="70">
                  <c:v>902.5</c:v>
                </c:pt>
                <c:pt idx="71">
                  <c:v>902.5</c:v>
                </c:pt>
                <c:pt idx="72">
                  <c:v>902.5</c:v>
                </c:pt>
                <c:pt idx="73">
                  <c:v>902.5</c:v>
                </c:pt>
                <c:pt idx="74">
                  <c:v>902.5</c:v>
                </c:pt>
              </c:numCache>
            </c:numRef>
          </c:val>
          <c:smooth val="0"/>
        </c:ser>
        <c:ser>
          <c:idx val="1"/>
          <c:order val="1"/>
          <c:tx>
            <c:strRef>
              <c:f>'Race Progression'!$D$2</c:f>
              <c:strCache>
                <c:ptCount val="1"/>
                <c:pt idx="0">
                  <c:v>KYLE HUNTER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47.9</c:v>
                </c:pt>
                <c:pt idx="1">
                  <c:v>81.8</c:v>
                </c:pt>
                <c:pt idx="2">
                  <c:v>112.8</c:v>
                </c:pt>
                <c:pt idx="3">
                  <c:v>143.9</c:v>
                </c:pt>
                <c:pt idx="4">
                  <c:v>175.3</c:v>
                </c:pt>
                <c:pt idx="5">
                  <c:v>208.7</c:v>
                </c:pt>
                <c:pt idx="6">
                  <c:v>240</c:v>
                </c:pt>
                <c:pt idx="7">
                  <c:v>271.3</c:v>
                </c:pt>
                <c:pt idx="8">
                  <c:v>314.1</c:v>
                </c:pt>
                <c:pt idx="9">
                  <c:v>348.7</c:v>
                </c:pt>
                <c:pt idx="10">
                  <c:v>391</c:v>
                </c:pt>
                <c:pt idx="11">
                  <c:v>421.8</c:v>
                </c:pt>
                <c:pt idx="12">
                  <c:v>453.2</c:v>
                </c:pt>
                <c:pt idx="13">
                  <c:v>484.2</c:v>
                </c:pt>
                <c:pt idx="14">
                  <c:v>519.7</c:v>
                </c:pt>
                <c:pt idx="15">
                  <c:v>552.1</c:v>
                </c:pt>
                <c:pt idx="16">
                  <c:v>585.3</c:v>
                </c:pt>
                <c:pt idx="17">
                  <c:v>621</c:v>
                </c:pt>
                <c:pt idx="18">
                  <c:v>661.9</c:v>
                </c:pt>
                <c:pt idx="19">
                  <c:v>693.8</c:v>
                </c:pt>
                <c:pt idx="20">
                  <c:v>724.4</c:v>
                </c:pt>
                <c:pt idx="21">
                  <c:v>755.5</c:v>
                </c:pt>
                <c:pt idx="22">
                  <c:v>788.3</c:v>
                </c:pt>
                <c:pt idx="23">
                  <c:v>820.7</c:v>
                </c:pt>
                <c:pt idx="24">
                  <c:v>852.5</c:v>
                </c:pt>
                <c:pt idx="25">
                  <c:v>884.4</c:v>
                </c:pt>
                <c:pt idx="26">
                  <c:v>915.6</c:v>
                </c:pt>
                <c:pt idx="27">
                  <c:v>915.6</c:v>
                </c:pt>
                <c:pt idx="28">
                  <c:v>915.6</c:v>
                </c:pt>
                <c:pt idx="29">
                  <c:v>915.6</c:v>
                </c:pt>
                <c:pt idx="30">
                  <c:v>915.6</c:v>
                </c:pt>
                <c:pt idx="31">
                  <c:v>915.6</c:v>
                </c:pt>
                <c:pt idx="32">
                  <c:v>915.6</c:v>
                </c:pt>
                <c:pt idx="33">
                  <c:v>915.6</c:v>
                </c:pt>
                <c:pt idx="34">
                  <c:v>915.6</c:v>
                </c:pt>
                <c:pt idx="35">
                  <c:v>915.6</c:v>
                </c:pt>
                <c:pt idx="36">
                  <c:v>915.6</c:v>
                </c:pt>
                <c:pt idx="37">
                  <c:v>915.6</c:v>
                </c:pt>
                <c:pt idx="38">
                  <c:v>915.6</c:v>
                </c:pt>
                <c:pt idx="39">
                  <c:v>915.6</c:v>
                </c:pt>
                <c:pt idx="40">
                  <c:v>915.6</c:v>
                </c:pt>
                <c:pt idx="41">
                  <c:v>915.6</c:v>
                </c:pt>
                <c:pt idx="42">
                  <c:v>915.6</c:v>
                </c:pt>
                <c:pt idx="43">
                  <c:v>915.6</c:v>
                </c:pt>
                <c:pt idx="44">
                  <c:v>915.6</c:v>
                </c:pt>
                <c:pt idx="45">
                  <c:v>915.6</c:v>
                </c:pt>
                <c:pt idx="46">
                  <c:v>915.6</c:v>
                </c:pt>
                <c:pt idx="47">
                  <c:v>915.6</c:v>
                </c:pt>
                <c:pt idx="48">
                  <c:v>915.6</c:v>
                </c:pt>
                <c:pt idx="49">
                  <c:v>915.6</c:v>
                </c:pt>
                <c:pt idx="50">
                  <c:v>915.6</c:v>
                </c:pt>
                <c:pt idx="51">
                  <c:v>915.6</c:v>
                </c:pt>
                <c:pt idx="52">
                  <c:v>915.6</c:v>
                </c:pt>
                <c:pt idx="53">
                  <c:v>915.6</c:v>
                </c:pt>
                <c:pt idx="54">
                  <c:v>915.6</c:v>
                </c:pt>
                <c:pt idx="55">
                  <c:v>915.6</c:v>
                </c:pt>
                <c:pt idx="56">
                  <c:v>915.6</c:v>
                </c:pt>
                <c:pt idx="57">
                  <c:v>915.6</c:v>
                </c:pt>
                <c:pt idx="58">
                  <c:v>915.6</c:v>
                </c:pt>
                <c:pt idx="59">
                  <c:v>915.6</c:v>
                </c:pt>
                <c:pt idx="60">
                  <c:v>915.6</c:v>
                </c:pt>
                <c:pt idx="61">
                  <c:v>915.6</c:v>
                </c:pt>
                <c:pt idx="62">
                  <c:v>915.6</c:v>
                </c:pt>
                <c:pt idx="63">
                  <c:v>915.6</c:v>
                </c:pt>
                <c:pt idx="64">
                  <c:v>915.6</c:v>
                </c:pt>
                <c:pt idx="65">
                  <c:v>915.6</c:v>
                </c:pt>
                <c:pt idx="66">
                  <c:v>915.6</c:v>
                </c:pt>
                <c:pt idx="67">
                  <c:v>915.6</c:v>
                </c:pt>
                <c:pt idx="68">
                  <c:v>915.6</c:v>
                </c:pt>
                <c:pt idx="69">
                  <c:v>915.6</c:v>
                </c:pt>
                <c:pt idx="70">
                  <c:v>915.6</c:v>
                </c:pt>
                <c:pt idx="71">
                  <c:v>915.6</c:v>
                </c:pt>
                <c:pt idx="72">
                  <c:v>915.6</c:v>
                </c:pt>
                <c:pt idx="73">
                  <c:v>915.6</c:v>
                </c:pt>
                <c:pt idx="74">
                  <c:v>915.6</c:v>
                </c:pt>
              </c:numCache>
            </c:numRef>
          </c:val>
          <c:smooth val="0"/>
        </c:ser>
        <c:ser>
          <c:idx val="2"/>
          <c:order val="2"/>
          <c:tx>
            <c:strRef>
              <c:f>'Race Progression'!$F$2</c:f>
              <c:strCache>
                <c:ptCount val="1"/>
                <c:pt idx="0">
                  <c:v>TOM WOLF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29.8</c:v>
                </c:pt>
                <c:pt idx="1">
                  <c:v>62</c:v>
                </c:pt>
                <c:pt idx="2">
                  <c:v>92.9</c:v>
                </c:pt>
                <c:pt idx="3">
                  <c:v>124.8</c:v>
                </c:pt>
                <c:pt idx="4">
                  <c:v>161.4</c:v>
                </c:pt>
                <c:pt idx="5">
                  <c:v>192.5</c:v>
                </c:pt>
                <c:pt idx="6">
                  <c:v>225.9</c:v>
                </c:pt>
                <c:pt idx="7">
                  <c:v>256.4</c:v>
                </c:pt>
                <c:pt idx="8">
                  <c:v>287.8</c:v>
                </c:pt>
                <c:pt idx="9">
                  <c:v>319.7</c:v>
                </c:pt>
                <c:pt idx="10">
                  <c:v>357.8</c:v>
                </c:pt>
                <c:pt idx="11">
                  <c:v>392</c:v>
                </c:pt>
                <c:pt idx="12">
                  <c:v>423.7</c:v>
                </c:pt>
                <c:pt idx="13">
                  <c:v>454.6</c:v>
                </c:pt>
                <c:pt idx="14">
                  <c:v>486.4</c:v>
                </c:pt>
                <c:pt idx="15">
                  <c:v>517.8</c:v>
                </c:pt>
                <c:pt idx="16">
                  <c:v>549.3</c:v>
                </c:pt>
                <c:pt idx="17">
                  <c:v>580.5</c:v>
                </c:pt>
                <c:pt idx="18">
                  <c:v>612.9</c:v>
                </c:pt>
                <c:pt idx="19">
                  <c:v>651.2</c:v>
                </c:pt>
                <c:pt idx="20">
                  <c:v>683.3</c:v>
                </c:pt>
                <c:pt idx="21">
                  <c:v>716</c:v>
                </c:pt>
                <c:pt idx="22">
                  <c:v>750.6</c:v>
                </c:pt>
                <c:pt idx="23">
                  <c:v>782.3</c:v>
                </c:pt>
                <c:pt idx="24">
                  <c:v>814.2</c:v>
                </c:pt>
                <c:pt idx="25">
                  <c:v>845.4</c:v>
                </c:pt>
                <c:pt idx="26">
                  <c:v>880.1</c:v>
                </c:pt>
                <c:pt idx="27">
                  <c:v>912</c:v>
                </c:pt>
                <c:pt idx="28">
                  <c:v>912</c:v>
                </c:pt>
                <c:pt idx="29">
                  <c:v>912</c:v>
                </c:pt>
                <c:pt idx="30">
                  <c:v>912</c:v>
                </c:pt>
                <c:pt idx="31">
                  <c:v>912</c:v>
                </c:pt>
                <c:pt idx="32">
                  <c:v>912</c:v>
                </c:pt>
                <c:pt idx="33">
                  <c:v>912</c:v>
                </c:pt>
                <c:pt idx="34">
                  <c:v>912</c:v>
                </c:pt>
                <c:pt idx="35">
                  <c:v>912</c:v>
                </c:pt>
                <c:pt idx="36">
                  <c:v>912</c:v>
                </c:pt>
                <c:pt idx="37">
                  <c:v>912</c:v>
                </c:pt>
                <c:pt idx="38">
                  <c:v>912</c:v>
                </c:pt>
                <c:pt idx="39">
                  <c:v>912</c:v>
                </c:pt>
                <c:pt idx="40">
                  <c:v>912</c:v>
                </c:pt>
                <c:pt idx="41">
                  <c:v>912</c:v>
                </c:pt>
                <c:pt idx="42">
                  <c:v>912</c:v>
                </c:pt>
                <c:pt idx="43">
                  <c:v>912</c:v>
                </c:pt>
                <c:pt idx="44">
                  <c:v>912</c:v>
                </c:pt>
                <c:pt idx="45">
                  <c:v>912</c:v>
                </c:pt>
                <c:pt idx="46">
                  <c:v>912</c:v>
                </c:pt>
                <c:pt idx="47">
                  <c:v>912</c:v>
                </c:pt>
                <c:pt idx="48">
                  <c:v>912</c:v>
                </c:pt>
                <c:pt idx="49">
                  <c:v>912</c:v>
                </c:pt>
                <c:pt idx="50">
                  <c:v>912</c:v>
                </c:pt>
                <c:pt idx="51">
                  <c:v>912</c:v>
                </c:pt>
                <c:pt idx="52">
                  <c:v>912</c:v>
                </c:pt>
                <c:pt idx="53">
                  <c:v>912</c:v>
                </c:pt>
                <c:pt idx="54">
                  <c:v>912</c:v>
                </c:pt>
                <c:pt idx="55">
                  <c:v>912</c:v>
                </c:pt>
                <c:pt idx="56">
                  <c:v>912</c:v>
                </c:pt>
                <c:pt idx="57">
                  <c:v>912</c:v>
                </c:pt>
                <c:pt idx="58">
                  <c:v>912</c:v>
                </c:pt>
                <c:pt idx="59">
                  <c:v>912</c:v>
                </c:pt>
                <c:pt idx="60">
                  <c:v>912</c:v>
                </c:pt>
                <c:pt idx="61">
                  <c:v>912</c:v>
                </c:pt>
                <c:pt idx="62">
                  <c:v>912</c:v>
                </c:pt>
                <c:pt idx="63">
                  <c:v>912</c:v>
                </c:pt>
                <c:pt idx="64">
                  <c:v>912</c:v>
                </c:pt>
                <c:pt idx="65">
                  <c:v>912</c:v>
                </c:pt>
                <c:pt idx="66">
                  <c:v>912</c:v>
                </c:pt>
                <c:pt idx="67">
                  <c:v>912</c:v>
                </c:pt>
                <c:pt idx="68">
                  <c:v>912</c:v>
                </c:pt>
                <c:pt idx="69">
                  <c:v>912</c:v>
                </c:pt>
                <c:pt idx="70">
                  <c:v>912</c:v>
                </c:pt>
                <c:pt idx="71">
                  <c:v>912</c:v>
                </c:pt>
                <c:pt idx="72">
                  <c:v>912</c:v>
                </c:pt>
                <c:pt idx="73">
                  <c:v>912</c:v>
                </c:pt>
                <c:pt idx="74">
                  <c:v>912</c:v>
                </c:pt>
              </c:numCache>
            </c:numRef>
          </c:val>
          <c:smooth val="0"/>
        </c:ser>
        <c:ser>
          <c:idx val="3"/>
          <c:order val="3"/>
          <c:tx>
            <c:strRef>
              <c:f>'Race Progression'!$H$2</c:f>
              <c:strCache>
                <c:ptCount val="1"/>
                <c:pt idx="0">
                  <c:v>ADRIAN REDDIN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1</c:v>
                </c:pt>
                <c:pt idx="1">
                  <c:v>62.4</c:v>
                </c:pt>
                <c:pt idx="2">
                  <c:v>93.3</c:v>
                </c:pt>
                <c:pt idx="3">
                  <c:v>126.6</c:v>
                </c:pt>
                <c:pt idx="4">
                  <c:v>161.4</c:v>
                </c:pt>
                <c:pt idx="5">
                  <c:v>193.2</c:v>
                </c:pt>
                <c:pt idx="6">
                  <c:v>226.2</c:v>
                </c:pt>
                <c:pt idx="7">
                  <c:v>257.4</c:v>
                </c:pt>
                <c:pt idx="8">
                  <c:v>288</c:v>
                </c:pt>
                <c:pt idx="9">
                  <c:v>320</c:v>
                </c:pt>
                <c:pt idx="10">
                  <c:v>354.4</c:v>
                </c:pt>
                <c:pt idx="11">
                  <c:v>386.2</c:v>
                </c:pt>
                <c:pt idx="12">
                  <c:v>417.8</c:v>
                </c:pt>
                <c:pt idx="13">
                  <c:v>457.2</c:v>
                </c:pt>
                <c:pt idx="14">
                  <c:v>488.1</c:v>
                </c:pt>
                <c:pt idx="15">
                  <c:v>518.7</c:v>
                </c:pt>
                <c:pt idx="16">
                  <c:v>549.8</c:v>
                </c:pt>
                <c:pt idx="17">
                  <c:v>581.1</c:v>
                </c:pt>
                <c:pt idx="18">
                  <c:v>613.1</c:v>
                </c:pt>
                <c:pt idx="19">
                  <c:v>643.9</c:v>
                </c:pt>
                <c:pt idx="20">
                  <c:v>676.3</c:v>
                </c:pt>
                <c:pt idx="21">
                  <c:v>707.9</c:v>
                </c:pt>
                <c:pt idx="22">
                  <c:v>739.5</c:v>
                </c:pt>
                <c:pt idx="23">
                  <c:v>770.8</c:v>
                </c:pt>
                <c:pt idx="24">
                  <c:v>802.7</c:v>
                </c:pt>
                <c:pt idx="25">
                  <c:v>834.4</c:v>
                </c:pt>
                <c:pt idx="26">
                  <c:v>865.3</c:v>
                </c:pt>
                <c:pt idx="27">
                  <c:v>899.3</c:v>
                </c:pt>
                <c:pt idx="28">
                  <c:v>899.3</c:v>
                </c:pt>
                <c:pt idx="29">
                  <c:v>899.3</c:v>
                </c:pt>
                <c:pt idx="30">
                  <c:v>899.3</c:v>
                </c:pt>
                <c:pt idx="31">
                  <c:v>899.3</c:v>
                </c:pt>
                <c:pt idx="32">
                  <c:v>899.3</c:v>
                </c:pt>
                <c:pt idx="33">
                  <c:v>899.3</c:v>
                </c:pt>
                <c:pt idx="34">
                  <c:v>899.3</c:v>
                </c:pt>
                <c:pt idx="35">
                  <c:v>899.3</c:v>
                </c:pt>
                <c:pt idx="36">
                  <c:v>899.3</c:v>
                </c:pt>
                <c:pt idx="37">
                  <c:v>899.3</c:v>
                </c:pt>
                <c:pt idx="38">
                  <c:v>899.3</c:v>
                </c:pt>
                <c:pt idx="39">
                  <c:v>899.3</c:v>
                </c:pt>
                <c:pt idx="40">
                  <c:v>899.3</c:v>
                </c:pt>
                <c:pt idx="41">
                  <c:v>899.3</c:v>
                </c:pt>
                <c:pt idx="42">
                  <c:v>899.3</c:v>
                </c:pt>
                <c:pt idx="43">
                  <c:v>899.3</c:v>
                </c:pt>
                <c:pt idx="44">
                  <c:v>899.3</c:v>
                </c:pt>
                <c:pt idx="45">
                  <c:v>899.3</c:v>
                </c:pt>
                <c:pt idx="46">
                  <c:v>899.3</c:v>
                </c:pt>
                <c:pt idx="47">
                  <c:v>899.3</c:v>
                </c:pt>
                <c:pt idx="48">
                  <c:v>899.3</c:v>
                </c:pt>
                <c:pt idx="49">
                  <c:v>899.3</c:v>
                </c:pt>
                <c:pt idx="50">
                  <c:v>899.3</c:v>
                </c:pt>
                <c:pt idx="51">
                  <c:v>899.3</c:v>
                </c:pt>
                <c:pt idx="52">
                  <c:v>899.3</c:v>
                </c:pt>
                <c:pt idx="53">
                  <c:v>899.3</c:v>
                </c:pt>
                <c:pt idx="54">
                  <c:v>899.3</c:v>
                </c:pt>
                <c:pt idx="55">
                  <c:v>899.3</c:v>
                </c:pt>
                <c:pt idx="56">
                  <c:v>899.3</c:v>
                </c:pt>
                <c:pt idx="57">
                  <c:v>899.3</c:v>
                </c:pt>
                <c:pt idx="58">
                  <c:v>899.3</c:v>
                </c:pt>
                <c:pt idx="59">
                  <c:v>899.3</c:v>
                </c:pt>
                <c:pt idx="60">
                  <c:v>899.3</c:v>
                </c:pt>
                <c:pt idx="61">
                  <c:v>899.3</c:v>
                </c:pt>
                <c:pt idx="62">
                  <c:v>899.3</c:v>
                </c:pt>
                <c:pt idx="63">
                  <c:v>899.3</c:v>
                </c:pt>
                <c:pt idx="64">
                  <c:v>899.3</c:v>
                </c:pt>
                <c:pt idx="65">
                  <c:v>899.3</c:v>
                </c:pt>
                <c:pt idx="66">
                  <c:v>899.3</c:v>
                </c:pt>
                <c:pt idx="67">
                  <c:v>899.3</c:v>
                </c:pt>
                <c:pt idx="68">
                  <c:v>899.3</c:v>
                </c:pt>
                <c:pt idx="69">
                  <c:v>899.3</c:v>
                </c:pt>
                <c:pt idx="70">
                  <c:v>899.3</c:v>
                </c:pt>
                <c:pt idx="71">
                  <c:v>899.3</c:v>
                </c:pt>
                <c:pt idx="72">
                  <c:v>899.3</c:v>
                </c:pt>
                <c:pt idx="73">
                  <c:v>899.3</c:v>
                </c:pt>
                <c:pt idx="74">
                  <c:v>899.3</c:v>
                </c:pt>
              </c:numCache>
            </c:numRef>
          </c:val>
          <c:smooth val="0"/>
        </c:ser>
        <c:ser>
          <c:idx val="4"/>
          <c:order val="4"/>
          <c:tx>
            <c:strRef>
              <c:f>'Race Progression'!$J$2</c:f>
              <c:strCache>
                <c:ptCount val="1"/>
                <c:pt idx="0">
                  <c:v>TODD JONAS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45.9</c:v>
                </c:pt>
                <c:pt idx="1">
                  <c:v>81.7</c:v>
                </c:pt>
                <c:pt idx="2">
                  <c:v>117.6</c:v>
                </c:pt>
                <c:pt idx="3">
                  <c:v>117.6</c:v>
                </c:pt>
                <c:pt idx="4">
                  <c:v>117.6</c:v>
                </c:pt>
                <c:pt idx="5">
                  <c:v>117.6</c:v>
                </c:pt>
                <c:pt idx="6">
                  <c:v>117.6</c:v>
                </c:pt>
                <c:pt idx="7">
                  <c:v>117.6</c:v>
                </c:pt>
                <c:pt idx="8">
                  <c:v>117.6</c:v>
                </c:pt>
                <c:pt idx="9">
                  <c:v>117.6</c:v>
                </c:pt>
                <c:pt idx="10">
                  <c:v>117.6</c:v>
                </c:pt>
                <c:pt idx="11">
                  <c:v>117.6</c:v>
                </c:pt>
                <c:pt idx="12">
                  <c:v>117.6</c:v>
                </c:pt>
                <c:pt idx="13">
                  <c:v>117.6</c:v>
                </c:pt>
                <c:pt idx="14">
                  <c:v>117.6</c:v>
                </c:pt>
                <c:pt idx="15">
                  <c:v>117.6</c:v>
                </c:pt>
                <c:pt idx="16">
                  <c:v>117.6</c:v>
                </c:pt>
                <c:pt idx="17">
                  <c:v>117.6</c:v>
                </c:pt>
                <c:pt idx="18">
                  <c:v>117.6</c:v>
                </c:pt>
                <c:pt idx="19">
                  <c:v>117.6</c:v>
                </c:pt>
                <c:pt idx="20">
                  <c:v>117.6</c:v>
                </c:pt>
                <c:pt idx="21">
                  <c:v>117.6</c:v>
                </c:pt>
                <c:pt idx="22">
                  <c:v>117.6</c:v>
                </c:pt>
                <c:pt idx="23">
                  <c:v>117.6</c:v>
                </c:pt>
                <c:pt idx="24">
                  <c:v>117.6</c:v>
                </c:pt>
                <c:pt idx="25">
                  <c:v>117.6</c:v>
                </c:pt>
                <c:pt idx="26">
                  <c:v>117.6</c:v>
                </c:pt>
                <c:pt idx="27">
                  <c:v>117.6</c:v>
                </c:pt>
                <c:pt idx="28">
                  <c:v>117.6</c:v>
                </c:pt>
                <c:pt idx="29">
                  <c:v>117.6</c:v>
                </c:pt>
                <c:pt idx="30">
                  <c:v>117.6</c:v>
                </c:pt>
                <c:pt idx="31">
                  <c:v>117.6</c:v>
                </c:pt>
                <c:pt idx="32">
                  <c:v>117.6</c:v>
                </c:pt>
                <c:pt idx="33">
                  <c:v>117.6</c:v>
                </c:pt>
                <c:pt idx="34">
                  <c:v>117.6</c:v>
                </c:pt>
                <c:pt idx="35">
                  <c:v>117.6</c:v>
                </c:pt>
                <c:pt idx="36">
                  <c:v>117.6</c:v>
                </c:pt>
                <c:pt idx="37">
                  <c:v>117.6</c:v>
                </c:pt>
                <c:pt idx="38">
                  <c:v>117.6</c:v>
                </c:pt>
                <c:pt idx="39">
                  <c:v>117.6</c:v>
                </c:pt>
                <c:pt idx="40">
                  <c:v>117.6</c:v>
                </c:pt>
                <c:pt idx="41">
                  <c:v>117.6</c:v>
                </c:pt>
                <c:pt idx="42">
                  <c:v>117.6</c:v>
                </c:pt>
                <c:pt idx="43">
                  <c:v>117.6</c:v>
                </c:pt>
                <c:pt idx="44">
                  <c:v>117.6</c:v>
                </c:pt>
                <c:pt idx="45">
                  <c:v>117.6</c:v>
                </c:pt>
                <c:pt idx="46">
                  <c:v>117.6</c:v>
                </c:pt>
                <c:pt idx="47">
                  <c:v>117.6</c:v>
                </c:pt>
                <c:pt idx="48">
                  <c:v>117.6</c:v>
                </c:pt>
                <c:pt idx="49">
                  <c:v>117.6</c:v>
                </c:pt>
                <c:pt idx="50">
                  <c:v>117.6</c:v>
                </c:pt>
                <c:pt idx="51">
                  <c:v>117.6</c:v>
                </c:pt>
                <c:pt idx="52">
                  <c:v>117.6</c:v>
                </c:pt>
                <c:pt idx="53">
                  <c:v>117.6</c:v>
                </c:pt>
                <c:pt idx="54">
                  <c:v>117.6</c:v>
                </c:pt>
                <c:pt idx="55">
                  <c:v>117.6</c:v>
                </c:pt>
                <c:pt idx="56">
                  <c:v>117.6</c:v>
                </c:pt>
                <c:pt idx="57">
                  <c:v>117.6</c:v>
                </c:pt>
                <c:pt idx="58">
                  <c:v>117.6</c:v>
                </c:pt>
                <c:pt idx="59">
                  <c:v>117.6</c:v>
                </c:pt>
                <c:pt idx="60">
                  <c:v>117.6</c:v>
                </c:pt>
                <c:pt idx="61">
                  <c:v>117.6</c:v>
                </c:pt>
                <c:pt idx="62">
                  <c:v>117.6</c:v>
                </c:pt>
                <c:pt idx="63">
                  <c:v>117.6</c:v>
                </c:pt>
                <c:pt idx="64">
                  <c:v>117.6</c:v>
                </c:pt>
                <c:pt idx="65">
                  <c:v>117.6</c:v>
                </c:pt>
                <c:pt idx="66">
                  <c:v>117.6</c:v>
                </c:pt>
                <c:pt idx="67">
                  <c:v>117.6</c:v>
                </c:pt>
                <c:pt idx="68">
                  <c:v>117.6</c:v>
                </c:pt>
                <c:pt idx="69">
                  <c:v>117.6</c:v>
                </c:pt>
                <c:pt idx="70">
                  <c:v>117.6</c:v>
                </c:pt>
                <c:pt idx="71">
                  <c:v>117.6</c:v>
                </c:pt>
                <c:pt idx="72">
                  <c:v>117.6</c:v>
                </c:pt>
                <c:pt idx="73">
                  <c:v>117.6</c:v>
                </c:pt>
                <c:pt idx="74">
                  <c:v>117.6</c:v>
                </c:pt>
              </c:numCache>
            </c:numRef>
          </c:val>
          <c:smooth val="0"/>
        </c:ser>
        <c:ser>
          <c:idx val="5"/>
          <c:order val="5"/>
          <c:tx>
            <c:strRef>
              <c:f>'Race Progression'!$L$2</c:f>
              <c:strCache>
                <c:ptCount val="1"/>
                <c:pt idx="0">
                  <c:v>STEVE SLAYDE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1.7</c:v>
                </c:pt>
                <c:pt idx="1">
                  <c:v>66.6</c:v>
                </c:pt>
                <c:pt idx="2">
                  <c:v>99.4</c:v>
                </c:pt>
                <c:pt idx="3">
                  <c:v>131.5</c:v>
                </c:pt>
                <c:pt idx="4">
                  <c:v>163.4</c:v>
                </c:pt>
                <c:pt idx="5">
                  <c:v>198</c:v>
                </c:pt>
                <c:pt idx="6">
                  <c:v>231.8</c:v>
                </c:pt>
                <c:pt idx="7">
                  <c:v>263.8</c:v>
                </c:pt>
                <c:pt idx="8">
                  <c:v>294.9</c:v>
                </c:pt>
                <c:pt idx="9">
                  <c:v>328.3</c:v>
                </c:pt>
                <c:pt idx="10">
                  <c:v>360.4</c:v>
                </c:pt>
                <c:pt idx="11">
                  <c:v>392.5</c:v>
                </c:pt>
                <c:pt idx="12">
                  <c:v>429.9</c:v>
                </c:pt>
                <c:pt idx="13">
                  <c:v>461.7</c:v>
                </c:pt>
                <c:pt idx="14">
                  <c:v>493.4</c:v>
                </c:pt>
                <c:pt idx="15">
                  <c:v>533.3</c:v>
                </c:pt>
                <c:pt idx="16">
                  <c:v>565.2</c:v>
                </c:pt>
                <c:pt idx="17">
                  <c:v>597.1</c:v>
                </c:pt>
                <c:pt idx="18">
                  <c:v>629</c:v>
                </c:pt>
                <c:pt idx="19">
                  <c:v>662</c:v>
                </c:pt>
                <c:pt idx="20">
                  <c:v>695.6</c:v>
                </c:pt>
                <c:pt idx="21">
                  <c:v>728.4</c:v>
                </c:pt>
                <c:pt idx="22">
                  <c:v>760.6</c:v>
                </c:pt>
                <c:pt idx="23">
                  <c:v>792.1</c:v>
                </c:pt>
                <c:pt idx="24">
                  <c:v>823.8</c:v>
                </c:pt>
                <c:pt idx="25">
                  <c:v>859.1</c:v>
                </c:pt>
                <c:pt idx="26">
                  <c:v>902.3</c:v>
                </c:pt>
                <c:pt idx="27">
                  <c:v>902.3</c:v>
                </c:pt>
                <c:pt idx="28">
                  <c:v>902.3</c:v>
                </c:pt>
                <c:pt idx="29">
                  <c:v>902.3</c:v>
                </c:pt>
                <c:pt idx="30">
                  <c:v>902.3</c:v>
                </c:pt>
                <c:pt idx="31">
                  <c:v>902.3</c:v>
                </c:pt>
                <c:pt idx="32">
                  <c:v>902.3</c:v>
                </c:pt>
                <c:pt idx="33">
                  <c:v>902.3</c:v>
                </c:pt>
                <c:pt idx="34">
                  <c:v>902.3</c:v>
                </c:pt>
                <c:pt idx="35">
                  <c:v>902.3</c:v>
                </c:pt>
                <c:pt idx="36">
                  <c:v>902.3</c:v>
                </c:pt>
                <c:pt idx="37">
                  <c:v>902.3</c:v>
                </c:pt>
                <c:pt idx="38">
                  <c:v>902.3</c:v>
                </c:pt>
                <c:pt idx="39">
                  <c:v>902.3</c:v>
                </c:pt>
                <c:pt idx="40">
                  <c:v>902.3</c:v>
                </c:pt>
                <c:pt idx="41">
                  <c:v>902.3</c:v>
                </c:pt>
                <c:pt idx="42">
                  <c:v>902.3</c:v>
                </c:pt>
                <c:pt idx="43">
                  <c:v>902.3</c:v>
                </c:pt>
                <c:pt idx="44">
                  <c:v>902.3</c:v>
                </c:pt>
                <c:pt idx="45">
                  <c:v>902.3</c:v>
                </c:pt>
                <c:pt idx="46">
                  <c:v>902.3</c:v>
                </c:pt>
                <c:pt idx="47">
                  <c:v>902.3</c:v>
                </c:pt>
                <c:pt idx="48">
                  <c:v>902.3</c:v>
                </c:pt>
                <c:pt idx="49">
                  <c:v>902.3</c:v>
                </c:pt>
                <c:pt idx="50">
                  <c:v>902.3</c:v>
                </c:pt>
                <c:pt idx="51">
                  <c:v>902.3</c:v>
                </c:pt>
                <c:pt idx="52">
                  <c:v>902.3</c:v>
                </c:pt>
                <c:pt idx="53">
                  <c:v>902.3</c:v>
                </c:pt>
                <c:pt idx="54">
                  <c:v>902.3</c:v>
                </c:pt>
                <c:pt idx="55">
                  <c:v>902.3</c:v>
                </c:pt>
                <c:pt idx="56">
                  <c:v>902.3</c:v>
                </c:pt>
                <c:pt idx="57">
                  <c:v>902.3</c:v>
                </c:pt>
                <c:pt idx="58">
                  <c:v>902.3</c:v>
                </c:pt>
                <c:pt idx="59">
                  <c:v>902.3</c:v>
                </c:pt>
                <c:pt idx="60">
                  <c:v>902.3</c:v>
                </c:pt>
                <c:pt idx="61">
                  <c:v>902.3</c:v>
                </c:pt>
                <c:pt idx="62">
                  <c:v>902.3</c:v>
                </c:pt>
                <c:pt idx="63">
                  <c:v>902.3</c:v>
                </c:pt>
                <c:pt idx="64">
                  <c:v>902.3</c:v>
                </c:pt>
                <c:pt idx="65">
                  <c:v>902.3</c:v>
                </c:pt>
                <c:pt idx="66">
                  <c:v>902.3</c:v>
                </c:pt>
                <c:pt idx="67">
                  <c:v>902.3</c:v>
                </c:pt>
                <c:pt idx="68">
                  <c:v>902.3</c:v>
                </c:pt>
                <c:pt idx="69">
                  <c:v>902.3</c:v>
                </c:pt>
                <c:pt idx="70">
                  <c:v>902.3</c:v>
                </c:pt>
                <c:pt idx="71">
                  <c:v>902.3</c:v>
                </c:pt>
                <c:pt idx="72">
                  <c:v>902.3</c:v>
                </c:pt>
                <c:pt idx="73">
                  <c:v>902.3</c:v>
                </c:pt>
                <c:pt idx="74">
                  <c:v>902.3</c:v>
                </c:pt>
              </c:numCache>
            </c:numRef>
          </c:val>
          <c:smooth val="0"/>
        </c:ser>
        <c:ser>
          <c:idx val="6"/>
          <c:order val="6"/>
          <c:tx>
            <c:strRef>
              <c:f>'Race Progression'!$N$2</c:f>
              <c:strCache>
                <c:ptCount val="1"/>
                <c:pt idx="0">
                  <c:v>GEORGE HAGY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9.5</c:v>
                </c:pt>
                <c:pt idx="1">
                  <c:v>70.9</c:v>
                </c:pt>
                <c:pt idx="2">
                  <c:v>103.2</c:v>
                </c:pt>
                <c:pt idx="3">
                  <c:v>136.3</c:v>
                </c:pt>
                <c:pt idx="4">
                  <c:v>170.1</c:v>
                </c:pt>
                <c:pt idx="5">
                  <c:v>202.1</c:v>
                </c:pt>
                <c:pt idx="6">
                  <c:v>234.4</c:v>
                </c:pt>
                <c:pt idx="7">
                  <c:v>266.9</c:v>
                </c:pt>
                <c:pt idx="8">
                  <c:v>303.1</c:v>
                </c:pt>
                <c:pt idx="9">
                  <c:v>336.2</c:v>
                </c:pt>
                <c:pt idx="10">
                  <c:v>377.9</c:v>
                </c:pt>
                <c:pt idx="11">
                  <c:v>410.2</c:v>
                </c:pt>
                <c:pt idx="12">
                  <c:v>442</c:v>
                </c:pt>
                <c:pt idx="13">
                  <c:v>473.8</c:v>
                </c:pt>
                <c:pt idx="14">
                  <c:v>505</c:v>
                </c:pt>
                <c:pt idx="15">
                  <c:v>536.5</c:v>
                </c:pt>
                <c:pt idx="16">
                  <c:v>568.3</c:v>
                </c:pt>
                <c:pt idx="17">
                  <c:v>600.5</c:v>
                </c:pt>
                <c:pt idx="18">
                  <c:v>633</c:v>
                </c:pt>
                <c:pt idx="19">
                  <c:v>677.1</c:v>
                </c:pt>
                <c:pt idx="20">
                  <c:v>713.8</c:v>
                </c:pt>
                <c:pt idx="21">
                  <c:v>746.2</c:v>
                </c:pt>
                <c:pt idx="22">
                  <c:v>778.2</c:v>
                </c:pt>
                <c:pt idx="23">
                  <c:v>811.1</c:v>
                </c:pt>
                <c:pt idx="24">
                  <c:v>846.6</c:v>
                </c:pt>
                <c:pt idx="25">
                  <c:v>878.3</c:v>
                </c:pt>
                <c:pt idx="26">
                  <c:v>912.8</c:v>
                </c:pt>
                <c:pt idx="27">
                  <c:v>912.8</c:v>
                </c:pt>
                <c:pt idx="28">
                  <c:v>912.8</c:v>
                </c:pt>
                <c:pt idx="29">
                  <c:v>912.8</c:v>
                </c:pt>
                <c:pt idx="30">
                  <c:v>912.8</c:v>
                </c:pt>
                <c:pt idx="31">
                  <c:v>912.8</c:v>
                </c:pt>
                <c:pt idx="32">
                  <c:v>912.8</c:v>
                </c:pt>
                <c:pt idx="33">
                  <c:v>912.8</c:v>
                </c:pt>
                <c:pt idx="34">
                  <c:v>912.8</c:v>
                </c:pt>
                <c:pt idx="35">
                  <c:v>912.8</c:v>
                </c:pt>
                <c:pt idx="36">
                  <c:v>912.8</c:v>
                </c:pt>
                <c:pt idx="37">
                  <c:v>912.8</c:v>
                </c:pt>
                <c:pt idx="38">
                  <c:v>912.8</c:v>
                </c:pt>
                <c:pt idx="39">
                  <c:v>912.8</c:v>
                </c:pt>
                <c:pt idx="40">
                  <c:v>912.8</c:v>
                </c:pt>
                <c:pt idx="41">
                  <c:v>912.8</c:v>
                </c:pt>
                <c:pt idx="42">
                  <c:v>912.8</c:v>
                </c:pt>
                <c:pt idx="43">
                  <c:v>912.8</c:v>
                </c:pt>
                <c:pt idx="44">
                  <c:v>912.8</c:v>
                </c:pt>
                <c:pt idx="45">
                  <c:v>912.8</c:v>
                </c:pt>
                <c:pt idx="46">
                  <c:v>912.8</c:v>
                </c:pt>
                <c:pt idx="47">
                  <c:v>912.8</c:v>
                </c:pt>
                <c:pt idx="48">
                  <c:v>912.8</c:v>
                </c:pt>
                <c:pt idx="49">
                  <c:v>912.8</c:v>
                </c:pt>
                <c:pt idx="50">
                  <c:v>912.8</c:v>
                </c:pt>
                <c:pt idx="51">
                  <c:v>912.8</c:v>
                </c:pt>
                <c:pt idx="52">
                  <c:v>912.8</c:v>
                </c:pt>
                <c:pt idx="53">
                  <c:v>912.8</c:v>
                </c:pt>
                <c:pt idx="54">
                  <c:v>912.8</c:v>
                </c:pt>
                <c:pt idx="55">
                  <c:v>912.8</c:v>
                </c:pt>
                <c:pt idx="56">
                  <c:v>912.8</c:v>
                </c:pt>
                <c:pt idx="57">
                  <c:v>912.8</c:v>
                </c:pt>
                <c:pt idx="58">
                  <c:v>912.8</c:v>
                </c:pt>
                <c:pt idx="59">
                  <c:v>912.8</c:v>
                </c:pt>
                <c:pt idx="60">
                  <c:v>912.8</c:v>
                </c:pt>
                <c:pt idx="61">
                  <c:v>912.8</c:v>
                </c:pt>
                <c:pt idx="62">
                  <c:v>912.8</c:v>
                </c:pt>
                <c:pt idx="63">
                  <c:v>912.8</c:v>
                </c:pt>
                <c:pt idx="64">
                  <c:v>912.8</c:v>
                </c:pt>
                <c:pt idx="65">
                  <c:v>912.8</c:v>
                </c:pt>
                <c:pt idx="66">
                  <c:v>912.8</c:v>
                </c:pt>
                <c:pt idx="67">
                  <c:v>912.8</c:v>
                </c:pt>
                <c:pt idx="68">
                  <c:v>912.8</c:v>
                </c:pt>
                <c:pt idx="69">
                  <c:v>912.8</c:v>
                </c:pt>
                <c:pt idx="70">
                  <c:v>912.8</c:v>
                </c:pt>
                <c:pt idx="71">
                  <c:v>912.8</c:v>
                </c:pt>
                <c:pt idx="72">
                  <c:v>912.8</c:v>
                </c:pt>
                <c:pt idx="73">
                  <c:v>912.8</c:v>
                </c:pt>
                <c:pt idx="74">
                  <c:v>912.8</c:v>
                </c:pt>
              </c:numCache>
            </c:numRef>
          </c:val>
          <c:smooth val="0"/>
        </c:ser>
        <c:ser>
          <c:idx val="7"/>
          <c:order val="7"/>
          <c:tx>
            <c:strRef>
              <c:f>'Race Progression'!$P$2</c:f>
              <c:strCache>
                <c:ptCount val="1"/>
                <c:pt idx="0">
                  <c:v>MICHAEL CRABTREE</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4.3</c:v>
                </c:pt>
                <c:pt idx="1">
                  <c:v>66.8</c:v>
                </c:pt>
                <c:pt idx="2">
                  <c:v>98.2</c:v>
                </c:pt>
                <c:pt idx="3">
                  <c:v>128.8</c:v>
                </c:pt>
                <c:pt idx="4">
                  <c:v>162.7</c:v>
                </c:pt>
                <c:pt idx="5">
                  <c:v>195.6</c:v>
                </c:pt>
                <c:pt idx="6">
                  <c:v>227.3</c:v>
                </c:pt>
                <c:pt idx="7">
                  <c:v>258.7</c:v>
                </c:pt>
                <c:pt idx="8">
                  <c:v>290.7</c:v>
                </c:pt>
                <c:pt idx="9">
                  <c:v>323.1</c:v>
                </c:pt>
                <c:pt idx="10">
                  <c:v>354.7</c:v>
                </c:pt>
                <c:pt idx="11">
                  <c:v>385.9</c:v>
                </c:pt>
                <c:pt idx="12">
                  <c:v>418.7</c:v>
                </c:pt>
                <c:pt idx="13">
                  <c:v>462.3</c:v>
                </c:pt>
                <c:pt idx="14">
                  <c:v>494.2</c:v>
                </c:pt>
                <c:pt idx="15">
                  <c:v>528.9</c:v>
                </c:pt>
                <c:pt idx="16">
                  <c:v>561.3</c:v>
                </c:pt>
                <c:pt idx="17">
                  <c:v>593.4</c:v>
                </c:pt>
                <c:pt idx="18">
                  <c:v>625.3</c:v>
                </c:pt>
                <c:pt idx="19">
                  <c:v>657.9</c:v>
                </c:pt>
                <c:pt idx="20">
                  <c:v>690</c:v>
                </c:pt>
                <c:pt idx="21">
                  <c:v>721.1</c:v>
                </c:pt>
                <c:pt idx="22">
                  <c:v>752.9</c:v>
                </c:pt>
                <c:pt idx="23">
                  <c:v>785.6</c:v>
                </c:pt>
                <c:pt idx="24">
                  <c:v>817.3</c:v>
                </c:pt>
                <c:pt idx="25">
                  <c:v>849.2</c:v>
                </c:pt>
                <c:pt idx="26">
                  <c:v>881.4</c:v>
                </c:pt>
                <c:pt idx="27">
                  <c:v>914.9</c:v>
                </c:pt>
                <c:pt idx="28">
                  <c:v>914.9</c:v>
                </c:pt>
                <c:pt idx="29">
                  <c:v>914.9</c:v>
                </c:pt>
                <c:pt idx="30">
                  <c:v>914.9</c:v>
                </c:pt>
                <c:pt idx="31">
                  <c:v>914.9</c:v>
                </c:pt>
                <c:pt idx="32">
                  <c:v>914.9</c:v>
                </c:pt>
                <c:pt idx="33">
                  <c:v>914.9</c:v>
                </c:pt>
                <c:pt idx="34">
                  <c:v>914.9</c:v>
                </c:pt>
                <c:pt idx="35">
                  <c:v>914.9</c:v>
                </c:pt>
                <c:pt idx="36">
                  <c:v>914.9</c:v>
                </c:pt>
                <c:pt idx="37">
                  <c:v>914.9</c:v>
                </c:pt>
                <c:pt idx="38">
                  <c:v>914.9</c:v>
                </c:pt>
                <c:pt idx="39">
                  <c:v>914.9</c:v>
                </c:pt>
                <c:pt idx="40">
                  <c:v>914.9</c:v>
                </c:pt>
                <c:pt idx="41">
                  <c:v>914.9</c:v>
                </c:pt>
                <c:pt idx="42">
                  <c:v>914.9</c:v>
                </c:pt>
                <c:pt idx="43">
                  <c:v>914.9</c:v>
                </c:pt>
                <c:pt idx="44">
                  <c:v>914.9</c:v>
                </c:pt>
                <c:pt idx="45">
                  <c:v>914.9</c:v>
                </c:pt>
                <c:pt idx="46">
                  <c:v>914.9</c:v>
                </c:pt>
                <c:pt idx="47">
                  <c:v>914.9</c:v>
                </c:pt>
                <c:pt idx="48">
                  <c:v>914.9</c:v>
                </c:pt>
                <c:pt idx="49">
                  <c:v>914.9</c:v>
                </c:pt>
                <c:pt idx="50">
                  <c:v>914.9</c:v>
                </c:pt>
                <c:pt idx="51">
                  <c:v>914.9</c:v>
                </c:pt>
                <c:pt idx="52">
                  <c:v>914.9</c:v>
                </c:pt>
                <c:pt idx="53">
                  <c:v>914.9</c:v>
                </c:pt>
                <c:pt idx="54">
                  <c:v>914.9</c:v>
                </c:pt>
                <c:pt idx="55">
                  <c:v>914.9</c:v>
                </c:pt>
                <c:pt idx="56">
                  <c:v>914.9</c:v>
                </c:pt>
                <c:pt idx="57">
                  <c:v>914.9</c:v>
                </c:pt>
                <c:pt idx="58">
                  <c:v>914.9</c:v>
                </c:pt>
                <c:pt idx="59">
                  <c:v>914.9</c:v>
                </c:pt>
                <c:pt idx="60">
                  <c:v>914.9</c:v>
                </c:pt>
                <c:pt idx="61">
                  <c:v>914.9</c:v>
                </c:pt>
                <c:pt idx="62">
                  <c:v>914.9</c:v>
                </c:pt>
                <c:pt idx="63">
                  <c:v>914.9</c:v>
                </c:pt>
                <c:pt idx="64">
                  <c:v>914.9</c:v>
                </c:pt>
                <c:pt idx="65">
                  <c:v>914.9</c:v>
                </c:pt>
                <c:pt idx="66">
                  <c:v>914.9</c:v>
                </c:pt>
                <c:pt idx="67">
                  <c:v>914.9</c:v>
                </c:pt>
                <c:pt idx="68">
                  <c:v>914.9</c:v>
                </c:pt>
                <c:pt idx="69">
                  <c:v>914.9</c:v>
                </c:pt>
                <c:pt idx="70">
                  <c:v>914.9</c:v>
                </c:pt>
                <c:pt idx="71">
                  <c:v>914.9</c:v>
                </c:pt>
                <c:pt idx="72">
                  <c:v>914.9</c:v>
                </c:pt>
                <c:pt idx="73">
                  <c:v>914.9</c:v>
                </c:pt>
                <c:pt idx="74">
                  <c:v>914.9</c:v>
                </c:pt>
              </c:numCache>
            </c:numRef>
          </c:val>
          <c:smooth val="0"/>
        </c:ser>
        <c:ser>
          <c:idx val="8"/>
          <c:order val="8"/>
          <c:tx>
            <c:strRef>
              <c:f>'Race Progression'!$R$2</c:f>
              <c:strCache>
                <c:ptCount val="1"/>
                <c:pt idx="0">
                  <c:v>CURTIS DOOR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7.2</c:v>
                </c:pt>
                <c:pt idx="1">
                  <c:v>69.4</c:v>
                </c:pt>
                <c:pt idx="2">
                  <c:v>101.5</c:v>
                </c:pt>
                <c:pt idx="3">
                  <c:v>135.1</c:v>
                </c:pt>
                <c:pt idx="4">
                  <c:v>168</c:v>
                </c:pt>
                <c:pt idx="5">
                  <c:v>200.5</c:v>
                </c:pt>
                <c:pt idx="6">
                  <c:v>232.8</c:v>
                </c:pt>
                <c:pt idx="7">
                  <c:v>266.8</c:v>
                </c:pt>
                <c:pt idx="8">
                  <c:v>299.2</c:v>
                </c:pt>
                <c:pt idx="9">
                  <c:v>336.5</c:v>
                </c:pt>
                <c:pt idx="10">
                  <c:v>370.9</c:v>
                </c:pt>
                <c:pt idx="11">
                  <c:v>403.9</c:v>
                </c:pt>
                <c:pt idx="12">
                  <c:v>437.1</c:v>
                </c:pt>
                <c:pt idx="13">
                  <c:v>470.1</c:v>
                </c:pt>
                <c:pt idx="14">
                  <c:v>512.1</c:v>
                </c:pt>
                <c:pt idx="15">
                  <c:v>546.3</c:v>
                </c:pt>
                <c:pt idx="16">
                  <c:v>578.4</c:v>
                </c:pt>
                <c:pt idx="17">
                  <c:v>610.8</c:v>
                </c:pt>
                <c:pt idx="18">
                  <c:v>649.9</c:v>
                </c:pt>
                <c:pt idx="19">
                  <c:v>682.5</c:v>
                </c:pt>
                <c:pt idx="20">
                  <c:v>714.7</c:v>
                </c:pt>
                <c:pt idx="21">
                  <c:v>751.4</c:v>
                </c:pt>
                <c:pt idx="22">
                  <c:v>784.5</c:v>
                </c:pt>
                <c:pt idx="23">
                  <c:v>819.3</c:v>
                </c:pt>
                <c:pt idx="24">
                  <c:v>861.8</c:v>
                </c:pt>
                <c:pt idx="25">
                  <c:v>895.5</c:v>
                </c:pt>
                <c:pt idx="26">
                  <c:v>928.8</c:v>
                </c:pt>
                <c:pt idx="27">
                  <c:v>928.8</c:v>
                </c:pt>
                <c:pt idx="28">
                  <c:v>928.8</c:v>
                </c:pt>
                <c:pt idx="29">
                  <c:v>928.8</c:v>
                </c:pt>
                <c:pt idx="30">
                  <c:v>928.8</c:v>
                </c:pt>
                <c:pt idx="31">
                  <c:v>928.8</c:v>
                </c:pt>
                <c:pt idx="32">
                  <c:v>928.8</c:v>
                </c:pt>
                <c:pt idx="33">
                  <c:v>928.8</c:v>
                </c:pt>
                <c:pt idx="34">
                  <c:v>928.8</c:v>
                </c:pt>
                <c:pt idx="35">
                  <c:v>928.8</c:v>
                </c:pt>
                <c:pt idx="36">
                  <c:v>928.8</c:v>
                </c:pt>
                <c:pt idx="37">
                  <c:v>928.8</c:v>
                </c:pt>
                <c:pt idx="38">
                  <c:v>928.8</c:v>
                </c:pt>
                <c:pt idx="39">
                  <c:v>928.8</c:v>
                </c:pt>
                <c:pt idx="40">
                  <c:v>928.8</c:v>
                </c:pt>
                <c:pt idx="41">
                  <c:v>928.8</c:v>
                </c:pt>
                <c:pt idx="42">
                  <c:v>928.8</c:v>
                </c:pt>
                <c:pt idx="43">
                  <c:v>928.8</c:v>
                </c:pt>
                <c:pt idx="44">
                  <c:v>928.8</c:v>
                </c:pt>
                <c:pt idx="45">
                  <c:v>928.8</c:v>
                </c:pt>
                <c:pt idx="46">
                  <c:v>928.8</c:v>
                </c:pt>
                <c:pt idx="47">
                  <c:v>928.8</c:v>
                </c:pt>
                <c:pt idx="48">
                  <c:v>928.8</c:v>
                </c:pt>
                <c:pt idx="49">
                  <c:v>928.8</c:v>
                </c:pt>
                <c:pt idx="50">
                  <c:v>928.8</c:v>
                </c:pt>
                <c:pt idx="51">
                  <c:v>928.8</c:v>
                </c:pt>
                <c:pt idx="52">
                  <c:v>928.8</c:v>
                </c:pt>
                <c:pt idx="53">
                  <c:v>928.8</c:v>
                </c:pt>
                <c:pt idx="54">
                  <c:v>928.8</c:v>
                </c:pt>
                <c:pt idx="55">
                  <c:v>928.8</c:v>
                </c:pt>
                <c:pt idx="56">
                  <c:v>928.8</c:v>
                </c:pt>
                <c:pt idx="57">
                  <c:v>928.8</c:v>
                </c:pt>
                <c:pt idx="58">
                  <c:v>928.8</c:v>
                </c:pt>
                <c:pt idx="59">
                  <c:v>928.8</c:v>
                </c:pt>
                <c:pt idx="60">
                  <c:v>928.8</c:v>
                </c:pt>
                <c:pt idx="61">
                  <c:v>928.8</c:v>
                </c:pt>
                <c:pt idx="62">
                  <c:v>928.8</c:v>
                </c:pt>
                <c:pt idx="63">
                  <c:v>928.8</c:v>
                </c:pt>
                <c:pt idx="64">
                  <c:v>928.8</c:v>
                </c:pt>
                <c:pt idx="65">
                  <c:v>928.8</c:v>
                </c:pt>
                <c:pt idx="66">
                  <c:v>928.8</c:v>
                </c:pt>
                <c:pt idx="67">
                  <c:v>928.8</c:v>
                </c:pt>
                <c:pt idx="68">
                  <c:v>928.8</c:v>
                </c:pt>
                <c:pt idx="69">
                  <c:v>928.8</c:v>
                </c:pt>
                <c:pt idx="70">
                  <c:v>928.8</c:v>
                </c:pt>
                <c:pt idx="71">
                  <c:v>928.8</c:v>
                </c:pt>
                <c:pt idx="72">
                  <c:v>928.8</c:v>
                </c:pt>
                <c:pt idx="73">
                  <c:v>928.8</c:v>
                </c:pt>
                <c:pt idx="74">
                  <c:v>928.8</c:v>
                </c:pt>
              </c:numCache>
            </c:numRef>
          </c:val>
          <c:smooth val="0"/>
        </c:ser>
        <c:ser>
          <c:idx val="9"/>
          <c:order val="9"/>
          <c:tx>
            <c:strRef>
              <c:f>'Race Progression'!$T$2</c:f>
              <c:strCache>
                <c:ptCount val="1"/>
                <c:pt idx="0">
                  <c:v>TONY PATTISHALL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0"/>
          <c:order val="10"/>
          <c:tx>
            <c:strRef>
              <c:f>'Race Progression'!$V$2</c:f>
              <c:strCache>
                <c:ptCount val="1"/>
                <c:pt idx="0">
                  <c:v>JASON SAMS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42.6</c:v>
                </c:pt>
                <c:pt idx="1">
                  <c:v>72.4</c:v>
                </c:pt>
                <c:pt idx="2">
                  <c:v>103.1</c:v>
                </c:pt>
                <c:pt idx="3">
                  <c:v>135.4</c:v>
                </c:pt>
                <c:pt idx="4">
                  <c:v>171.7</c:v>
                </c:pt>
                <c:pt idx="5">
                  <c:v>410.6</c:v>
                </c:pt>
                <c:pt idx="6">
                  <c:v>410.6</c:v>
                </c:pt>
                <c:pt idx="7">
                  <c:v>410.6</c:v>
                </c:pt>
                <c:pt idx="8">
                  <c:v>410.6</c:v>
                </c:pt>
                <c:pt idx="9">
                  <c:v>410.6</c:v>
                </c:pt>
                <c:pt idx="10">
                  <c:v>410.6</c:v>
                </c:pt>
                <c:pt idx="11">
                  <c:v>410.6</c:v>
                </c:pt>
                <c:pt idx="12">
                  <c:v>410.6</c:v>
                </c:pt>
                <c:pt idx="13">
                  <c:v>410.6</c:v>
                </c:pt>
                <c:pt idx="14">
                  <c:v>410.6</c:v>
                </c:pt>
                <c:pt idx="15">
                  <c:v>410.6</c:v>
                </c:pt>
                <c:pt idx="16">
                  <c:v>410.6</c:v>
                </c:pt>
                <c:pt idx="17">
                  <c:v>410.6</c:v>
                </c:pt>
                <c:pt idx="18">
                  <c:v>410.6</c:v>
                </c:pt>
                <c:pt idx="19">
                  <c:v>410.6</c:v>
                </c:pt>
                <c:pt idx="20">
                  <c:v>410.6</c:v>
                </c:pt>
                <c:pt idx="21">
                  <c:v>410.6</c:v>
                </c:pt>
                <c:pt idx="22">
                  <c:v>410.6</c:v>
                </c:pt>
                <c:pt idx="23">
                  <c:v>410.6</c:v>
                </c:pt>
                <c:pt idx="24">
                  <c:v>410.6</c:v>
                </c:pt>
                <c:pt idx="25">
                  <c:v>410.6</c:v>
                </c:pt>
                <c:pt idx="26">
                  <c:v>410.6</c:v>
                </c:pt>
                <c:pt idx="27">
                  <c:v>410.6</c:v>
                </c:pt>
                <c:pt idx="28">
                  <c:v>410.6</c:v>
                </c:pt>
                <c:pt idx="29">
                  <c:v>410.6</c:v>
                </c:pt>
                <c:pt idx="30">
                  <c:v>410.6</c:v>
                </c:pt>
                <c:pt idx="31">
                  <c:v>410.6</c:v>
                </c:pt>
                <c:pt idx="32">
                  <c:v>410.6</c:v>
                </c:pt>
                <c:pt idx="33">
                  <c:v>410.6</c:v>
                </c:pt>
                <c:pt idx="34">
                  <c:v>410.6</c:v>
                </c:pt>
                <c:pt idx="35">
                  <c:v>410.6</c:v>
                </c:pt>
                <c:pt idx="36">
                  <c:v>410.6</c:v>
                </c:pt>
                <c:pt idx="37">
                  <c:v>410.6</c:v>
                </c:pt>
                <c:pt idx="38">
                  <c:v>410.6</c:v>
                </c:pt>
                <c:pt idx="39">
                  <c:v>410.6</c:v>
                </c:pt>
                <c:pt idx="40">
                  <c:v>410.6</c:v>
                </c:pt>
                <c:pt idx="41">
                  <c:v>410.6</c:v>
                </c:pt>
                <c:pt idx="42">
                  <c:v>410.6</c:v>
                </c:pt>
                <c:pt idx="43">
                  <c:v>410.6</c:v>
                </c:pt>
                <c:pt idx="44">
                  <c:v>410.6</c:v>
                </c:pt>
                <c:pt idx="45">
                  <c:v>410.6</c:v>
                </c:pt>
                <c:pt idx="46">
                  <c:v>410.6</c:v>
                </c:pt>
                <c:pt idx="47">
                  <c:v>410.6</c:v>
                </c:pt>
                <c:pt idx="48">
                  <c:v>410.6</c:v>
                </c:pt>
                <c:pt idx="49">
                  <c:v>410.6</c:v>
                </c:pt>
                <c:pt idx="50">
                  <c:v>410.6</c:v>
                </c:pt>
                <c:pt idx="51">
                  <c:v>410.6</c:v>
                </c:pt>
                <c:pt idx="52">
                  <c:v>410.6</c:v>
                </c:pt>
                <c:pt idx="53">
                  <c:v>410.6</c:v>
                </c:pt>
                <c:pt idx="54">
                  <c:v>410.6</c:v>
                </c:pt>
                <c:pt idx="55">
                  <c:v>410.6</c:v>
                </c:pt>
                <c:pt idx="56">
                  <c:v>410.6</c:v>
                </c:pt>
                <c:pt idx="57">
                  <c:v>410.6</c:v>
                </c:pt>
                <c:pt idx="58">
                  <c:v>410.6</c:v>
                </c:pt>
                <c:pt idx="59">
                  <c:v>410.6</c:v>
                </c:pt>
                <c:pt idx="60">
                  <c:v>410.6</c:v>
                </c:pt>
                <c:pt idx="61">
                  <c:v>410.6</c:v>
                </c:pt>
                <c:pt idx="62">
                  <c:v>410.6</c:v>
                </c:pt>
                <c:pt idx="63">
                  <c:v>410.6</c:v>
                </c:pt>
                <c:pt idx="64">
                  <c:v>410.6</c:v>
                </c:pt>
                <c:pt idx="65">
                  <c:v>410.6</c:v>
                </c:pt>
                <c:pt idx="66">
                  <c:v>410.6</c:v>
                </c:pt>
                <c:pt idx="67">
                  <c:v>410.6</c:v>
                </c:pt>
                <c:pt idx="68">
                  <c:v>410.6</c:v>
                </c:pt>
                <c:pt idx="69">
                  <c:v>410.6</c:v>
                </c:pt>
                <c:pt idx="70">
                  <c:v>410.6</c:v>
                </c:pt>
                <c:pt idx="71">
                  <c:v>410.6</c:v>
                </c:pt>
                <c:pt idx="72">
                  <c:v>410.6</c:v>
                </c:pt>
                <c:pt idx="73">
                  <c:v>410.6</c:v>
                </c:pt>
                <c:pt idx="74">
                  <c:v>410.6</c:v>
                </c:pt>
              </c:numCache>
            </c:numRef>
          </c:val>
          <c:smooth val="0"/>
        </c:ser>
        <c:ser>
          <c:idx val="11"/>
          <c:order val="11"/>
          <c:tx>
            <c:strRef>
              <c:f>'Race Progression'!$X$2</c:f>
              <c:strCache>
                <c:ptCount val="1"/>
                <c:pt idx="0">
                  <c:v>CRAIG WESTFALL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6.5</c:v>
                </c:pt>
                <c:pt idx="1">
                  <c:v>68.7</c:v>
                </c:pt>
                <c:pt idx="2">
                  <c:v>100.7</c:v>
                </c:pt>
                <c:pt idx="3">
                  <c:v>132.4</c:v>
                </c:pt>
                <c:pt idx="4">
                  <c:v>164.5</c:v>
                </c:pt>
                <c:pt idx="5">
                  <c:v>197.6</c:v>
                </c:pt>
                <c:pt idx="6">
                  <c:v>229.9</c:v>
                </c:pt>
                <c:pt idx="7">
                  <c:v>261.3</c:v>
                </c:pt>
                <c:pt idx="8">
                  <c:v>292.6</c:v>
                </c:pt>
                <c:pt idx="9">
                  <c:v>324.9</c:v>
                </c:pt>
                <c:pt idx="10">
                  <c:v>360.9</c:v>
                </c:pt>
                <c:pt idx="11">
                  <c:v>394.8</c:v>
                </c:pt>
                <c:pt idx="12">
                  <c:v>431.4</c:v>
                </c:pt>
                <c:pt idx="13">
                  <c:v>474.4</c:v>
                </c:pt>
                <c:pt idx="14">
                  <c:v>506.2</c:v>
                </c:pt>
                <c:pt idx="15">
                  <c:v>537.4</c:v>
                </c:pt>
                <c:pt idx="16">
                  <c:v>569.3</c:v>
                </c:pt>
                <c:pt idx="17">
                  <c:v>602.4</c:v>
                </c:pt>
                <c:pt idx="18">
                  <c:v>633.2</c:v>
                </c:pt>
                <c:pt idx="19">
                  <c:v>667</c:v>
                </c:pt>
                <c:pt idx="20">
                  <c:v>698.5</c:v>
                </c:pt>
                <c:pt idx="21">
                  <c:v>730.1</c:v>
                </c:pt>
                <c:pt idx="22">
                  <c:v>761.9</c:v>
                </c:pt>
                <c:pt idx="23">
                  <c:v>793.8</c:v>
                </c:pt>
                <c:pt idx="24">
                  <c:v>825.5</c:v>
                </c:pt>
                <c:pt idx="25">
                  <c:v>858.9</c:v>
                </c:pt>
                <c:pt idx="26">
                  <c:v>897.2</c:v>
                </c:pt>
                <c:pt idx="27">
                  <c:v>929.3</c:v>
                </c:pt>
                <c:pt idx="28">
                  <c:v>929.3</c:v>
                </c:pt>
                <c:pt idx="29">
                  <c:v>929.3</c:v>
                </c:pt>
                <c:pt idx="30">
                  <c:v>929.3</c:v>
                </c:pt>
                <c:pt idx="31">
                  <c:v>929.3</c:v>
                </c:pt>
                <c:pt idx="32">
                  <c:v>929.3</c:v>
                </c:pt>
                <c:pt idx="33">
                  <c:v>929.3</c:v>
                </c:pt>
                <c:pt idx="34">
                  <c:v>929.3</c:v>
                </c:pt>
                <c:pt idx="35">
                  <c:v>929.3</c:v>
                </c:pt>
                <c:pt idx="36">
                  <c:v>929.3</c:v>
                </c:pt>
                <c:pt idx="37">
                  <c:v>929.3</c:v>
                </c:pt>
                <c:pt idx="38">
                  <c:v>929.3</c:v>
                </c:pt>
                <c:pt idx="39">
                  <c:v>929.3</c:v>
                </c:pt>
                <c:pt idx="40">
                  <c:v>929.3</c:v>
                </c:pt>
                <c:pt idx="41">
                  <c:v>929.3</c:v>
                </c:pt>
                <c:pt idx="42">
                  <c:v>929.3</c:v>
                </c:pt>
                <c:pt idx="43">
                  <c:v>929.3</c:v>
                </c:pt>
                <c:pt idx="44">
                  <c:v>929.3</c:v>
                </c:pt>
                <c:pt idx="45">
                  <c:v>929.3</c:v>
                </c:pt>
                <c:pt idx="46">
                  <c:v>929.3</c:v>
                </c:pt>
                <c:pt idx="47">
                  <c:v>929.3</c:v>
                </c:pt>
                <c:pt idx="48">
                  <c:v>929.3</c:v>
                </c:pt>
                <c:pt idx="49">
                  <c:v>929.3</c:v>
                </c:pt>
                <c:pt idx="50">
                  <c:v>929.3</c:v>
                </c:pt>
                <c:pt idx="51">
                  <c:v>929.3</c:v>
                </c:pt>
                <c:pt idx="52">
                  <c:v>929.3</c:v>
                </c:pt>
                <c:pt idx="53">
                  <c:v>929.3</c:v>
                </c:pt>
                <c:pt idx="54">
                  <c:v>929.3</c:v>
                </c:pt>
                <c:pt idx="55">
                  <c:v>929.3</c:v>
                </c:pt>
                <c:pt idx="56">
                  <c:v>929.3</c:v>
                </c:pt>
                <c:pt idx="57">
                  <c:v>929.3</c:v>
                </c:pt>
                <c:pt idx="58">
                  <c:v>929.3</c:v>
                </c:pt>
                <c:pt idx="59">
                  <c:v>929.3</c:v>
                </c:pt>
                <c:pt idx="60">
                  <c:v>929.3</c:v>
                </c:pt>
                <c:pt idx="61">
                  <c:v>929.3</c:v>
                </c:pt>
                <c:pt idx="62">
                  <c:v>929.3</c:v>
                </c:pt>
                <c:pt idx="63">
                  <c:v>929.3</c:v>
                </c:pt>
                <c:pt idx="64">
                  <c:v>929.3</c:v>
                </c:pt>
                <c:pt idx="65">
                  <c:v>929.3</c:v>
                </c:pt>
                <c:pt idx="66">
                  <c:v>929.3</c:v>
                </c:pt>
                <c:pt idx="67">
                  <c:v>929.3</c:v>
                </c:pt>
                <c:pt idx="68">
                  <c:v>929.3</c:v>
                </c:pt>
                <c:pt idx="69">
                  <c:v>929.3</c:v>
                </c:pt>
                <c:pt idx="70">
                  <c:v>929.3</c:v>
                </c:pt>
                <c:pt idx="71">
                  <c:v>929.3</c:v>
                </c:pt>
                <c:pt idx="72">
                  <c:v>929.3</c:v>
                </c:pt>
                <c:pt idx="73">
                  <c:v>929.3</c:v>
                </c:pt>
                <c:pt idx="74">
                  <c:v>929.3</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14950257"/>
        <c:axId val="15384136"/>
      </c:lineChart>
      <c:catAx>
        <c:axId val="14950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5384136"/>
        <c:crossesAt val="0"/>
        <c:auto val="1"/>
        <c:lblAlgn val="ctr"/>
        <c:lblOffset val="100"/>
        <c:noMultiLvlLbl val="0"/>
      </c:catAx>
      <c:valAx>
        <c:axId val="1538413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4950257"/>
        <c:crossesAt val="1"/>
        <c:crossBetween val="midCat"/>
        <c:majorUnit val="10"/>
      </c:valAx>
      <c:spPr>
        <a:solidFill>
          <a:srgbClr val="c0c0c0"/>
        </a:solidFill>
        <a:ln w="12600">
          <a:solidFill>
            <a:srgbClr val="808080"/>
          </a:solidFill>
          <a:round/>
        </a:ln>
      </c:spPr>
    </c:plotArea>
    <c:legend>
      <c:legendPos val="r"/>
      <c:layout>
        <c:manualLayout>
          <c:xMode val="edge"/>
          <c:yMode val="edge"/>
          <c:x val="0.884124471685723"/>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KENNY BROS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9</c:v>
                </c:pt>
                <c:pt idx="1">
                  <c:v>31.8</c:v>
                </c:pt>
                <c:pt idx="2">
                  <c:v>32</c:v>
                </c:pt>
                <c:pt idx="3">
                  <c:v>31.6</c:v>
                </c:pt>
                <c:pt idx="4">
                  <c:v>36.8</c:v>
                </c:pt>
                <c:pt idx="5">
                  <c:v>31.1</c:v>
                </c:pt>
                <c:pt idx="6">
                  <c:v>32.6</c:v>
                </c:pt>
                <c:pt idx="7">
                  <c:v>30.9</c:v>
                </c:pt>
                <c:pt idx="8">
                  <c:v>31.7</c:v>
                </c:pt>
                <c:pt idx="9">
                  <c:v>31</c:v>
                </c:pt>
                <c:pt idx="10">
                  <c:v>31</c:v>
                </c:pt>
                <c:pt idx="11">
                  <c:v>31.5</c:v>
                </c:pt>
                <c:pt idx="12">
                  <c:v>22.5</c:v>
                </c:pt>
                <c:pt idx="13">
                  <c:v>41</c:v>
                </c:pt>
                <c:pt idx="14">
                  <c:v>41.4</c:v>
                </c:pt>
                <c:pt idx="15">
                  <c:v>31.2</c:v>
                </c:pt>
                <c:pt idx="16">
                  <c:v>31.5</c:v>
                </c:pt>
                <c:pt idx="17">
                  <c:v>31.3</c:v>
                </c:pt>
                <c:pt idx="18">
                  <c:v>34.2</c:v>
                </c:pt>
                <c:pt idx="19">
                  <c:v>31.6</c:v>
                </c:pt>
                <c:pt idx="20">
                  <c:v>31.3</c:v>
                </c:pt>
                <c:pt idx="21">
                  <c:v>34.5</c:v>
                </c:pt>
                <c:pt idx="22">
                  <c:v>32.6</c:v>
                </c:pt>
                <c:pt idx="23">
                  <c:v>31.6</c:v>
                </c:pt>
                <c:pt idx="24">
                  <c:v>31.8</c:v>
                </c:pt>
                <c:pt idx="25">
                  <c:v>32.1</c:v>
                </c:pt>
                <c:pt idx="26">
                  <c:v>31.6</c:v>
                </c:pt>
                <c:pt idx="27">
                  <c:v>31.4</c:v>
                </c:pt>
              </c:numCache>
            </c:numRef>
          </c:val>
          <c:smooth val="0"/>
        </c:ser>
        <c:hiLowLines>
          <c:spPr>
            <a:ln w="0">
              <a:noFill/>
            </a:ln>
          </c:spPr>
        </c:hiLowLines>
        <c:marker val="1"/>
        <c:axId val="36114594"/>
        <c:axId val="57821213"/>
      </c:lineChart>
      <c:catAx>
        <c:axId val="36114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21213"/>
        <c:crossesAt val="0"/>
        <c:auto val="1"/>
        <c:lblAlgn val="ctr"/>
        <c:lblOffset val="100"/>
        <c:noMultiLvlLbl val="0"/>
      </c:catAx>
      <c:valAx>
        <c:axId val="578212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1459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KYLE HUN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47.9</c:v>
                </c:pt>
                <c:pt idx="1">
                  <c:v>33.9</c:v>
                </c:pt>
                <c:pt idx="2">
                  <c:v>31</c:v>
                </c:pt>
                <c:pt idx="3">
                  <c:v>31.1</c:v>
                </c:pt>
                <c:pt idx="4">
                  <c:v>31.4</c:v>
                </c:pt>
                <c:pt idx="5">
                  <c:v>33.4</c:v>
                </c:pt>
                <c:pt idx="6">
                  <c:v>31.3</c:v>
                </c:pt>
                <c:pt idx="7">
                  <c:v>31.3</c:v>
                </c:pt>
                <c:pt idx="8">
                  <c:v>42.8</c:v>
                </c:pt>
                <c:pt idx="9">
                  <c:v>34.6</c:v>
                </c:pt>
                <c:pt idx="10">
                  <c:v>42.3</c:v>
                </c:pt>
                <c:pt idx="11">
                  <c:v>30.8</c:v>
                </c:pt>
                <c:pt idx="12">
                  <c:v>31.4</c:v>
                </c:pt>
                <c:pt idx="13">
                  <c:v>31</c:v>
                </c:pt>
                <c:pt idx="14">
                  <c:v>35.5</c:v>
                </c:pt>
                <c:pt idx="15">
                  <c:v>32.4</c:v>
                </c:pt>
                <c:pt idx="16">
                  <c:v>33.2</c:v>
                </c:pt>
                <c:pt idx="17">
                  <c:v>35.7</c:v>
                </c:pt>
                <c:pt idx="18">
                  <c:v>40.9</c:v>
                </c:pt>
                <c:pt idx="19">
                  <c:v>31.9</c:v>
                </c:pt>
                <c:pt idx="20">
                  <c:v>30.6</c:v>
                </c:pt>
                <c:pt idx="21">
                  <c:v>31.1</c:v>
                </c:pt>
                <c:pt idx="22">
                  <c:v>32.8</c:v>
                </c:pt>
                <c:pt idx="23">
                  <c:v>32.4</c:v>
                </c:pt>
                <c:pt idx="24">
                  <c:v>31.8</c:v>
                </c:pt>
                <c:pt idx="25">
                  <c:v>31.9</c:v>
                </c:pt>
                <c:pt idx="26">
                  <c:v>31.2</c:v>
                </c:pt>
              </c:numCache>
            </c:numRef>
          </c:val>
          <c:smooth val="0"/>
        </c:ser>
        <c:hiLowLines>
          <c:spPr>
            <a:ln w="0">
              <a:noFill/>
            </a:ln>
          </c:spPr>
        </c:hiLowLines>
        <c:marker val="1"/>
        <c:axId val="15127698"/>
        <c:axId val="42269216"/>
      </c:lineChart>
      <c:catAx>
        <c:axId val="15127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69216"/>
        <c:crossesAt val="0"/>
        <c:auto val="1"/>
        <c:lblAlgn val="ctr"/>
        <c:lblOffset val="100"/>
        <c:noMultiLvlLbl val="0"/>
      </c:catAx>
      <c:valAx>
        <c:axId val="422692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12769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ADRIAN REDD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1</c:v>
                </c:pt>
                <c:pt idx="1">
                  <c:v>32.3</c:v>
                </c:pt>
                <c:pt idx="2">
                  <c:v>30.9</c:v>
                </c:pt>
                <c:pt idx="3">
                  <c:v>33.3</c:v>
                </c:pt>
                <c:pt idx="4">
                  <c:v>34.8</c:v>
                </c:pt>
                <c:pt idx="5">
                  <c:v>31.8</c:v>
                </c:pt>
                <c:pt idx="6">
                  <c:v>33</c:v>
                </c:pt>
                <c:pt idx="7">
                  <c:v>31.2</c:v>
                </c:pt>
                <c:pt idx="8">
                  <c:v>30.6</c:v>
                </c:pt>
                <c:pt idx="9">
                  <c:v>32</c:v>
                </c:pt>
                <c:pt idx="10">
                  <c:v>34.4</c:v>
                </c:pt>
                <c:pt idx="11">
                  <c:v>31.8</c:v>
                </c:pt>
                <c:pt idx="12">
                  <c:v>31.6</c:v>
                </c:pt>
                <c:pt idx="13">
                  <c:v>39.4</c:v>
                </c:pt>
                <c:pt idx="14">
                  <c:v>30.9</c:v>
                </c:pt>
                <c:pt idx="15">
                  <c:v>30.6</c:v>
                </c:pt>
                <c:pt idx="16">
                  <c:v>31.1</c:v>
                </c:pt>
                <c:pt idx="17">
                  <c:v>31.3</c:v>
                </c:pt>
                <c:pt idx="18">
                  <c:v>32</c:v>
                </c:pt>
                <c:pt idx="19">
                  <c:v>30.8</c:v>
                </c:pt>
                <c:pt idx="20">
                  <c:v>32.4</c:v>
                </c:pt>
                <c:pt idx="21">
                  <c:v>31.6</c:v>
                </c:pt>
                <c:pt idx="22">
                  <c:v>31.6</c:v>
                </c:pt>
                <c:pt idx="23">
                  <c:v>31.3</c:v>
                </c:pt>
                <c:pt idx="24">
                  <c:v>31.9</c:v>
                </c:pt>
                <c:pt idx="25">
                  <c:v>31.7</c:v>
                </c:pt>
                <c:pt idx="26">
                  <c:v>30.9</c:v>
                </c:pt>
                <c:pt idx="27">
                  <c:v>34</c:v>
                </c:pt>
              </c:numCache>
            </c:numRef>
          </c:val>
          <c:smooth val="0"/>
        </c:ser>
        <c:hiLowLines>
          <c:spPr>
            <a:ln w="0">
              <a:noFill/>
            </a:ln>
          </c:spPr>
        </c:hiLowLines>
        <c:marker val="1"/>
        <c:axId val="2074020"/>
        <c:axId val="44879497"/>
      </c:lineChart>
      <c:catAx>
        <c:axId val="2074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79497"/>
        <c:crossesAt val="0"/>
        <c:auto val="1"/>
        <c:lblAlgn val="ctr"/>
        <c:lblOffset val="100"/>
        <c:noMultiLvlLbl val="0"/>
      </c:catAx>
      <c:valAx>
        <c:axId val="4487949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40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STEVE SLAYDE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1.7</c:v>
                </c:pt>
                <c:pt idx="1">
                  <c:v>34.9</c:v>
                </c:pt>
                <c:pt idx="2">
                  <c:v>32.8</c:v>
                </c:pt>
                <c:pt idx="3">
                  <c:v>32.1</c:v>
                </c:pt>
                <c:pt idx="4">
                  <c:v>31.9</c:v>
                </c:pt>
                <c:pt idx="5">
                  <c:v>34.6</c:v>
                </c:pt>
                <c:pt idx="6">
                  <c:v>33.8</c:v>
                </c:pt>
                <c:pt idx="7">
                  <c:v>32</c:v>
                </c:pt>
                <c:pt idx="8">
                  <c:v>31.1</c:v>
                </c:pt>
                <c:pt idx="9">
                  <c:v>33.4</c:v>
                </c:pt>
                <c:pt idx="10">
                  <c:v>32.1</c:v>
                </c:pt>
                <c:pt idx="11">
                  <c:v>32.1</c:v>
                </c:pt>
                <c:pt idx="12">
                  <c:v>37.4</c:v>
                </c:pt>
                <c:pt idx="13">
                  <c:v>31.8</c:v>
                </c:pt>
                <c:pt idx="14">
                  <c:v>31.7</c:v>
                </c:pt>
                <c:pt idx="15">
                  <c:v>39.9</c:v>
                </c:pt>
                <c:pt idx="16">
                  <c:v>31.9</c:v>
                </c:pt>
                <c:pt idx="17">
                  <c:v>31.9</c:v>
                </c:pt>
                <c:pt idx="18">
                  <c:v>31.9</c:v>
                </c:pt>
                <c:pt idx="19">
                  <c:v>33</c:v>
                </c:pt>
                <c:pt idx="20">
                  <c:v>33.6</c:v>
                </c:pt>
                <c:pt idx="21">
                  <c:v>32.8</c:v>
                </c:pt>
                <c:pt idx="22">
                  <c:v>32.2</c:v>
                </c:pt>
                <c:pt idx="23">
                  <c:v>31.5</c:v>
                </c:pt>
                <c:pt idx="24">
                  <c:v>31.7</c:v>
                </c:pt>
                <c:pt idx="25">
                  <c:v>35.3</c:v>
                </c:pt>
                <c:pt idx="26">
                  <c:v>43.2</c:v>
                </c:pt>
              </c:numCache>
            </c:numRef>
          </c:val>
          <c:smooth val="0"/>
        </c:ser>
        <c:hiLowLines>
          <c:spPr>
            <a:ln w="0">
              <a:noFill/>
            </a:ln>
          </c:spPr>
        </c:hiLowLines>
        <c:marker val="1"/>
        <c:axId val="30656469"/>
        <c:axId val="36767178"/>
      </c:lineChart>
      <c:catAx>
        <c:axId val="30656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67178"/>
        <c:crossesAt val="0"/>
        <c:auto val="1"/>
        <c:lblAlgn val="ctr"/>
        <c:lblOffset val="100"/>
        <c:noMultiLvlLbl val="0"/>
      </c:catAx>
      <c:valAx>
        <c:axId val="3676717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564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EORGE HAG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9.5</c:v>
                </c:pt>
                <c:pt idx="1">
                  <c:v>31.4</c:v>
                </c:pt>
                <c:pt idx="2">
                  <c:v>32.3</c:v>
                </c:pt>
                <c:pt idx="3">
                  <c:v>33.1</c:v>
                </c:pt>
                <c:pt idx="4">
                  <c:v>33.8</c:v>
                </c:pt>
                <c:pt idx="5">
                  <c:v>32</c:v>
                </c:pt>
                <c:pt idx="6">
                  <c:v>32.3</c:v>
                </c:pt>
                <c:pt idx="7">
                  <c:v>32.5</c:v>
                </c:pt>
                <c:pt idx="8">
                  <c:v>36.2</c:v>
                </c:pt>
                <c:pt idx="9">
                  <c:v>33.1</c:v>
                </c:pt>
                <c:pt idx="10">
                  <c:v>41.7</c:v>
                </c:pt>
                <c:pt idx="11">
                  <c:v>32.3</c:v>
                </c:pt>
                <c:pt idx="12">
                  <c:v>31.8</c:v>
                </c:pt>
                <c:pt idx="13">
                  <c:v>31.8</c:v>
                </c:pt>
                <c:pt idx="14">
                  <c:v>31.2</c:v>
                </c:pt>
                <c:pt idx="15">
                  <c:v>31.5</c:v>
                </c:pt>
                <c:pt idx="16">
                  <c:v>31.8</c:v>
                </c:pt>
                <c:pt idx="17">
                  <c:v>32.2</c:v>
                </c:pt>
                <c:pt idx="18">
                  <c:v>32.5</c:v>
                </c:pt>
                <c:pt idx="19">
                  <c:v>44.1</c:v>
                </c:pt>
                <c:pt idx="20">
                  <c:v>36.7</c:v>
                </c:pt>
                <c:pt idx="21">
                  <c:v>32.4</c:v>
                </c:pt>
                <c:pt idx="22">
                  <c:v>32</c:v>
                </c:pt>
                <c:pt idx="23">
                  <c:v>32.9</c:v>
                </c:pt>
                <c:pt idx="24">
                  <c:v>35.5</c:v>
                </c:pt>
                <c:pt idx="25">
                  <c:v>31.7</c:v>
                </c:pt>
                <c:pt idx="26">
                  <c:v>34.5</c:v>
                </c:pt>
              </c:numCache>
            </c:numRef>
          </c:val>
          <c:smooth val="0"/>
        </c:ser>
        <c:hiLowLines>
          <c:spPr>
            <a:ln w="0">
              <a:noFill/>
            </a:ln>
          </c:spPr>
        </c:hiLowLines>
        <c:marker val="1"/>
        <c:axId val="38630830"/>
        <c:axId val="98735128"/>
      </c:lineChart>
      <c:catAx>
        <c:axId val="38630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735128"/>
        <c:crossesAt val="0"/>
        <c:auto val="1"/>
        <c:lblAlgn val="ctr"/>
        <c:lblOffset val="100"/>
        <c:noMultiLvlLbl val="0"/>
      </c:catAx>
      <c:valAx>
        <c:axId val="9873512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308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ICHAEL CRABTRE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4.3</c:v>
                </c:pt>
                <c:pt idx="1">
                  <c:v>32.5</c:v>
                </c:pt>
                <c:pt idx="2">
                  <c:v>31.4</c:v>
                </c:pt>
                <c:pt idx="3">
                  <c:v>30.6</c:v>
                </c:pt>
                <c:pt idx="4">
                  <c:v>33.9</c:v>
                </c:pt>
                <c:pt idx="5">
                  <c:v>32.9</c:v>
                </c:pt>
                <c:pt idx="6">
                  <c:v>31.7</c:v>
                </c:pt>
                <c:pt idx="7">
                  <c:v>31.4</c:v>
                </c:pt>
                <c:pt idx="8">
                  <c:v>32</c:v>
                </c:pt>
                <c:pt idx="9">
                  <c:v>32.4</c:v>
                </c:pt>
                <c:pt idx="10">
                  <c:v>31.6</c:v>
                </c:pt>
                <c:pt idx="11">
                  <c:v>31.2</c:v>
                </c:pt>
                <c:pt idx="12">
                  <c:v>32.8</c:v>
                </c:pt>
                <c:pt idx="13">
                  <c:v>43.6</c:v>
                </c:pt>
                <c:pt idx="14">
                  <c:v>31.9</c:v>
                </c:pt>
                <c:pt idx="15">
                  <c:v>34.7</c:v>
                </c:pt>
                <c:pt idx="16">
                  <c:v>32.4</c:v>
                </c:pt>
                <c:pt idx="17">
                  <c:v>32.1</c:v>
                </c:pt>
                <c:pt idx="18">
                  <c:v>31.9</c:v>
                </c:pt>
                <c:pt idx="19">
                  <c:v>32.6</c:v>
                </c:pt>
                <c:pt idx="20">
                  <c:v>32.1</c:v>
                </c:pt>
                <c:pt idx="21">
                  <c:v>31.1</c:v>
                </c:pt>
                <c:pt idx="22">
                  <c:v>31.8</c:v>
                </c:pt>
                <c:pt idx="23">
                  <c:v>32.7</c:v>
                </c:pt>
                <c:pt idx="24">
                  <c:v>31.7</c:v>
                </c:pt>
                <c:pt idx="25">
                  <c:v>31.9</c:v>
                </c:pt>
                <c:pt idx="26">
                  <c:v>32.2</c:v>
                </c:pt>
                <c:pt idx="27">
                  <c:v>33.5</c:v>
                </c:pt>
              </c:numCache>
            </c:numRef>
          </c:val>
          <c:smooth val="0"/>
        </c:ser>
        <c:hiLowLines>
          <c:spPr>
            <a:ln w="0">
              <a:noFill/>
            </a:ln>
          </c:spPr>
        </c:hiLowLines>
        <c:marker val="1"/>
        <c:axId val="96392473"/>
        <c:axId val="99724667"/>
      </c:lineChart>
      <c:catAx>
        <c:axId val="96392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724667"/>
        <c:crossesAt val="0"/>
        <c:auto val="1"/>
        <c:lblAlgn val="ctr"/>
        <c:lblOffset val="100"/>
        <c:noMultiLvlLbl val="0"/>
      </c:catAx>
      <c:valAx>
        <c:axId val="9972466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924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OM WOLF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29.8</c:v>
                </c:pt>
                <c:pt idx="1">
                  <c:v>32.2</c:v>
                </c:pt>
                <c:pt idx="2">
                  <c:v>30.9</c:v>
                </c:pt>
                <c:pt idx="3">
                  <c:v>31.9</c:v>
                </c:pt>
                <c:pt idx="4">
                  <c:v>36.6</c:v>
                </c:pt>
                <c:pt idx="5">
                  <c:v>31.1</c:v>
                </c:pt>
                <c:pt idx="6">
                  <c:v>33.4</c:v>
                </c:pt>
                <c:pt idx="7">
                  <c:v>30.5</c:v>
                </c:pt>
                <c:pt idx="8">
                  <c:v>31.4</c:v>
                </c:pt>
                <c:pt idx="9">
                  <c:v>31.9</c:v>
                </c:pt>
                <c:pt idx="10">
                  <c:v>38.1</c:v>
                </c:pt>
                <c:pt idx="11">
                  <c:v>34.2</c:v>
                </c:pt>
                <c:pt idx="12">
                  <c:v>31.7</c:v>
                </c:pt>
                <c:pt idx="13">
                  <c:v>30.9</c:v>
                </c:pt>
                <c:pt idx="14">
                  <c:v>31.8</c:v>
                </c:pt>
                <c:pt idx="15">
                  <c:v>31.4</c:v>
                </c:pt>
                <c:pt idx="16">
                  <c:v>31.5</c:v>
                </c:pt>
                <c:pt idx="17">
                  <c:v>31.2</c:v>
                </c:pt>
                <c:pt idx="18">
                  <c:v>32.4</c:v>
                </c:pt>
                <c:pt idx="19">
                  <c:v>38.3</c:v>
                </c:pt>
                <c:pt idx="20">
                  <c:v>32.1</c:v>
                </c:pt>
                <c:pt idx="21">
                  <c:v>32.7</c:v>
                </c:pt>
                <c:pt idx="22">
                  <c:v>34.6</c:v>
                </c:pt>
                <c:pt idx="23">
                  <c:v>31.7</c:v>
                </c:pt>
                <c:pt idx="24">
                  <c:v>31.9</c:v>
                </c:pt>
                <c:pt idx="25">
                  <c:v>31.2</c:v>
                </c:pt>
                <c:pt idx="26">
                  <c:v>34.7</c:v>
                </c:pt>
                <c:pt idx="27">
                  <c:v>31.9</c:v>
                </c:pt>
              </c:numCache>
            </c:numRef>
          </c:val>
          <c:smooth val="0"/>
        </c:ser>
        <c:hiLowLines>
          <c:spPr>
            <a:ln w="0">
              <a:noFill/>
            </a:ln>
          </c:spPr>
        </c:hiLowLines>
        <c:marker val="1"/>
        <c:axId val="59921005"/>
        <c:axId val="16261465"/>
      </c:lineChart>
      <c:catAx>
        <c:axId val="59921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261465"/>
        <c:crossesAt val="0"/>
        <c:auto val="1"/>
        <c:lblAlgn val="ctr"/>
        <c:lblOffset val="100"/>
        <c:noMultiLvlLbl val="0"/>
      </c:catAx>
      <c:valAx>
        <c:axId val="1626146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210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TODD JONA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45.9</c:v>
                </c:pt>
                <c:pt idx="1">
                  <c:v>35.8</c:v>
                </c:pt>
                <c:pt idx="2">
                  <c:v>35.9</c:v>
                </c:pt>
              </c:numCache>
            </c:numRef>
          </c:val>
          <c:smooth val="0"/>
        </c:ser>
        <c:hiLowLines>
          <c:spPr>
            <a:ln w="0">
              <a:noFill/>
            </a:ln>
          </c:spPr>
        </c:hiLowLines>
        <c:marker val="1"/>
        <c:axId val="99984096"/>
        <c:axId val="51992335"/>
      </c:lineChart>
      <c:catAx>
        <c:axId val="99984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992335"/>
        <c:crossesAt val="0"/>
        <c:auto val="1"/>
        <c:lblAlgn val="ctr"/>
        <c:lblOffset val="100"/>
        <c:noMultiLvlLbl val="0"/>
      </c:catAx>
      <c:valAx>
        <c:axId val="519923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8409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8.9</v>
      </c>
      <c r="C4" s="9" t="n">
        <v>47.9</v>
      </c>
      <c r="D4" s="9" t="n">
        <v>29.8</v>
      </c>
      <c r="E4" s="9" t="n">
        <v>30.1</v>
      </c>
      <c r="F4" s="9" t="n">
        <v>45.9</v>
      </c>
      <c r="G4" s="9" t="n">
        <v>31.7</v>
      </c>
      <c r="H4" s="9" t="n">
        <v>39.5</v>
      </c>
      <c r="I4" s="9" t="n">
        <v>34.3</v>
      </c>
      <c r="J4" s="9" t="n">
        <v>37.2</v>
      </c>
      <c r="K4" s="9"/>
      <c r="L4" s="9" t="n">
        <v>42.6</v>
      </c>
      <c r="M4" s="9" t="n">
        <v>36.5</v>
      </c>
      <c r="N4" s="10"/>
      <c r="O4" s="10"/>
      <c r="P4" s="10"/>
      <c r="Q4" s="10"/>
    </row>
    <row r="5" customFormat="false" ht="15.75" hidden="false" customHeight="false" outlineLevel="0" collapsed="false">
      <c r="A5" s="8" t="n">
        <v>2</v>
      </c>
      <c r="B5" s="9" t="n">
        <v>31.8</v>
      </c>
      <c r="C5" s="9" t="n">
        <v>33.9</v>
      </c>
      <c r="D5" s="9" t="n">
        <v>32.2</v>
      </c>
      <c r="E5" s="9" t="n">
        <v>32.3</v>
      </c>
      <c r="F5" s="9" t="n">
        <v>35.8</v>
      </c>
      <c r="G5" s="9" t="n">
        <v>34.9</v>
      </c>
      <c r="H5" s="9" t="n">
        <v>31.4</v>
      </c>
      <c r="I5" s="9" t="n">
        <v>32.5</v>
      </c>
      <c r="J5" s="9" t="n">
        <v>32.2</v>
      </c>
      <c r="K5" s="9"/>
      <c r="L5" s="9" t="n">
        <v>29.8</v>
      </c>
      <c r="M5" s="9" t="n">
        <v>32.2</v>
      </c>
      <c r="N5" s="10"/>
      <c r="O5" s="10"/>
      <c r="P5" s="10"/>
      <c r="Q5" s="10"/>
    </row>
    <row r="6" customFormat="false" ht="15.75" hidden="false" customHeight="false" outlineLevel="0" collapsed="false">
      <c r="A6" s="8" t="n">
        <v>3</v>
      </c>
      <c r="B6" s="9" t="n">
        <v>32</v>
      </c>
      <c r="C6" s="9" t="n">
        <v>31</v>
      </c>
      <c r="D6" s="9" t="n">
        <v>30.9</v>
      </c>
      <c r="E6" s="9" t="n">
        <v>30.9</v>
      </c>
      <c r="F6" s="9" t="n">
        <v>35.9</v>
      </c>
      <c r="G6" s="9" t="n">
        <v>32.8</v>
      </c>
      <c r="H6" s="9" t="n">
        <v>32.3</v>
      </c>
      <c r="I6" s="9" t="n">
        <v>31.4</v>
      </c>
      <c r="J6" s="9" t="n">
        <v>32.1</v>
      </c>
      <c r="K6" s="9"/>
      <c r="L6" s="9" t="n">
        <v>30.7</v>
      </c>
      <c r="M6" s="9" t="n">
        <v>32</v>
      </c>
      <c r="N6" s="10"/>
      <c r="O6" s="10"/>
      <c r="P6" s="10"/>
      <c r="Q6" s="10"/>
    </row>
    <row r="7" customFormat="false" ht="15.75" hidden="false" customHeight="false" outlineLevel="0" collapsed="false">
      <c r="A7" s="8" t="n">
        <v>4</v>
      </c>
      <c r="B7" s="9" t="n">
        <v>31.6</v>
      </c>
      <c r="C7" s="9" t="n">
        <v>31.1</v>
      </c>
      <c r="D7" s="9" t="n">
        <v>31.9</v>
      </c>
      <c r="E7" s="9" t="n">
        <v>33.3</v>
      </c>
      <c r="F7" s="9"/>
      <c r="G7" s="9" t="n">
        <v>32.1</v>
      </c>
      <c r="H7" s="9" t="n">
        <v>33.1</v>
      </c>
      <c r="I7" s="9" t="n">
        <v>30.6</v>
      </c>
      <c r="J7" s="9" t="n">
        <v>33.6</v>
      </c>
      <c r="K7" s="9"/>
      <c r="L7" s="9" t="n">
        <v>32.3</v>
      </c>
      <c r="M7" s="9" t="n">
        <v>31.7</v>
      </c>
      <c r="N7" s="10"/>
      <c r="O7" s="10"/>
      <c r="P7" s="10"/>
      <c r="Q7" s="10"/>
    </row>
    <row r="8" customFormat="false" ht="15.75" hidden="false" customHeight="false" outlineLevel="0" collapsed="false">
      <c r="A8" s="8" t="n">
        <v>5</v>
      </c>
      <c r="B8" s="9" t="n">
        <v>36.8</v>
      </c>
      <c r="C8" s="9" t="n">
        <v>31.4</v>
      </c>
      <c r="D8" s="9" t="n">
        <v>36.6</v>
      </c>
      <c r="E8" s="9" t="n">
        <v>34.8</v>
      </c>
      <c r="F8" s="9"/>
      <c r="G8" s="9" t="n">
        <v>31.9</v>
      </c>
      <c r="H8" s="9" t="n">
        <v>33.8</v>
      </c>
      <c r="I8" s="9" t="n">
        <v>33.9</v>
      </c>
      <c r="J8" s="9" t="n">
        <v>32.9</v>
      </c>
      <c r="K8" s="9"/>
      <c r="L8" s="9" t="n">
        <v>36.3</v>
      </c>
      <c r="M8" s="9" t="n">
        <v>32.1</v>
      </c>
      <c r="N8" s="10"/>
      <c r="O8" s="10"/>
      <c r="P8" s="10"/>
      <c r="Q8" s="10"/>
    </row>
    <row r="9" customFormat="false" ht="15.75" hidden="false" customHeight="false" outlineLevel="0" collapsed="false">
      <c r="A9" s="8" t="n">
        <v>6</v>
      </c>
      <c r="B9" s="9" t="n">
        <v>31.1</v>
      </c>
      <c r="C9" s="9" t="n">
        <v>33.4</v>
      </c>
      <c r="D9" s="9" t="n">
        <v>31.1</v>
      </c>
      <c r="E9" s="9" t="n">
        <v>31.8</v>
      </c>
      <c r="F9" s="9"/>
      <c r="G9" s="9" t="n">
        <v>34.6</v>
      </c>
      <c r="H9" s="9" t="n">
        <v>32</v>
      </c>
      <c r="I9" s="9" t="n">
        <v>32.9</v>
      </c>
      <c r="J9" s="9" t="n">
        <v>32.5</v>
      </c>
      <c r="K9" s="9"/>
      <c r="L9" s="9" t="n">
        <v>238.9</v>
      </c>
      <c r="M9" s="9" t="n">
        <v>33.1</v>
      </c>
      <c r="N9" s="10"/>
      <c r="O9" s="10"/>
      <c r="P9" s="10"/>
      <c r="Q9" s="10"/>
    </row>
    <row r="10" customFormat="false" ht="15.75" hidden="false" customHeight="false" outlineLevel="0" collapsed="false">
      <c r="A10" s="8" t="n">
        <v>7</v>
      </c>
      <c r="B10" s="9" t="n">
        <v>32.6</v>
      </c>
      <c r="C10" s="9" t="n">
        <v>31.3</v>
      </c>
      <c r="D10" s="9" t="n">
        <v>33.4</v>
      </c>
      <c r="E10" s="9" t="n">
        <v>33</v>
      </c>
      <c r="F10" s="9"/>
      <c r="G10" s="9" t="n">
        <v>33.8</v>
      </c>
      <c r="H10" s="9" t="n">
        <v>32.3</v>
      </c>
      <c r="I10" s="9" t="n">
        <v>31.7</v>
      </c>
      <c r="J10" s="9" t="n">
        <v>32.3</v>
      </c>
      <c r="K10" s="9"/>
      <c r="L10" s="9"/>
      <c r="M10" s="9" t="n">
        <v>32.3</v>
      </c>
      <c r="N10" s="10"/>
      <c r="O10" s="10"/>
      <c r="P10" s="10"/>
      <c r="Q10" s="10"/>
    </row>
    <row r="11" customFormat="false" ht="15.75" hidden="false" customHeight="false" outlineLevel="0" collapsed="false">
      <c r="A11" s="8" t="n">
        <v>8</v>
      </c>
      <c r="B11" s="9" t="n">
        <v>30.9</v>
      </c>
      <c r="C11" s="9" t="n">
        <v>31.3</v>
      </c>
      <c r="D11" s="9" t="n">
        <v>30.5</v>
      </c>
      <c r="E11" s="9" t="n">
        <v>31.2</v>
      </c>
      <c r="F11" s="9"/>
      <c r="G11" s="9" t="n">
        <v>32</v>
      </c>
      <c r="H11" s="9" t="n">
        <v>32.5</v>
      </c>
      <c r="I11" s="9" t="n">
        <v>31.4</v>
      </c>
      <c r="J11" s="9" t="n">
        <v>34</v>
      </c>
      <c r="K11" s="9"/>
      <c r="L11" s="9"/>
      <c r="M11" s="9" t="n">
        <v>31.4</v>
      </c>
      <c r="N11" s="10"/>
      <c r="O11" s="10"/>
      <c r="P11" s="10"/>
      <c r="Q11" s="10"/>
    </row>
    <row r="12" customFormat="false" ht="15.75" hidden="false" customHeight="false" outlineLevel="0" collapsed="false">
      <c r="A12" s="8" t="n">
        <v>9</v>
      </c>
      <c r="B12" s="9" t="n">
        <v>31.7</v>
      </c>
      <c r="C12" s="9" t="n">
        <v>42.8</v>
      </c>
      <c r="D12" s="9" t="n">
        <v>31.4</v>
      </c>
      <c r="E12" s="9" t="n">
        <v>30.6</v>
      </c>
      <c r="F12" s="9"/>
      <c r="G12" s="9" t="n">
        <v>31.1</v>
      </c>
      <c r="H12" s="9" t="n">
        <v>36.2</v>
      </c>
      <c r="I12" s="9" t="n">
        <v>32</v>
      </c>
      <c r="J12" s="9" t="n">
        <v>32.4</v>
      </c>
      <c r="K12" s="9"/>
      <c r="L12" s="9"/>
      <c r="M12" s="9" t="n">
        <v>31.3</v>
      </c>
      <c r="N12" s="10"/>
      <c r="O12" s="10"/>
      <c r="P12" s="10"/>
      <c r="Q12" s="10"/>
    </row>
    <row r="13" customFormat="false" ht="15.75" hidden="false" customHeight="false" outlineLevel="0" collapsed="false">
      <c r="A13" s="8" t="n">
        <v>10</v>
      </c>
      <c r="B13" s="9" t="n">
        <v>31</v>
      </c>
      <c r="C13" s="9" t="n">
        <v>34.6</v>
      </c>
      <c r="D13" s="9" t="n">
        <v>31.9</v>
      </c>
      <c r="E13" s="9" t="n">
        <v>32</v>
      </c>
      <c r="F13" s="9"/>
      <c r="G13" s="9" t="n">
        <v>33.4</v>
      </c>
      <c r="H13" s="9" t="n">
        <v>33.1</v>
      </c>
      <c r="I13" s="9" t="n">
        <v>32.4</v>
      </c>
      <c r="J13" s="9" t="n">
        <v>37.3</v>
      </c>
      <c r="K13" s="9"/>
      <c r="L13" s="9"/>
      <c r="M13" s="9" t="n">
        <v>32.3</v>
      </c>
      <c r="N13" s="10"/>
      <c r="O13" s="10"/>
      <c r="P13" s="10"/>
      <c r="Q13" s="10"/>
    </row>
    <row r="14" customFormat="false" ht="15.75" hidden="false" customHeight="false" outlineLevel="0" collapsed="false">
      <c r="A14" s="8" t="n">
        <v>11</v>
      </c>
      <c r="B14" s="9" t="n">
        <v>31</v>
      </c>
      <c r="C14" s="9" t="n">
        <v>42.3</v>
      </c>
      <c r="D14" s="9" t="n">
        <v>38.1</v>
      </c>
      <c r="E14" s="9" t="n">
        <v>34.4</v>
      </c>
      <c r="F14" s="9"/>
      <c r="G14" s="9" t="n">
        <v>32.1</v>
      </c>
      <c r="H14" s="9" t="n">
        <v>41.7</v>
      </c>
      <c r="I14" s="9" t="n">
        <v>31.6</v>
      </c>
      <c r="J14" s="9" t="n">
        <v>34.4</v>
      </c>
      <c r="K14" s="9"/>
      <c r="L14" s="9"/>
      <c r="M14" s="9" t="n">
        <v>36</v>
      </c>
      <c r="N14" s="10"/>
      <c r="O14" s="10"/>
      <c r="P14" s="10"/>
      <c r="Q14" s="10"/>
    </row>
    <row r="15" customFormat="false" ht="15.75" hidden="false" customHeight="false" outlineLevel="0" collapsed="false">
      <c r="A15" s="8" t="n">
        <v>12</v>
      </c>
      <c r="B15" s="9" t="n">
        <v>31.5</v>
      </c>
      <c r="C15" s="9" t="n">
        <v>30.8</v>
      </c>
      <c r="D15" s="9" t="n">
        <v>34.2</v>
      </c>
      <c r="E15" s="9" t="n">
        <v>31.8</v>
      </c>
      <c r="F15" s="9"/>
      <c r="G15" s="9" t="n">
        <v>32.1</v>
      </c>
      <c r="H15" s="9" t="n">
        <v>32.3</v>
      </c>
      <c r="I15" s="9" t="n">
        <v>31.2</v>
      </c>
      <c r="J15" s="9" t="n">
        <v>33</v>
      </c>
      <c r="K15" s="9"/>
      <c r="L15" s="9"/>
      <c r="M15" s="9" t="n">
        <v>33.9</v>
      </c>
      <c r="N15" s="10"/>
      <c r="O15" s="10"/>
      <c r="P15" s="10"/>
      <c r="Q15" s="10"/>
    </row>
    <row r="16" customFormat="false" ht="15.75" hidden="false" customHeight="false" outlineLevel="0" collapsed="false">
      <c r="A16" s="8" t="n">
        <v>13</v>
      </c>
      <c r="B16" s="9" t="n">
        <v>22.5</v>
      </c>
      <c r="C16" s="9" t="n">
        <v>31.4</v>
      </c>
      <c r="D16" s="9" t="n">
        <v>31.7</v>
      </c>
      <c r="E16" s="9" t="n">
        <v>31.6</v>
      </c>
      <c r="F16" s="9"/>
      <c r="G16" s="9" t="n">
        <v>37.4</v>
      </c>
      <c r="H16" s="9" t="n">
        <v>31.8</v>
      </c>
      <c r="I16" s="9" t="n">
        <v>32.8</v>
      </c>
      <c r="J16" s="9" t="n">
        <v>33.2</v>
      </c>
      <c r="K16" s="9"/>
      <c r="L16" s="9"/>
      <c r="M16" s="9" t="n">
        <v>36.6</v>
      </c>
      <c r="N16" s="10"/>
      <c r="O16" s="10"/>
      <c r="P16" s="10"/>
      <c r="Q16" s="10"/>
    </row>
    <row r="17" customFormat="false" ht="15.75" hidden="false" customHeight="false" outlineLevel="0" collapsed="false">
      <c r="A17" s="8" t="n">
        <v>14</v>
      </c>
      <c r="B17" s="9" t="n">
        <v>41</v>
      </c>
      <c r="C17" s="9" t="n">
        <v>31</v>
      </c>
      <c r="D17" s="9" t="n">
        <v>30.9</v>
      </c>
      <c r="E17" s="9" t="n">
        <v>39.4</v>
      </c>
      <c r="F17" s="9"/>
      <c r="G17" s="9" t="n">
        <v>31.8</v>
      </c>
      <c r="H17" s="9" t="n">
        <v>31.8</v>
      </c>
      <c r="I17" s="9" t="n">
        <v>43.6</v>
      </c>
      <c r="J17" s="9" t="n">
        <v>33</v>
      </c>
      <c r="K17" s="9"/>
      <c r="L17" s="9"/>
      <c r="M17" s="9" t="n">
        <v>43</v>
      </c>
      <c r="N17" s="10"/>
      <c r="O17" s="10"/>
      <c r="P17" s="10"/>
      <c r="Q17" s="10"/>
    </row>
    <row r="18" customFormat="false" ht="15.75" hidden="false" customHeight="false" outlineLevel="0" collapsed="false">
      <c r="A18" s="8" t="n">
        <v>15</v>
      </c>
      <c r="B18" s="9" t="n">
        <v>41.4</v>
      </c>
      <c r="C18" s="9" t="n">
        <v>35.5</v>
      </c>
      <c r="D18" s="9" t="n">
        <v>31.8</v>
      </c>
      <c r="E18" s="9" t="n">
        <v>30.9</v>
      </c>
      <c r="F18" s="9"/>
      <c r="G18" s="9" t="n">
        <v>31.7</v>
      </c>
      <c r="H18" s="9" t="n">
        <v>31.2</v>
      </c>
      <c r="I18" s="9" t="n">
        <v>31.9</v>
      </c>
      <c r="J18" s="9" t="n">
        <v>42</v>
      </c>
      <c r="K18" s="9"/>
      <c r="L18" s="9"/>
      <c r="M18" s="9" t="n">
        <v>31.8</v>
      </c>
      <c r="N18" s="10"/>
      <c r="O18" s="10"/>
      <c r="P18" s="10"/>
      <c r="Q18" s="10"/>
    </row>
    <row r="19" customFormat="false" ht="15.75" hidden="false" customHeight="false" outlineLevel="0" collapsed="false">
      <c r="A19" s="8" t="n">
        <v>16</v>
      </c>
      <c r="B19" s="9" t="n">
        <v>31.2</v>
      </c>
      <c r="C19" s="9" t="n">
        <v>32.4</v>
      </c>
      <c r="D19" s="9" t="n">
        <v>31.4</v>
      </c>
      <c r="E19" s="9" t="n">
        <v>30.6</v>
      </c>
      <c r="F19" s="9"/>
      <c r="G19" s="9" t="n">
        <v>39.9</v>
      </c>
      <c r="H19" s="9" t="n">
        <v>31.5</v>
      </c>
      <c r="I19" s="9" t="n">
        <v>34.7</v>
      </c>
      <c r="J19" s="9" t="n">
        <v>34.2</v>
      </c>
      <c r="K19" s="9"/>
      <c r="L19" s="9"/>
      <c r="M19" s="9" t="n">
        <v>31.2</v>
      </c>
      <c r="N19" s="10"/>
      <c r="O19" s="10"/>
      <c r="P19" s="10"/>
      <c r="Q19" s="10"/>
    </row>
    <row r="20" customFormat="false" ht="15.75" hidden="false" customHeight="false" outlineLevel="0" collapsed="false">
      <c r="A20" s="8" t="n">
        <v>17</v>
      </c>
      <c r="B20" s="9" t="n">
        <v>31.5</v>
      </c>
      <c r="C20" s="9" t="n">
        <v>33.2</v>
      </c>
      <c r="D20" s="9" t="n">
        <v>31.5</v>
      </c>
      <c r="E20" s="9" t="n">
        <v>31.1</v>
      </c>
      <c r="F20" s="9"/>
      <c r="G20" s="9" t="n">
        <v>31.9</v>
      </c>
      <c r="H20" s="9" t="n">
        <v>31.8</v>
      </c>
      <c r="I20" s="9" t="n">
        <v>32.4</v>
      </c>
      <c r="J20" s="9" t="n">
        <v>32.1</v>
      </c>
      <c r="K20" s="9"/>
      <c r="L20" s="9"/>
      <c r="M20" s="9" t="n">
        <v>31.9</v>
      </c>
      <c r="N20" s="10"/>
      <c r="O20" s="10"/>
      <c r="P20" s="10"/>
      <c r="Q20" s="10"/>
    </row>
    <row r="21" customFormat="false" ht="15.75" hidden="false" customHeight="false" outlineLevel="0" collapsed="false">
      <c r="A21" s="8" t="n">
        <v>18</v>
      </c>
      <c r="B21" s="9" t="n">
        <v>31.3</v>
      </c>
      <c r="C21" s="9" t="n">
        <v>35.7</v>
      </c>
      <c r="D21" s="9" t="n">
        <v>31.2</v>
      </c>
      <c r="E21" s="9" t="n">
        <v>31.3</v>
      </c>
      <c r="F21" s="9"/>
      <c r="G21" s="9" t="n">
        <v>31.9</v>
      </c>
      <c r="H21" s="9" t="n">
        <v>32.2</v>
      </c>
      <c r="I21" s="9" t="n">
        <v>32.1</v>
      </c>
      <c r="J21" s="9" t="n">
        <v>32.4</v>
      </c>
      <c r="K21" s="9"/>
      <c r="L21" s="9"/>
      <c r="M21" s="9" t="n">
        <v>33.1</v>
      </c>
      <c r="N21" s="10"/>
      <c r="O21" s="10"/>
      <c r="P21" s="10"/>
      <c r="Q21" s="10"/>
    </row>
    <row r="22" customFormat="false" ht="15.75" hidden="false" customHeight="false" outlineLevel="0" collapsed="false">
      <c r="A22" s="8" t="n">
        <v>19</v>
      </c>
      <c r="B22" s="9" t="n">
        <v>34.2</v>
      </c>
      <c r="C22" s="9" t="n">
        <v>40.9</v>
      </c>
      <c r="D22" s="9" t="n">
        <v>32.4</v>
      </c>
      <c r="E22" s="9" t="n">
        <v>32</v>
      </c>
      <c r="F22" s="9"/>
      <c r="G22" s="9" t="n">
        <v>31.9</v>
      </c>
      <c r="H22" s="9" t="n">
        <v>32.5</v>
      </c>
      <c r="I22" s="9" t="n">
        <v>31.9</v>
      </c>
      <c r="J22" s="9" t="n">
        <v>39.1</v>
      </c>
      <c r="K22" s="9"/>
      <c r="L22" s="9"/>
      <c r="M22" s="9" t="n">
        <v>30.8</v>
      </c>
      <c r="N22" s="10"/>
      <c r="O22" s="10"/>
      <c r="P22" s="10"/>
      <c r="Q22" s="10"/>
    </row>
    <row r="23" customFormat="false" ht="15.75" hidden="false" customHeight="false" outlineLevel="0" collapsed="false">
      <c r="A23" s="8" t="n">
        <v>20</v>
      </c>
      <c r="B23" s="9" t="n">
        <v>31.6</v>
      </c>
      <c r="C23" s="9" t="n">
        <v>31.9</v>
      </c>
      <c r="D23" s="9" t="n">
        <v>38.3</v>
      </c>
      <c r="E23" s="9" t="n">
        <v>30.8</v>
      </c>
      <c r="F23" s="9"/>
      <c r="G23" s="9" t="n">
        <v>33</v>
      </c>
      <c r="H23" s="9" t="n">
        <v>44.1</v>
      </c>
      <c r="I23" s="9" t="n">
        <v>32.6</v>
      </c>
      <c r="J23" s="9" t="n">
        <v>32.6</v>
      </c>
      <c r="K23" s="9"/>
      <c r="L23" s="9"/>
      <c r="M23" s="9" t="n">
        <v>33.8</v>
      </c>
      <c r="N23" s="10"/>
      <c r="O23" s="10"/>
      <c r="P23" s="10"/>
      <c r="Q23" s="10"/>
    </row>
    <row r="24" customFormat="false" ht="15.75" hidden="false" customHeight="false" outlineLevel="0" collapsed="false">
      <c r="A24" s="8" t="n">
        <v>21</v>
      </c>
      <c r="B24" s="9" t="n">
        <v>31.3</v>
      </c>
      <c r="C24" s="9" t="n">
        <v>30.6</v>
      </c>
      <c r="D24" s="9" t="n">
        <v>32.1</v>
      </c>
      <c r="E24" s="9" t="n">
        <v>32.4</v>
      </c>
      <c r="F24" s="9"/>
      <c r="G24" s="9" t="n">
        <v>33.6</v>
      </c>
      <c r="H24" s="9" t="n">
        <v>36.7</v>
      </c>
      <c r="I24" s="9" t="n">
        <v>32.1</v>
      </c>
      <c r="J24" s="9" t="n">
        <v>32.2</v>
      </c>
      <c r="K24" s="9"/>
      <c r="L24" s="9"/>
      <c r="M24" s="9" t="n">
        <v>31.5</v>
      </c>
      <c r="N24" s="10"/>
      <c r="O24" s="10"/>
      <c r="P24" s="10"/>
      <c r="Q24" s="10"/>
    </row>
    <row r="25" customFormat="false" ht="15.75" hidden="false" customHeight="false" outlineLevel="0" collapsed="false">
      <c r="A25" s="8" t="n">
        <v>22</v>
      </c>
      <c r="B25" s="9" t="n">
        <v>34.5</v>
      </c>
      <c r="C25" s="9" t="n">
        <v>31.1</v>
      </c>
      <c r="D25" s="9" t="n">
        <v>32.7</v>
      </c>
      <c r="E25" s="9" t="n">
        <v>31.6</v>
      </c>
      <c r="F25" s="9"/>
      <c r="G25" s="9" t="n">
        <v>32.8</v>
      </c>
      <c r="H25" s="9" t="n">
        <v>32.4</v>
      </c>
      <c r="I25" s="9" t="n">
        <v>31.1</v>
      </c>
      <c r="J25" s="9" t="n">
        <v>36.7</v>
      </c>
      <c r="K25" s="9"/>
      <c r="L25" s="9"/>
      <c r="M25" s="9" t="n">
        <v>31.6</v>
      </c>
      <c r="N25" s="10"/>
      <c r="O25" s="10"/>
      <c r="P25" s="10"/>
      <c r="Q25" s="10"/>
    </row>
    <row r="26" customFormat="false" ht="15.75" hidden="false" customHeight="false" outlineLevel="0" collapsed="false">
      <c r="A26" s="8" t="n">
        <v>23</v>
      </c>
      <c r="B26" s="9" t="n">
        <v>32.6</v>
      </c>
      <c r="C26" s="9" t="n">
        <v>32.8</v>
      </c>
      <c r="D26" s="9" t="n">
        <v>34.6</v>
      </c>
      <c r="E26" s="9" t="n">
        <v>31.6</v>
      </c>
      <c r="F26" s="9"/>
      <c r="G26" s="9" t="n">
        <v>32.2</v>
      </c>
      <c r="H26" s="9" t="n">
        <v>32</v>
      </c>
      <c r="I26" s="9" t="n">
        <v>31.8</v>
      </c>
      <c r="J26" s="9" t="n">
        <v>33.1</v>
      </c>
      <c r="K26" s="9"/>
      <c r="L26" s="9"/>
      <c r="M26" s="9" t="n">
        <v>31.8</v>
      </c>
      <c r="N26" s="10"/>
      <c r="O26" s="10"/>
      <c r="P26" s="10"/>
      <c r="Q26" s="10"/>
    </row>
    <row r="27" customFormat="false" ht="15.75" hidden="false" customHeight="false" outlineLevel="0" collapsed="false">
      <c r="A27" s="8" t="n">
        <v>24</v>
      </c>
      <c r="B27" s="9" t="n">
        <v>31.6</v>
      </c>
      <c r="C27" s="9" t="n">
        <v>32.4</v>
      </c>
      <c r="D27" s="9" t="n">
        <v>31.7</v>
      </c>
      <c r="E27" s="9" t="n">
        <v>31.3</v>
      </c>
      <c r="F27" s="9"/>
      <c r="G27" s="9" t="n">
        <v>31.5</v>
      </c>
      <c r="H27" s="9" t="n">
        <v>32.9</v>
      </c>
      <c r="I27" s="9" t="n">
        <v>32.7</v>
      </c>
      <c r="J27" s="9" t="n">
        <v>34.8</v>
      </c>
      <c r="K27" s="9"/>
      <c r="L27" s="9"/>
      <c r="M27" s="9" t="n">
        <v>31.9</v>
      </c>
      <c r="N27" s="10"/>
      <c r="O27" s="10"/>
      <c r="P27" s="10"/>
      <c r="Q27" s="10"/>
    </row>
    <row r="28" customFormat="false" ht="15.75" hidden="false" customHeight="false" outlineLevel="0" collapsed="false">
      <c r="A28" s="8" t="n">
        <v>25</v>
      </c>
      <c r="B28" s="9" t="n">
        <v>31.8</v>
      </c>
      <c r="C28" s="9" t="n">
        <v>31.8</v>
      </c>
      <c r="D28" s="9" t="n">
        <v>31.9</v>
      </c>
      <c r="E28" s="9" t="n">
        <v>31.9</v>
      </c>
      <c r="F28" s="9"/>
      <c r="G28" s="9" t="n">
        <v>31.7</v>
      </c>
      <c r="H28" s="9" t="n">
        <v>35.5</v>
      </c>
      <c r="I28" s="9" t="n">
        <v>31.7</v>
      </c>
      <c r="J28" s="9" t="n">
        <v>42.5</v>
      </c>
      <c r="K28" s="9"/>
      <c r="L28" s="9"/>
      <c r="M28" s="9" t="n">
        <v>31.7</v>
      </c>
      <c r="N28" s="10"/>
      <c r="O28" s="10"/>
      <c r="P28" s="10"/>
      <c r="Q28" s="10"/>
    </row>
    <row r="29" customFormat="false" ht="15.75" hidden="false" customHeight="false" outlineLevel="0" collapsed="false">
      <c r="A29" s="8" t="n">
        <v>26</v>
      </c>
      <c r="B29" s="9" t="n">
        <v>32.1</v>
      </c>
      <c r="C29" s="9" t="n">
        <v>31.9</v>
      </c>
      <c r="D29" s="9" t="n">
        <v>31.2</v>
      </c>
      <c r="E29" s="9" t="n">
        <v>31.7</v>
      </c>
      <c r="F29" s="9"/>
      <c r="G29" s="9" t="n">
        <v>35.3</v>
      </c>
      <c r="H29" s="9" t="n">
        <v>31.7</v>
      </c>
      <c r="I29" s="9" t="n">
        <v>31.9</v>
      </c>
      <c r="J29" s="9" t="n">
        <v>33.7</v>
      </c>
      <c r="K29" s="9"/>
      <c r="L29" s="9"/>
      <c r="M29" s="9" t="n">
        <v>33.4</v>
      </c>
      <c r="N29" s="10"/>
      <c r="O29" s="10"/>
      <c r="P29" s="10"/>
      <c r="Q29" s="10"/>
    </row>
    <row r="30" customFormat="false" ht="15.75" hidden="false" customHeight="false" outlineLevel="0" collapsed="false">
      <c r="A30" s="8" t="n">
        <v>27</v>
      </c>
      <c r="B30" s="9" t="n">
        <v>31.6</v>
      </c>
      <c r="C30" s="9" t="n">
        <v>31.2</v>
      </c>
      <c r="D30" s="9" t="n">
        <v>34.7</v>
      </c>
      <c r="E30" s="9" t="n">
        <v>30.9</v>
      </c>
      <c r="F30" s="9"/>
      <c r="G30" s="9" t="n">
        <v>43.2</v>
      </c>
      <c r="H30" s="9" t="n">
        <v>34.5</v>
      </c>
      <c r="I30" s="9" t="n">
        <v>32.2</v>
      </c>
      <c r="J30" s="9" t="n">
        <v>33.3</v>
      </c>
      <c r="K30" s="9"/>
      <c r="L30" s="9"/>
      <c r="M30" s="9" t="n">
        <v>38.3</v>
      </c>
      <c r="N30" s="10"/>
      <c r="O30" s="10"/>
      <c r="P30" s="10"/>
      <c r="Q30" s="10"/>
    </row>
    <row r="31" customFormat="false" ht="15.75" hidden="false" customHeight="false" outlineLevel="0" collapsed="false">
      <c r="A31" s="8" t="n">
        <v>28</v>
      </c>
      <c r="B31" s="9" t="n">
        <v>31.4</v>
      </c>
      <c r="C31" s="9"/>
      <c r="D31" s="9" t="n">
        <v>31.9</v>
      </c>
      <c r="E31" s="9" t="n">
        <v>34</v>
      </c>
      <c r="F31" s="9"/>
      <c r="G31" s="9"/>
      <c r="H31" s="9"/>
      <c r="I31" s="9" t="n">
        <v>33.5</v>
      </c>
      <c r="J31" s="9"/>
      <c r="K31" s="9"/>
      <c r="L31" s="9"/>
      <c r="M31" s="9" t="n">
        <v>32.1</v>
      </c>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02.5</v>
      </c>
      <c r="C94" s="10" t="n">
        <f aca="false">SUM(C4:C93)</f>
        <v>915.6</v>
      </c>
      <c r="D94" s="10" t="n">
        <f aca="false">SUM(D4:D93)</f>
        <v>912</v>
      </c>
      <c r="E94" s="10" t="n">
        <f aca="false">SUM(E4:E93)</f>
        <v>899.3</v>
      </c>
      <c r="F94" s="10" t="n">
        <f aca="false">SUM(F4:F93)</f>
        <v>117.6</v>
      </c>
      <c r="G94" s="10" t="n">
        <f aca="false">SUM(G4:G93)</f>
        <v>902.3</v>
      </c>
      <c r="H94" s="10" t="n">
        <f aca="false">SUM(H4:H93)</f>
        <v>912.8</v>
      </c>
      <c r="I94" s="10" t="n">
        <f aca="false">SUM(I4:I93)</f>
        <v>914.9</v>
      </c>
      <c r="J94" s="10" t="n">
        <f aca="false">SUM(J4:J93)</f>
        <v>928.8</v>
      </c>
      <c r="K94" s="10" t="n">
        <f aca="false">SUM(K4:K93)</f>
        <v>0</v>
      </c>
      <c r="L94" s="10" t="n">
        <f aca="false">SUM(L4:L93)</f>
        <v>410.6</v>
      </c>
      <c r="M94" s="10" t="n">
        <f aca="false">SUM(M4:M93)</f>
        <v>929.3</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0416666666667</v>
      </c>
      <c r="C95" s="11" t="n">
        <f aca="false">C94/60</f>
        <v>15.26</v>
      </c>
      <c r="D95" s="11" t="n">
        <f aca="false">D94/60</f>
        <v>15.2</v>
      </c>
      <c r="E95" s="11" t="n">
        <f aca="false">E94/60</f>
        <v>14.9883333333333</v>
      </c>
      <c r="F95" s="11" t="n">
        <f aca="false">F94/60</f>
        <v>1.96</v>
      </c>
      <c r="G95" s="11" t="n">
        <f aca="false">G94/60</f>
        <v>15.0383333333333</v>
      </c>
      <c r="H95" s="11" t="n">
        <f aca="false">H94/60</f>
        <v>15.2133333333333</v>
      </c>
      <c r="I95" s="11" t="n">
        <f aca="false">I94/60</f>
        <v>15.2483333333333</v>
      </c>
      <c r="J95" s="11" t="n">
        <f aca="false">J94/60</f>
        <v>15.48</v>
      </c>
      <c r="K95" s="11" t="n">
        <f aca="false">K94/60</f>
        <v>0</v>
      </c>
      <c r="L95" s="11" t="n">
        <f aca="false">L94/60</f>
        <v>6.84333333333333</v>
      </c>
      <c r="M95" s="11" t="n">
        <f aca="false">M94/60</f>
        <v>15.488333333333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KENNY BROSH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KYLE HUNTER     </v>
      </c>
    </row>
    <row r="28" customFormat="false" ht="12.75" hidden="false" customHeight="true" outlineLevel="0" collapsed="false">
      <c r="L28" s="12"/>
    </row>
    <row r="54" customFormat="false" ht="12.75" hidden="false" customHeight="true" outlineLevel="0" collapsed="false">
      <c r="L54" s="12" t="str">
        <f aca="false">'Lap Times'!D3</f>
        <v>TOM WOLF        </v>
      </c>
    </row>
    <row r="55" customFormat="false" ht="12.75" hidden="false" customHeight="true" outlineLevel="0" collapsed="false">
      <c r="L55" s="12"/>
    </row>
    <row r="80" customFormat="false" ht="12.75" hidden="false" customHeight="true" outlineLevel="0" collapsed="false">
      <c r="L80" s="12" t="str">
        <f aca="false">'Lap Times'!E3</f>
        <v>ADRIAN REDDING </v>
      </c>
    </row>
    <row r="81" customFormat="false" ht="12.75" hidden="false" customHeight="true" outlineLevel="0" collapsed="false">
      <c r="L81" s="12"/>
    </row>
    <row r="106" customFormat="false" ht="12.75" hidden="false" customHeight="true" outlineLevel="0" collapsed="false">
      <c r="L106" s="12" t="str">
        <f aca="false">'Lap Times'!F3</f>
        <v>TODD JONAS      </v>
      </c>
    </row>
    <row r="107" customFormat="false" ht="12.75" hidden="false" customHeight="true" outlineLevel="0" collapsed="false">
      <c r="L107" s="12"/>
    </row>
    <row r="132" customFormat="false" ht="12.75" hidden="false" customHeight="true" outlineLevel="0" collapsed="false">
      <c r="L132" s="12" t="str">
        <f aca="false">'Lap Times'!G3</f>
        <v>STEVE SLAYDEN   </v>
      </c>
    </row>
    <row r="133" customFormat="false" ht="12.75" hidden="false" customHeight="true" outlineLevel="0" collapsed="false">
      <c r="L133" s="12"/>
    </row>
    <row r="158" customFormat="false" ht="12.75" hidden="false" customHeight="true" outlineLevel="0" collapsed="false">
      <c r="L158" s="12" t="str">
        <f aca="false">'Lap Times'!H3</f>
        <v>GEORGE HAGY     </v>
      </c>
    </row>
    <row r="159" customFormat="false" ht="12.75" hidden="false" customHeight="true" outlineLevel="0" collapsed="false">
      <c r="L159" s="12"/>
    </row>
    <row r="184" customFormat="false" ht="12.75" hidden="false" customHeight="true" outlineLevel="0" collapsed="false">
      <c r="L184" s="12" t="str">
        <f aca="false">'Lap Times'!I3</f>
        <v>MICHAEL CRABTREE</v>
      </c>
    </row>
    <row r="185" customFormat="false" ht="12.75" hidden="false" customHeight="true" outlineLevel="0" collapsed="false">
      <c r="L185" s="12"/>
    </row>
    <row r="210" customFormat="false" ht="12.75" hidden="false" customHeight="true" outlineLevel="0" collapsed="false">
      <c r="L210" s="12" t="str">
        <f aca="false">'Lap Times'!J3</f>
        <v>CURTIS DOOR     </v>
      </c>
    </row>
    <row r="211" customFormat="false" ht="12.75" hidden="false" customHeight="true" outlineLevel="0" collapsed="false">
      <c r="L211" s="12"/>
    </row>
    <row r="236" customFormat="false" ht="12.75" hidden="false" customHeight="true" outlineLevel="0" collapsed="false">
      <c r="L236" s="12" t="str">
        <f aca="false">'Lap Times'!K3</f>
        <v>TONY PATTISHALL </v>
      </c>
    </row>
    <row r="237" customFormat="false" ht="12.75" hidden="false" customHeight="true" outlineLevel="0" collapsed="false">
      <c r="L237" s="12"/>
    </row>
    <row r="263" customFormat="false" ht="12.75" hidden="false" customHeight="true" outlineLevel="0" collapsed="false">
      <c r="L263" s="12" t="str">
        <f aca="false">'Lap Times'!L3</f>
        <v>JASON SAMS      </v>
      </c>
    </row>
    <row r="264" customFormat="false" ht="12.75" hidden="false" customHeight="true" outlineLevel="0" collapsed="false">
      <c r="L264" s="12"/>
    </row>
    <row r="289" customFormat="false" ht="12.75" hidden="false" customHeight="true" outlineLevel="0" collapsed="false">
      <c r="L289" s="12" t="str">
        <f aca="false">'Lap Times'!M3</f>
        <v>CRAIG WESTFALL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BE2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KENNY BROSH     </v>
      </c>
      <c r="C2" s="15"/>
      <c r="D2" s="15" t="str">
        <f aca="false">'Lap Times'!C3</f>
        <v>KYLE HUNTER     </v>
      </c>
      <c r="E2" s="15"/>
      <c r="F2" s="15" t="str">
        <f aca="false">'Lap Times'!D3</f>
        <v>TOM WOLF        </v>
      </c>
      <c r="G2" s="15"/>
      <c r="H2" s="15" t="str">
        <f aca="false">'Lap Times'!E3</f>
        <v>ADRIAN REDDING </v>
      </c>
      <c r="I2" s="15"/>
      <c r="J2" s="15" t="str">
        <f aca="false">'Lap Times'!F3</f>
        <v>TODD JONAS      </v>
      </c>
      <c r="K2" s="15"/>
      <c r="L2" s="15" t="str">
        <f aca="false">'Lap Times'!G3</f>
        <v>STEVE SLAYDEN   </v>
      </c>
      <c r="M2" s="15"/>
      <c r="N2" s="15" t="str">
        <f aca="false">'Lap Times'!H3</f>
        <v>GEORGE HAGY     </v>
      </c>
      <c r="O2" s="15"/>
      <c r="P2" s="15" t="str">
        <f aca="false">'Lap Times'!I3</f>
        <v>MICHAEL CRABTREE</v>
      </c>
      <c r="Q2" s="15"/>
      <c r="R2" s="15" t="str">
        <f aca="false">'Lap Times'!J3</f>
        <v>CURTIS DOOR     </v>
      </c>
      <c r="S2" s="15"/>
      <c r="T2" s="15" t="str">
        <f aca="false">'Lap Times'!K3</f>
        <v>TONY PATTISHALL </v>
      </c>
      <c r="U2" s="15"/>
      <c r="V2" s="15" t="str">
        <f aca="false">'Lap Times'!L3</f>
        <v>JASON SAMS      </v>
      </c>
      <c r="W2" s="15"/>
      <c r="X2" s="15" t="str">
        <f aca="false">'Lap Times'!M3</f>
        <v>CRAIG WESTFALL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8.9</v>
      </c>
      <c r="C3" s="10" t="n">
        <f aca="false">B3</f>
        <v>28.9</v>
      </c>
      <c r="D3" s="10" t="n">
        <f aca="false">'Lap Times'!C4</f>
        <v>47.9</v>
      </c>
      <c r="E3" s="10" t="n">
        <f aca="false">D3</f>
        <v>47.9</v>
      </c>
      <c r="F3" s="10" t="n">
        <f aca="false">'Lap Times'!D4</f>
        <v>29.8</v>
      </c>
      <c r="G3" s="10" t="n">
        <f aca="false">F3</f>
        <v>29.8</v>
      </c>
      <c r="H3" s="10" t="n">
        <f aca="false">'Lap Times'!E4</f>
        <v>30.1</v>
      </c>
      <c r="I3" s="10" t="n">
        <f aca="false">H3</f>
        <v>30.1</v>
      </c>
      <c r="J3" s="10" t="n">
        <f aca="false">'Lap Times'!F4</f>
        <v>45.9</v>
      </c>
      <c r="K3" s="10" t="n">
        <f aca="false">J3</f>
        <v>45.9</v>
      </c>
      <c r="L3" s="10" t="n">
        <f aca="false">'Lap Times'!G4</f>
        <v>31.7</v>
      </c>
      <c r="M3" s="10" t="n">
        <f aca="false">L3</f>
        <v>31.7</v>
      </c>
      <c r="N3" s="10" t="n">
        <f aca="false">'Lap Times'!H4</f>
        <v>39.5</v>
      </c>
      <c r="O3" s="10" t="n">
        <f aca="false">N3</f>
        <v>39.5</v>
      </c>
      <c r="P3" s="10" t="n">
        <f aca="false">'Lap Times'!I4</f>
        <v>34.3</v>
      </c>
      <c r="Q3" s="10" t="n">
        <f aca="false">P3</f>
        <v>34.3</v>
      </c>
      <c r="R3" s="10" t="n">
        <f aca="false">'Lap Times'!J4</f>
        <v>37.2</v>
      </c>
      <c r="S3" s="10" t="n">
        <f aca="false">R3</f>
        <v>37.2</v>
      </c>
      <c r="T3" s="10" t="n">
        <f aca="false">'Lap Times'!K4</f>
        <v>0</v>
      </c>
      <c r="U3" s="10" t="n">
        <f aca="false">T3</f>
        <v>0</v>
      </c>
      <c r="V3" s="10" t="n">
        <f aca="false">'Lap Times'!L4</f>
        <v>42.6</v>
      </c>
      <c r="W3" s="10" t="n">
        <f aca="false">V3</f>
        <v>42.6</v>
      </c>
      <c r="X3" s="10" t="n">
        <f aca="false">'Lap Times'!M4</f>
        <v>36.5</v>
      </c>
      <c r="Y3" s="10" t="n">
        <f aca="false">X3</f>
        <v>36.5</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1.8</v>
      </c>
      <c r="C4" s="10" t="n">
        <f aca="false">C3+B4</f>
        <v>60.7</v>
      </c>
      <c r="D4" s="10" t="n">
        <f aca="false">'Lap Times'!C5</f>
        <v>33.9</v>
      </c>
      <c r="E4" s="10" t="n">
        <f aca="false">E3+D4</f>
        <v>81.8</v>
      </c>
      <c r="F4" s="10" t="n">
        <f aca="false">'Lap Times'!D5</f>
        <v>32.2</v>
      </c>
      <c r="G4" s="10" t="n">
        <f aca="false">G3+F4</f>
        <v>62</v>
      </c>
      <c r="H4" s="10" t="n">
        <f aca="false">'Lap Times'!E5</f>
        <v>32.3</v>
      </c>
      <c r="I4" s="10" t="n">
        <f aca="false">I3+H4</f>
        <v>62.4</v>
      </c>
      <c r="J4" s="10" t="n">
        <f aca="false">'Lap Times'!F5</f>
        <v>35.8</v>
      </c>
      <c r="K4" s="10" t="n">
        <f aca="false">K3+J4</f>
        <v>81.7</v>
      </c>
      <c r="L4" s="10" t="n">
        <f aca="false">'Lap Times'!G5</f>
        <v>34.9</v>
      </c>
      <c r="M4" s="10" t="n">
        <f aca="false">M3+L4</f>
        <v>66.6</v>
      </c>
      <c r="N4" s="10" t="n">
        <f aca="false">'Lap Times'!H5</f>
        <v>31.4</v>
      </c>
      <c r="O4" s="10" t="n">
        <f aca="false">O3+N4</f>
        <v>70.9</v>
      </c>
      <c r="P4" s="10" t="n">
        <f aca="false">'Lap Times'!I5</f>
        <v>32.5</v>
      </c>
      <c r="Q4" s="10" t="n">
        <f aca="false">Q3+P4</f>
        <v>66.8</v>
      </c>
      <c r="R4" s="10" t="n">
        <f aca="false">'Lap Times'!J5</f>
        <v>32.2</v>
      </c>
      <c r="S4" s="10" t="n">
        <f aca="false">S3+R4</f>
        <v>69.4</v>
      </c>
      <c r="T4" s="10" t="n">
        <f aca="false">'Lap Times'!K5</f>
        <v>0</v>
      </c>
      <c r="U4" s="10" t="n">
        <f aca="false">U3+T4</f>
        <v>0</v>
      </c>
      <c r="V4" s="10" t="n">
        <f aca="false">'Lap Times'!L5</f>
        <v>29.8</v>
      </c>
      <c r="W4" s="10" t="n">
        <f aca="false">W3+V4</f>
        <v>72.4</v>
      </c>
      <c r="X4" s="10" t="n">
        <f aca="false">'Lap Times'!M5</f>
        <v>32.2</v>
      </c>
      <c r="Y4" s="10" t="n">
        <f aca="false">Y3+X4</f>
        <v>68.7</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2</v>
      </c>
      <c r="C5" s="10" t="n">
        <f aca="false">C4+B5</f>
        <v>92.7</v>
      </c>
      <c r="D5" s="10" t="n">
        <f aca="false">'Lap Times'!C6</f>
        <v>31</v>
      </c>
      <c r="E5" s="10" t="n">
        <f aca="false">E4+D5</f>
        <v>112.8</v>
      </c>
      <c r="F5" s="10" t="n">
        <f aca="false">'Lap Times'!D6</f>
        <v>30.9</v>
      </c>
      <c r="G5" s="10" t="n">
        <f aca="false">G4+F5</f>
        <v>92.9</v>
      </c>
      <c r="H5" s="10" t="n">
        <f aca="false">'Lap Times'!E6</f>
        <v>30.9</v>
      </c>
      <c r="I5" s="10" t="n">
        <f aca="false">I4+H5</f>
        <v>93.3</v>
      </c>
      <c r="J5" s="10" t="n">
        <f aca="false">'Lap Times'!F6</f>
        <v>35.9</v>
      </c>
      <c r="K5" s="10" t="n">
        <f aca="false">K4+J5</f>
        <v>117.6</v>
      </c>
      <c r="L5" s="10" t="n">
        <f aca="false">'Lap Times'!G6</f>
        <v>32.8</v>
      </c>
      <c r="M5" s="10" t="n">
        <f aca="false">M4+L5</f>
        <v>99.4</v>
      </c>
      <c r="N5" s="10" t="n">
        <f aca="false">'Lap Times'!H6</f>
        <v>32.3</v>
      </c>
      <c r="O5" s="10" t="n">
        <f aca="false">O4+N5</f>
        <v>103.2</v>
      </c>
      <c r="P5" s="10" t="n">
        <f aca="false">'Lap Times'!I6</f>
        <v>31.4</v>
      </c>
      <c r="Q5" s="10" t="n">
        <f aca="false">Q4+P5</f>
        <v>98.2</v>
      </c>
      <c r="R5" s="10" t="n">
        <f aca="false">'Lap Times'!J6</f>
        <v>32.1</v>
      </c>
      <c r="S5" s="10" t="n">
        <f aca="false">S4+R5</f>
        <v>101.5</v>
      </c>
      <c r="T5" s="10" t="n">
        <f aca="false">'Lap Times'!K6</f>
        <v>0</v>
      </c>
      <c r="U5" s="10" t="n">
        <f aca="false">U4+T5</f>
        <v>0</v>
      </c>
      <c r="V5" s="10" t="n">
        <f aca="false">'Lap Times'!L6</f>
        <v>30.7</v>
      </c>
      <c r="W5" s="10" t="n">
        <f aca="false">W4+V5</f>
        <v>103.1</v>
      </c>
      <c r="X5" s="10" t="n">
        <f aca="false">'Lap Times'!M6</f>
        <v>32</v>
      </c>
      <c r="Y5" s="10" t="n">
        <f aca="false">Y4+X5</f>
        <v>100.7</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6</v>
      </c>
      <c r="C6" s="10" t="n">
        <f aca="false">C5+B6</f>
        <v>124.3</v>
      </c>
      <c r="D6" s="10" t="n">
        <f aca="false">'Lap Times'!C7</f>
        <v>31.1</v>
      </c>
      <c r="E6" s="10" t="n">
        <f aca="false">E5+D6</f>
        <v>143.9</v>
      </c>
      <c r="F6" s="10" t="n">
        <f aca="false">'Lap Times'!D7</f>
        <v>31.9</v>
      </c>
      <c r="G6" s="10" t="n">
        <f aca="false">G5+F6</f>
        <v>124.8</v>
      </c>
      <c r="H6" s="10" t="n">
        <f aca="false">'Lap Times'!E7</f>
        <v>33.3</v>
      </c>
      <c r="I6" s="10" t="n">
        <f aca="false">I5+H6</f>
        <v>126.6</v>
      </c>
      <c r="J6" s="10" t="n">
        <f aca="false">'Lap Times'!F7</f>
        <v>0</v>
      </c>
      <c r="K6" s="10" t="n">
        <f aca="false">K5+J6</f>
        <v>117.6</v>
      </c>
      <c r="L6" s="10" t="n">
        <f aca="false">'Lap Times'!G7</f>
        <v>32.1</v>
      </c>
      <c r="M6" s="10" t="n">
        <f aca="false">M5+L6</f>
        <v>131.5</v>
      </c>
      <c r="N6" s="10" t="n">
        <f aca="false">'Lap Times'!H7</f>
        <v>33.1</v>
      </c>
      <c r="O6" s="10" t="n">
        <f aca="false">O5+N6</f>
        <v>136.3</v>
      </c>
      <c r="P6" s="10" t="n">
        <f aca="false">'Lap Times'!I7</f>
        <v>30.6</v>
      </c>
      <c r="Q6" s="10" t="n">
        <f aca="false">Q5+P6</f>
        <v>128.8</v>
      </c>
      <c r="R6" s="10" t="n">
        <f aca="false">'Lap Times'!J7</f>
        <v>33.6</v>
      </c>
      <c r="S6" s="10" t="n">
        <f aca="false">S5+R6</f>
        <v>135.1</v>
      </c>
      <c r="T6" s="10" t="n">
        <f aca="false">'Lap Times'!K7</f>
        <v>0</v>
      </c>
      <c r="U6" s="10" t="n">
        <f aca="false">U5+T6</f>
        <v>0</v>
      </c>
      <c r="V6" s="10" t="n">
        <f aca="false">'Lap Times'!L7</f>
        <v>32.3</v>
      </c>
      <c r="W6" s="10" t="n">
        <f aca="false">W5+V6</f>
        <v>135.4</v>
      </c>
      <c r="X6" s="10" t="n">
        <f aca="false">'Lap Times'!M7</f>
        <v>31.7</v>
      </c>
      <c r="Y6" s="10" t="n">
        <f aca="false">Y5+X6</f>
        <v>132.4</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6.8</v>
      </c>
      <c r="C7" s="10" t="n">
        <f aca="false">C6+B7</f>
        <v>161.1</v>
      </c>
      <c r="D7" s="10" t="n">
        <f aca="false">'Lap Times'!C8</f>
        <v>31.4</v>
      </c>
      <c r="E7" s="10" t="n">
        <f aca="false">E6+D7</f>
        <v>175.3</v>
      </c>
      <c r="F7" s="10" t="n">
        <f aca="false">'Lap Times'!D8</f>
        <v>36.6</v>
      </c>
      <c r="G7" s="10" t="n">
        <f aca="false">G6+F7</f>
        <v>161.4</v>
      </c>
      <c r="H7" s="10" t="n">
        <f aca="false">'Lap Times'!E8</f>
        <v>34.8</v>
      </c>
      <c r="I7" s="10" t="n">
        <f aca="false">I6+H7</f>
        <v>161.4</v>
      </c>
      <c r="J7" s="10" t="n">
        <f aca="false">'Lap Times'!F8</f>
        <v>0</v>
      </c>
      <c r="K7" s="10" t="n">
        <f aca="false">K6+J7</f>
        <v>117.6</v>
      </c>
      <c r="L7" s="10" t="n">
        <f aca="false">'Lap Times'!G8</f>
        <v>31.9</v>
      </c>
      <c r="M7" s="10" t="n">
        <f aca="false">M6+L7</f>
        <v>163.4</v>
      </c>
      <c r="N7" s="10" t="n">
        <f aca="false">'Lap Times'!H8</f>
        <v>33.8</v>
      </c>
      <c r="O7" s="10" t="n">
        <f aca="false">O6+N7</f>
        <v>170.1</v>
      </c>
      <c r="P7" s="10" t="n">
        <f aca="false">'Lap Times'!I8</f>
        <v>33.9</v>
      </c>
      <c r="Q7" s="10" t="n">
        <f aca="false">Q6+P7</f>
        <v>162.7</v>
      </c>
      <c r="R7" s="10" t="n">
        <f aca="false">'Lap Times'!J8</f>
        <v>32.9</v>
      </c>
      <c r="S7" s="10" t="n">
        <f aca="false">S6+R7</f>
        <v>168</v>
      </c>
      <c r="T7" s="10" t="n">
        <f aca="false">'Lap Times'!K8</f>
        <v>0</v>
      </c>
      <c r="U7" s="10" t="n">
        <f aca="false">U6+T7</f>
        <v>0</v>
      </c>
      <c r="V7" s="10" t="n">
        <f aca="false">'Lap Times'!L8</f>
        <v>36.3</v>
      </c>
      <c r="W7" s="10" t="n">
        <f aca="false">W6+V7</f>
        <v>171.7</v>
      </c>
      <c r="X7" s="10" t="n">
        <f aca="false">'Lap Times'!M8</f>
        <v>32.1</v>
      </c>
      <c r="Y7" s="10" t="n">
        <f aca="false">Y6+X7</f>
        <v>164.5</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1</v>
      </c>
      <c r="C8" s="10" t="n">
        <f aca="false">C7+B8</f>
        <v>192.2</v>
      </c>
      <c r="D8" s="10" t="n">
        <f aca="false">'Lap Times'!C9</f>
        <v>33.4</v>
      </c>
      <c r="E8" s="10" t="n">
        <f aca="false">E7+D8</f>
        <v>208.7</v>
      </c>
      <c r="F8" s="10" t="n">
        <f aca="false">'Lap Times'!D9</f>
        <v>31.1</v>
      </c>
      <c r="G8" s="10" t="n">
        <f aca="false">G7+F8</f>
        <v>192.5</v>
      </c>
      <c r="H8" s="10" t="n">
        <f aca="false">'Lap Times'!E9</f>
        <v>31.8</v>
      </c>
      <c r="I8" s="10" t="n">
        <f aca="false">I7+H8</f>
        <v>193.2</v>
      </c>
      <c r="J8" s="10" t="n">
        <f aca="false">'Lap Times'!F9</f>
        <v>0</v>
      </c>
      <c r="K8" s="10" t="n">
        <f aca="false">K7+J8</f>
        <v>117.6</v>
      </c>
      <c r="L8" s="10" t="n">
        <f aca="false">'Lap Times'!G9</f>
        <v>34.6</v>
      </c>
      <c r="M8" s="10" t="n">
        <f aca="false">M7+L8</f>
        <v>198</v>
      </c>
      <c r="N8" s="10" t="n">
        <f aca="false">'Lap Times'!H9</f>
        <v>32</v>
      </c>
      <c r="O8" s="10" t="n">
        <f aca="false">O7+N8</f>
        <v>202.1</v>
      </c>
      <c r="P8" s="10" t="n">
        <f aca="false">'Lap Times'!I9</f>
        <v>32.9</v>
      </c>
      <c r="Q8" s="10" t="n">
        <f aca="false">Q7+P8</f>
        <v>195.6</v>
      </c>
      <c r="R8" s="10" t="n">
        <f aca="false">'Lap Times'!J9</f>
        <v>32.5</v>
      </c>
      <c r="S8" s="10" t="n">
        <f aca="false">S7+R8</f>
        <v>200.5</v>
      </c>
      <c r="T8" s="10" t="n">
        <f aca="false">'Lap Times'!K9</f>
        <v>0</v>
      </c>
      <c r="U8" s="10" t="n">
        <f aca="false">U7+T8</f>
        <v>0</v>
      </c>
      <c r="V8" s="10" t="n">
        <f aca="false">'Lap Times'!L9</f>
        <v>238.9</v>
      </c>
      <c r="W8" s="10" t="n">
        <f aca="false">W7+V8</f>
        <v>410.6</v>
      </c>
      <c r="X8" s="10" t="n">
        <f aca="false">'Lap Times'!M9</f>
        <v>33.1</v>
      </c>
      <c r="Y8" s="10" t="n">
        <f aca="false">Y7+X8</f>
        <v>197.6</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2.6</v>
      </c>
      <c r="C9" s="10" t="n">
        <f aca="false">C8+B9</f>
        <v>224.8</v>
      </c>
      <c r="D9" s="10" t="n">
        <f aca="false">'Lap Times'!C10</f>
        <v>31.3</v>
      </c>
      <c r="E9" s="10" t="n">
        <f aca="false">E8+D9</f>
        <v>240</v>
      </c>
      <c r="F9" s="10" t="n">
        <f aca="false">'Lap Times'!D10</f>
        <v>33.4</v>
      </c>
      <c r="G9" s="10" t="n">
        <f aca="false">G8+F9</f>
        <v>225.9</v>
      </c>
      <c r="H9" s="10" t="n">
        <f aca="false">'Lap Times'!E10</f>
        <v>33</v>
      </c>
      <c r="I9" s="10" t="n">
        <f aca="false">I8+H9</f>
        <v>226.2</v>
      </c>
      <c r="J9" s="10" t="n">
        <f aca="false">'Lap Times'!F10</f>
        <v>0</v>
      </c>
      <c r="K9" s="10" t="n">
        <f aca="false">K8+J9</f>
        <v>117.6</v>
      </c>
      <c r="L9" s="10" t="n">
        <f aca="false">'Lap Times'!G10</f>
        <v>33.8</v>
      </c>
      <c r="M9" s="10" t="n">
        <f aca="false">M8+L9</f>
        <v>231.8</v>
      </c>
      <c r="N9" s="10" t="n">
        <f aca="false">'Lap Times'!H10</f>
        <v>32.3</v>
      </c>
      <c r="O9" s="10" t="n">
        <f aca="false">O8+N9</f>
        <v>234.4</v>
      </c>
      <c r="P9" s="10" t="n">
        <f aca="false">'Lap Times'!I10</f>
        <v>31.7</v>
      </c>
      <c r="Q9" s="10" t="n">
        <f aca="false">Q8+P9</f>
        <v>227.3</v>
      </c>
      <c r="R9" s="10" t="n">
        <f aca="false">'Lap Times'!J10</f>
        <v>32.3</v>
      </c>
      <c r="S9" s="10" t="n">
        <f aca="false">S8+R9</f>
        <v>232.8</v>
      </c>
      <c r="T9" s="10" t="n">
        <f aca="false">'Lap Times'!K10</f>
        <v>0</v>
      </c>
      <c r="U9" s="10" t="n">
        <f aca="false">U8+T9</f>
        <v>0</v>
      </c>
      <c r="V9" s="10" t="n">
        <f aca="false">'Lap Times'!L10</f>
        <v>0</v>
      </c>
      <c r="W9" s="10" t="n">
        <f aca="false">W8+V9</f>
        <v>410.6</v>
      </c>
      <c r="X9" s="10" t="n">
        <f aca="false">'Lap Times'!M10</f>
        <v>32.3</v>
      </c>
      <c r="Y9" s="10" t="n">
        <f aca="false">Y8+X9</f>
        <v>229.9</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0.9</v>
      </c>
      <c r="C10" s="10" t="n">
        <f aca="false">C9+B10</f>
        <v>255.7</v>
      </c>
      <c r="D10" s="10" t="n">
        <f aca="false">'Lap Times'!C11</f>
        <v>31.3</v>
      </c>
      <c r="E10" s="10" t="n">
        <f aca="false">E9+D10</f>
        <v>271.3</v>
      </c>
      <c r="F10" s="10" t="n">
        <f aca="false">'Lap Times'!D11</f>
        <v>30.5</v>
      </c>
      <c r="G10" s="10" t="n">
        <f aca="false">G9+F10</f>
        <v>256.4</v>
      </c>
      <c r="H10" s="10" t="n">
        <f aca="false">'Lap Times'!E11</f>
        <v>31.2</v>
      </c>
      <c r="I10" s="10" t="n">
        <f aca="false">I9+H10</f>
        <v>257.4</v>
      </c>
      <c r="J10" s="10" t="n">
        <f aca="false">'Lap Times'!F11</f>
        <v>0</v>
      </c>
      <c r="K10" s="10" t="n">
        <f aca="false">K9+J10</f>
        <v>117.6</v>
      </c>
      <c r="L10" s="10" t="n">
        <f aca="false">'Lap Times'!G11</f>
        <v>32</v>
      </c>
      <c r="M10" s="10" t="n">
        <f aca="false">M9+L10</f>
        <v>263.8</v>
      </c>
      <c r="N10" s="10" t="n">
        <f aca="false">'Lap Times'!H11</f>
        <v>32.5</v>
      </c>
      <c r="O10" s="10" t="n">
        <f aca="false">O9+N10</f>
        <v>266.9</v>
      </c>
      <c r="P10" s="10" t="n">
        <f aca="false">'Lap Times'!I11</f>
        <v>31.4</v>
      </c>
      <c r="Q10" s="10" t="n">
        <f aca="false">Q9+P10</f>
        <v>258.7</v>
      </c>
      <c r="R10" s="10" t="n">
        <f aca="false">'Lap Times'!J11</f>
        <v>34</v>
      </c>
      <c r="S10" s="10" t="n">
        <f aca="false">S9+R10</f>
        <v>266.8</v>
      </c>
      <c r="T10" s="10" t="n">
        <f aca="false">'Lap Times'!K11</f>
        <v>0</v>
      </c>
      <c r="U10" s="10" t="n">
        <f aca="false">U9+T10</f>
        <v>0</v>
      </c>
      <c r="V10" s="10" t="n">
        <f aca="false">'Lap Times'!L11</f>
        <v>0</v>
      </c>
      <c r="W10" s="10" t="n">
        <f aca="false">W9+V10</f>
        <v>410.6</v>
      </c>
      <c r="X10" s="10" t="n">
        <f aca="false">'Lap Times'!M11</f>
        <v>31.4</v>
      </c>
      <c r="Y10" s="10" t="n">
        <f aca="false">Y9+X10</f>
        <v>261.3</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7</v>
      </c>
      <c r="C11" s="10" t="n">
        <f aca="false">C10+B11</f>
        <v>287.4</v>
      </c>
      <c r="D11" s="10" t="n">
        <f aca="false">'Lap Times'!C12</f>
        <v>42.8</v>
      </c>
      <c r="E11" s="10" t="n">
        <f aca="false">E10+D11</f>
        <v>314.1</v>
      </c>
      <c r="F11" s="10" t="n">
        <f aca="false">'Lap Times'!D12</f>
        <v>31.4</v>
      </c>
      <c r="G11" s="10" t="n">
        <f aca="false">G10+F11</f>
        <v>287.8</v>
      </c>
      <c r="H11" s="10" t="n">
        <f aca="false">'Lap Times'!E12</f>
        <v>30.6</v>
      </c>
      <c r="I11" s="10" t="n">
        <f aca="false">I10+H11</f>
        <v>288</v>
      </c>
      <c r="J11" s="10" t="n">
        <f aca="false">'Lap Times'!F12</f>
        <v>0</v>
      </c>
      <c r="K11" s="10" t="n">
        <f aca="false">K10+J11</f>
        <v>117.6</v>
      </c>
      <c r="L11" s="10" t="n">
        <f aca="false">'Lap Times'!G12</f>
        <v>31.1</v>
      </c>
      <c r="M11" s="10" t="n">
        <f aca="false">M10+L11</f>
        <v>294.9</v>
      </c>
      <c r="N11" s="10" t="n">
        <f aca="false">'Lap Times'!H12</f>
        <v>36.2</v>
      </c>
      <c r="O11" s="10" t="n">
        <f aca="false">O10+N11</f>
        <v>303.1</v>
      </c>
      <c r="P11" s="10" t="n">
        <f aca="false">'Lap Times'!I12</f>
        <v>32</v>
      </c>
      <c r="Q11" s="10" t="n">
        <f aca="false">Q10+P11</f>
        <v>290.7</v>
      </c>
      <c r="R11" s="10" t="n">
        <f aca="false">'Lap Times'!J12</f>
        <v>32.4</v>
      </c>
      <c r="S11" s="10" t="n">
        <f aca="false">S10+R11</f>
        <v>299.2</v>
      </c>
      <c r="T11" s="10" t="n">
        <f aca="false">'Lap Times'!K12</f>
        <v>0</v>
      </c>
      <c r="U11" s="10" t="n">
        <f aca="false">U10+T11</f>
        <v>0</v>
      </c>
      <c r="V11" s="10" t="n">
        <f aca="false">'Lap Times'!L12</f>
        <v>0</v>
      </c>
      <c r="W11" s="10" t="n">
        <f aca="false">W10+V11</f>
        <v>410.6</v>
      </c>
      <c r="X11" s="10" t="n">
        <f aca="false">'Lap Times'!M12</f>
        <v>31.3</v>
      </c>
      <c r="Y11" s="10" t="n">
        <f aca="false">Y10+X11</f>
        <v>292.6</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1</v>
      </c>
      <c r="C12" s="10" t="n">
        <f aca="false">C11+B12</f>
        <v>318.4</v>
      </c>
      <c r="D12" s="10" t="n">
        <f aca="false">'Lap Times'!C13</f>
        <v>34.6</v>
      </c>
      <c r="E12" s="10" t="n">
        <f aca="false">E11+D12</f>
        <v>348.7</v>
      </c>
      <c r="F12" s="10" t="n">
        <f aca="false">'Lap Times'!D13</f>
        <v>31.9</v>
      </c>
      <c r="G12" s="10" t="n">
        <f aca="false">G11+F12</f>
        <v>319.7</v>
      </c>
      <c r="H12" s="10" t="n">
        <f aca="false">'Lap Times'!E13</f>
        <v>32</v>
      </c>
      <c r="I12" s="10" t="n">
        <f aca="false">I11+H12</f>
        <v>320</v>
      </c>
      <c r="J12" s="10" t="n">
        <f aca="false">'Lap Times'!F13</f>
        <v>0</v>
      </c>
      <c r="K12" s="10" t="n">
        <f aca="false">K11+J12</f>
        <v>117.6</v>
      </c>
      <c r="L12" s="10" t="n">
        <f aca="false">'Lap Times'!G13</f>
        <v>33.4</v>
      </c>
      <c r="M12" s="10" t="n">
        <f aca="false">M11+L12</f>
        <v>328.3</v>
      </c>
      <c r="N12" s="10" t="n">
        <f aca="false">'Lap Times'!H13</f>
        <v>33.1</v>
      </c>
      <c r="O12" s="10" t="n">
        <f aca="false">O11+N12</f>
        <v>336.2</v>
      </c>
      <c r="P12" s="10" t="n">
        <f aca="false">'Lap Times'!I13</f>
        <v>32.4</v>
      </c>
      <c r="Q12" s="10" t="n">
        <f aca="false">Q11+P12</f>
        <v>323.1</v>
      </c>
      <c r="R12" s="10" t="n">
        <f aca="false">'Lap Times'!J13</f>
        <v>37.3</v>
      </c>
      <c r="S12" s="10" t="n">
        <f aca="false">S11+R12</f>
        <v>336.5</v>
      </c>
      <c r="T12" s="10" t="n">
        <f aca="false">'Lap Times'!K13</f>
        <v>0</v>
      </c>
      <c r="U12" s="10" t="n">
        <f aca="false">U11+T12</f>
        <v>0</v>
      </c>
      <c r="V12" s="10" t="n">
        <f aca="false">'Lap Times'!L13</f>
        <v>0</v>
      </c>
      <c r="W12" s="10" t="n">
        <f aca="false">W11+V12</f>
        <v>410.6</v>
      </c>
      <c r="X12" s="10" t="n">
        <f aca="false">'Lap Times'!M13</f>
        <v>32.3</v>
      </c>
      <c r="Y12" s="10" t="n">
        <f aca="false">Y11+X12</f>
        <v>324.9</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1</v>
      </c>
      <c r="C13" s="10" t="n">
        <f aca="false">C12+B13</f>
        <v>349.4</v>
      </c>
      <c r="D13" s="10" t="n">
        <f aca="false">'Lap Times'!C14</f>
        <v>42.3</v>
      </c>
      <c r="E13" s="10" t="n">
        <f aca="false">E12+D13</f>
        <v>391</v>
      </c>
      <c r="F13" s="10" t="n">
        <f aca="false">'Lap Times'!D14</f>
        <v>38.1</v>
      </c>
      <c r="G13" s="10" t="n">
        <f aca="false">G12+F13</f>
        <v>357.8</v>
      </c>
      <c r="H13" s="10" t="n">
        <f aca="false">'Lap Times'!E14</f>
        <v>34.4</v>
      </c>
      <c r="I13" s="10" t="n">
        <f aca="false">I12+H13</f>
        <v>354.4</v>
      </c>
      <c r="J13" s="10" t="n">
        <f aca="false">'Lap Times'!F14</f>
        <v>0</v>
      </c>
      <c r="K13" s="10" t="n">
        <f aca="false">K12+J13</f>
        <v>117.6</v>
      </c>
      <c r="L13" s="10" t="n">
        <f aca="false">'Lap Times'!G14</f>
        <v>32.1</v>
      </c>
      <c r="M13" s="10" t="n">
        <f aca="false">M12+L13</f>
        <v>360.4</v>
      </c>
      <c r="N13" s="10" t="n">
        <f aca="false">'Lap Times'!H14</f>
        <v>41.7</v>
      </c>
      <c r="O13" s="10" t="n">
        <f aca="false">O12+N13</f>
        <v>377.9</v>
      </c>
      <c r="P13" s="10" t="n">
        <f aca="false">'Lap Times'!I14</f>
        <v>31.6</v>
      </c>
      <c r="Q13" s="10" t="n">
        <f aca="false">Q12+P13</f>
        <v>354.7</v>
      </c>
      <c r="R13" s="10" t="n">
        <f aca="false">'Lap Times'!J14</f>
        <v>34.4</v>
      </c>
      <c r="S13" s="10" t="n">
        <f aca="false">S12+R13</f>
        <v>370.9</v>
      </c>
      <c r="T13" s="10" t="n">
        <f aca="false">'Lap Times'!K14</f>
        <v>0</v>
      </c>
      <c r="U13" s="10" t="n">
        <f aca="false">U12+T13</f>
        <v>0</v>
      </c>
      <c r="V13" s="10" t="n">
        <f aca="false">'Lap Times'!L14</f>
        <v>0</v>
      </c>
      <c r="W13" s="10" t="n">
        <f aca="false">W12+V13</f>
        <v>410.6</v>
      </c>
      <c r="X13" s="10" t="n">
        <f aca="false">'Lap Times'!M14</f>
        <v>36</v>
      </c>
      <c r="Y13" s="10" t="n">
        <f aca="false">Y12+X13</f>
        <v>360.9</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5</v>
      </c>
      <c r="C14" s="10" t="n">
        <f aca="false">C13+B14</f>
        <v>380.9</v>
      </c>
      <c r="D14" s="10" t="n">
        <f aca="false">'Lap Times'!C15</f>
        <v>30.8</v>
      </c>
      <c r="E14" s="10" t="n">
        <f aca="false">E13+D14</f>
        <v>421.8</v>
      </c>
      <c r="F14" s="10" t="n">
        <f aca="false">'Lap Times'!D15</f>
        <v>34.2</v>
      </c>
      <c r="G14" s="10" t="n">
        <f aca="false">G13+F14</f>
        <v>392</v>
      </c>
      <c r="H14" s="10" t="n">
        <f aca="false">'Lap Times'!E15</f>
        <v>31.8</v>
      </c>
      <c r="I14" s="10" t="n">
        <f aca="false">I13+H14</f>
        <v>386.2</v>
      </c>
      <c r="J14" s="10" t="n">
        <f aca="false">'Lap Times'!F15</f>
        <v>0</v>
      </c>
      <c r="K14" s="10" t="n">
        <f aca="false">K13+J14</f>
        <v>117.6</v>
      </c>
      <c r="L14" s="10" t="n">
        <f aca="false">'Lap Times'!G15</f>
        <v>32.1</v>
      </c>
      <c r="M14" s="10" t="n">
        <f aca="false">M13+L14</f>
        <v>392.5</v>
      </c>
      <c r="N14" s="10" t="n">
        <f aca="false">'Lap Times'!H15</f>
        <v>32.3</v>
      </c>
      <c r="O14" s="10" t="n">
        <f aca="false">O13+N14</f>
        <v>410.2</v>
      </c>
      <c r="P14" s="10" t="n">
        <f aca="false">'Lap Times'!I15</f>
        <v>31.2</v>
      </c>
      <c r="Q14" s="10" t="n">
        <f aca="false">Q13+P14</f>
        <v>385.9</v>
      </c>
      <c r="R14" s="10" t="n">
        <f aca="false">'Lap Times'!J15</f>
        <v>33</v>
      </c>
      <c r="S14" s="10" t="n">
        <f aca="false">S13+R14</f>
        <v>403.9</v>
      </c>
      <c r="T14" s="10" t="n">
        <f aca="false">'Lap Times'!K15</f>
        <v>0</v>
      </c>
      <c r="U14" s="10" t="n">
        <f aca="false">U13+T14</f>
        <v>0</v>
      </c>
      <c r="V14" s="10" t="n">
        <f aca="false">'Lap Times'!L15</f>
        <v>0</v>
      </c>
      <c r="W14" s="10" t="n">
        <f aca="false">W13+V14</f>
        <v>410.6</v>
      </c>
      <c r="X14" s="10" t="n">
        <f aca="false">'Lap Times'!M15</f>
        <v>33.9</v>
      </c>
      <c r="Y14" s="10" t="n">
        <f aca="false">Y13+X14</f>
        <v>394.8</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22.5</v>
      </c>
      <c r="C15" s="10" t="n">
        <f aca="false">C14+B15</f>
        <v>403.4</v>
      </c>
      <c r="D15" s="10" t="n">
        <f aca="false">'Lap Times'!C16</f>
        <v>31.4</v>
      </c>
      <c r="E15" s="10" t="n">
        <f aca="false">E14+D15</f>
        <v>453.2</v>
      </c>
      <c r="F15" s="10" t="n">
        <f aca="false">'Lap Times'!D16</f>
        <v>31.7</v>
      </c>
      <c r="G15" s="10" t="n">
        <f aca="false">G14+F15</f>
        <v>423.7</v>
      </c>
      <c r="H15" s="10" t="n">
        <f aca="false">'Lap Times'!E16</f>
        <v>31.6</v>
      </c>
      <c r="I15" s="10" t="n">
        <f aca="false">I14+H15</f>
        <v>417.8</v>
      </c>
      <c r="J15" s="10" t="n">
        <f aca="false">'Lap Times'!F16</f>
        <v>0</v>
      </c>
      <c r="K15" s="10" t="n">
        <f aca="false">K14+J15</f>
        <v>117.6</v>
      </c>
      <c r="L15" s="10" t="n">
        <f aca="false">'Lap Times'!G16</f>
        <v>37.4</v>
      </c>
      <c r="M15" s="10" t="n">
        <f aca="false">M14+L15</f>
        <v>429.9</v>
      </c>
      <c r="N15" s="10" t="n">
        <f aca="false">'Lap Times'!H16</f>
        <v>31.8</v>
      </c>
      <c r="O15" s="10" t="n">
        <f aca="false">O14+N15</f>
        <v>442</v>
      </c>
      <c r="P15" s="10" t="n">
        <f aca="false">'Lap Times'!I16</f>
        <v>32.8</v>
      </c>
      <c r="Q15" s="10" t="n">
        <f aca="false">Q14+P15</f>
        <v>418.7</v>
      </c>
      <c r="R15" s="10" t="n">
        <f aca="false">'Lap Times'!J16</f>
        <v>33.2</v>
      </c>
      <c r="S15" s="10" t="n">
        <f aca="false">S14+R15</f>
        <v>437.1</v>
      </c>
      <c r="T15" s="10" t="n">
        <f aca="false">'Lap Times'!K16</f>
        <v>0</v>
      </c>
      <c r="U15" s="10" t="n">
        <f aca="false">U14+T15</f>
        <v>0</v>
      </c>
      <c r="V15" s="10" t="n">
        <f aca="false">'Lap Times'!L16</f>
        <v>0</v>
      </c>
      <c r="W15" s="10" t="n">
        <f aca="false">W14+V15</f>
        <v>410.6</v>
      </c>
      <c r="X15" s="10" t="n">
        <f aca="false">'Lap Times'!M16</f>
        <v>36.6</v>
      </c>
      <c r="Y15" s="10" t="n">
        <f aca="false">Y14+X15</f>
        <v>431.4</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41</v>
      </c>
      <c r="C16" s="10" t="n">
        <f aca="false">C15+B16</f>
        <v>444.4</v>
      </c>
      <c r="D16" s="10" t="n">
        <f aca="false">'Lap Times'!C17</f>
        <v>31</v>
      </c>
      <c r="E16" s="10" t="n">
        <f aca="false">E15+D16</f>
        <v>484.2</v>
      </c>
      <c r="F16" s="10" t="n">
        <f aca="false">'Lap Times'!D17</f>
        <v>30.9</v>
      </c>
      <c r="G16" s="10" t="n">
        <f aca="false">G15+F16</f>
        <v>454.6</v>
      </c>
      <c r="H16" s="10" t="n">
        <f aca="false">'Lap Times'!E17</f>
        <v>39.4</v>
      </c>
      <c r="I16" s="10" t="n">
        <f aca="false">I15+H16</f>
        <v>457.2</v>
      </c>
      <c r="J16" s="10" t="n">
        <f aca="false">'Lap Times'!F17</f>
        <v>0</v>
      </c>
      <c r="K16" s="10" t="n">
        <f aca="false">K15+J16</f>
        <v>117.6</v>
      </c>
      <c r="L16" s="10" t="n">
        <f aca="false">'Lap Times'!G17</f>
        <v>31.8</v>
      </c>
      <c r="M16" s="10" t="n">
        <f aca="false">M15+L16</f>
        <v>461.7</v>
      </c>
      <c r="N16" s="10" t="n">
        <f aca="false">'Lap Times'!H17</f>
        <v>31.8</v>
      </c>
      <c r="O16" s="10" t="n">
        <f aca="false">O15+N16</f>
        <v>473.8</v>
      </c>
      <c r="P16" s="10" t="n">
        <f aca="false">'Lap Times'!I17</f>
        <v>43.6</v>
      </c>
      <c r="Q16" s="10" t="n">
        <f aca="false">Q15+P16</f>
        <v>462.3</v>
      </c>
      <c r="R16" s="10" t="n">
        <f aca="false">'Lap Times'!J17</f>
        <v>33</v>
      </c>
      <c r="S16" s="10" t="n">
        <f aca="false">S15+R16</f>
        <v>470.1</v>
      </c>
      <c r="T16" s="10" t="n">
        <f aca="false">'Lap Times'!K17</f>
        <v>0</v>
      </c>
      <c r="U16" s="10" t="n">
        <f aca="false">U15+T16</f>
        <v>0</v>
      </c>
      <c r="V16" s="10" t="n">
        <f aca="false">'Lap Times'!L17</f>
        <v>0</v>
      </c>
      <c r="W16" s="10" t="n">
        <f aca="false">W15+V16</f>
        <v>410.6</v>
      </c>
      <c r="X16" s="10" t="n">
        <f aca="false">'Lap Times'!M17</f>
        <v>43</v>
      </c>
      <c r="Y16" s="10" t="n">
        <f aca="false">Y15+X16</f>
        <v>474.4</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41.4</v>
      </c>
      <c r="C17" s="10" t="n">
        <f aca="false">C16+B17</f>
        <v>485.8</v>
      </c>
      <c r="D17" s="10" t="n">
        <f aca="false">'Lap Times'!C18</f>
        <v>35.5</v>
      </c>
      <c r="E17" s="10" t="n">
        <f aca="false">E16+D17</f>
        <v>519.7</v>
      </c>
      <c r="F17" s="10" t="n">
        <f aca="false">'Lap Times'!D18</f>
        <v>31.8</v>
      </c>
      <c r="G17" s="10" t="n">
        <f aca="false">G16+F17</f>
        <v>486.4</v>
      </c>
      <c r="H17" s="10" t="n">
        <f aca="false">'Lap Times'!E18</f>
        <v>30.9</v>
      </c>
      <c r="I17" s="10" t="n">
        <f aca="false">I16+H17</f>
        <v>488.1</v>
      </c>
      <c r="J17" s="10" t="n">
        <f aca="false">'Lap Times'!F18</f>
        <v>0</v>
      </c>
      <c r="K17" s="10" t="n">
        <f aca="false">K16+J17</f>
        <v>117.6</v>
      </c>
      <c r="L17" s="10" t="n">
        <f aca="false">'Lap Times'!G18</f>
        <v>31.7</v>
      </c>
      <c r="M17" s="10" t="n">
        <f aca="false">M16+L17</f>
        <v>493.4</v>
      </c>
      <c r="N17" s="10" t="n">
        <f aca="false">'Lap Times'!H18</f>
        <v>31.2</v>
      </c>
      <c r="O17" s="10" t="n">
        <f aca="false">O16+N17</f>
        <v>505</v>
      </c>
      <c r="P17" s="10" t="n">
        <f aca="false">'Lap Times'!I18</f>
        <v>31.9</v>
      </c>
      <c r="Q17" s="10" t="n">
        <f aca="false">Q16+P17</f>
        <v>494.2</v>
      </c>
      <c r="R17" s="10" t="n">
        <f aca="false">'Lap Times'!J18</f>
        <v>42</v>
      </c>
      <c r="S17" s="10" t="n">
        <f aca="false">S16+R17</f>
        <v>512.1</v>
      </c>
      <c r="T17" s="10" t="n">
        <f aca="false">'Lap Times'!K18</f>
        <v>0</v>
      </c>
      <c r="U17" s="10" t="n">
        <f aca="false">U16+T17</f>
        <v>0</v>
      </c>
      <c r="V17" s="10" t="n">
        <f aca="false">'Lap Times'!L18</f>
        <v>0</v>
      </c>
      <c r="W17" s="10" t="n">
        <f aca="false">W16+V17</f>
        <v>410.6</v>
      </c>
      <c r="X17" s="10" t="n">
        <f aca="false">'Lap Times'!M18</f>
        <v>31.8</v>
      </c>
      <c r="Y17" s="10" t="n">
        <f aca="false">Y16+X17</f>
        <v>506.2</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2</v>
      </c>
      <c r="C18" s="10" t="n">
        <f aca="false">C17+B18</f>
        <v>517</v>
      </c>
      <c r="D18" s="10" t="n">
        <f aca="false">'Lap Times'!C19</f>
        <v>32.4</v>
      </c>
      <c r="E18" s="10" t="n">
        <f aca="false">E17+D18</f>
        <v>552.1</v>
      </c>
      <c r="F18" s="10" t="n">
        <f aca="false">'Lap Times'!D19</f>
        <v>31.4</v>
      </c>
      <c r="G18" s="10" t="n">
        <f aca="false">G17+F18</f>
        <v>517.8</v>
      </c>
      <c r="H18" s="10" t="n">
        <f aca="false">'Lap Times'!E19</f>
        <v>30.6</v>
      </c>
      <c r="I18" s="10" t="n">
        <f aca="false">I17+H18</f>
        <v>518.7</v>
      </c>
      <c r="J18" s="10" t="n">
        <f aca="false">'Lap Times'!F19</f>
        <v>0</v>
      </c>
      <c r="K18" s="10" t="n">
        <f aca="false">K17+J18</f>
        <v>117.6</v>
      </c>
      <c r="L18" s="10" t="n">
        <f aca="false">'Lap Times'!G19</f>
        <v>39.9</v>
      </c>
      <c r="M18" s="10" t="n">
        <f aca="false">M17+L18</f>
        <v>533.3</v>
      </c>
      <c r="N18" s="10" t="n">
        <f aca="false">'Lap Times'!H19</f>
        <v>31.5</v>
      </c>
      <c r="O18" s="10" t="n">
        <f aca="false">O17+N18</f>
        <v>536.5</v>
      </c>
      <c r="P18" s="10" t="n">
        <f aca="false">'Lap Times'!I19</f>
        <v>34.7</v>
      </c>
      <c r="Q18" s="10" t="n">
        <f aca="false">Q17+P18</f>
        <v>528.9</v>
      </c>
      <c r="R18" s="10" t="n">
        <f aca="false">'Lap Times'!J19</f>
        <v>34.2</v>
      </c>
      <c r="S18" s="10" t="n">
        <f aca="false">S17+R18</f>
        <v>546.3</v>
      </c>
      <c r="T18" s="10" t="n">
        <f aca="false">'Lap Times'!K19</f>
        <v>0</v>
      </c>
      <c r="U18" s="10" t="n">
        <f aca="false">U17+T18</f>
        <v>0</v>
      </c>
      <c r="V18" s="10" t="n">
        <f aca="false">'Lap Times'!L19</f>
        <v>0</v>
      </c>
      <c r="W18" s="10" t="n">
        <f aca="false">W17+V18</f>
        <v>410.6</v>
      </c>
      <c r="X18" s="10" t="n">
        <f aca="false">'Lap Times'!M19</f>
        <v>31.2</v>
      </c>
      <c r="Y18" s="10" t="n">
        <f aca="false">Y17+X18</f>
        <v>537.4</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5</v>
      </c>
      <c r="C19" s="10" t="n">
        <f aca="false">C18+B19</f>
        <v>548.5</v>
      </c>
      <c r="D19" s="10" t="n">
        <f aca="false">'Lap Times'!C20</f>
        <v>33.2</v>
      </c>
      <c r="E19" s="10" t="n">
        <f aca="false">E18+D19</f>
        <v>585.3</v>
      </c>
      <c r="F19" s="10" t="n">
        <f aca="false">'Lap Times'!D20</f>
        <v>31.5</v>
      </c>
      <c r="G19" s="10" t="n">
        <f aca="false">G18+F19</f>
        <v>549.3</v>
      </c>
      <c r="H19" s="10" t="n">
        <f aca="false">'Lap Times'!E20</f>
        <v>31.1</v>
      </c>
      <c r="I19" s="10" t="n">
        <f aca="false">I18+H19</f>
        <v>549.8</v>
      </c>
      <c r="J19" s="10" t="n">
        <f aca="false">'Lap Times'!F20</f>
        <v>0</v>
      </c>
      <c r="K19" s="10" t="n">
        <f aca="false">K18+J19</f>
        <v>117.6</v>
      </c>
      <c r="L19" s="10" t="n">
        <f aca="false">'Lap Times'!G20</f>
        <v>31.9</v>
      </c>
      <c r="M19" s="10" t="n">
        <f aca="false">M18+L19</f>
        <v>565.2</v>
      </c>
      <c r="N19" s="10" t="n">
        <f aca="false">'Lap Times'!H20</f>
        <v>31.8</v>
      </c>
      <c r="O19" s="10" t="n">
        <f aca="false">O18+N19</f>
        <v>568.3</v>
      </c>
      <c r="P19" s="10" t="n">
        <f aca="false">'Lap Times'!I20</f>
        <v>32.4</v>
      </c>
      <c r="Q19" s="10" t="n">
        <f aca="false">Q18+P19</f>
        <v>561.3</v>
      </c>
      <c r="R19" s="10" t="n">
        <f aca="false">'Lap Times'!J20</f>
        <v>32.1</v>
      </c>
      <c r="S19" s="10" t="n">
        <f aca="false">S18+R19</f>
        <v>578.4</v>
      </c>
      <c r="T19" s="10" t="n">
        <f aca="false">'Lap Times'!K20</f>
        <v>0</v>
      </c>
      <c r="U19" s="10" t="n">
        <f aca="false">U18+T19</f>
        <v>0</v>
      </c>
      <c r="V19" s="10" t="n">
        <f aca="false">'Lap Times'!L20</f>
        <v>0</v>
      </c>
      <c r="W19" s="10" t="n">
        <f aca="false">W18+V19</f>
        <v>410.6</v>
      </c>
      <c r="X19" s="10" t="n">
        <f aca="false">'Lap Times'!M20</f>
        <v>31.9</v>
      </c>
      <c r="Y19" s="10" t="n">
        <f aca="false">Y18+X19</f>
        <v>569.3</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3</v>
      </c>
      <c r="C20" s="10" t="n">
        <f aca="false">C19+B20</f>
        <v>579.8</v>
      </c>
      <c r="D20" s="10" t="n">
        <f aca="false">'Lap Times'!C21</f>
        <v>35.7</v>
      </c>
      <c r="E20" s="10" t="n">
        <f aca="false">E19+D20</f>
        <v>621</v>
      </c>
      <c r="F20" s="10" t="n">
        <f aca="false">'Lap Times'!D21</f>
        <v>31.2</v>
      </c>
      <c r="G20" s="10" t="n">
        <f aca="false">G19+F20</f>
        <v>580.5</v>
      </c>
      <c r="H20" s="10" t="n">
        <f aca="false">'Lap Times'!E21</f>
        <v>31.3</v>
      </c>
      <c r="I20" s="10" t="n">
        <f aca="false">I19+H20</f>
        <v>581.1</v>
      </c>
      <c r="J20" s="10" t="n">
        <f aca="false">'Lap Times'!F21</f>
        <v>0</v>
      </c>
      <c r="K20" s="10" t="n">
        <f aca="false">K19+J20</f>
        <v>117.6</v>
      </c>
      <c r="L20" s="10" t="n">
        <f aca="false">'Lap Times'!G21</f>
        <v>31.9</v>
      </c>
      <c r="M20" s="10" t="n">
        <f aca="false">M19+L20</f>
        <v>597.1</v>
      </c>
      <c r="N20" s="10" t="n">
        <f aca="false">'Lap Times'!H21</f>
        <v>32.2</v>
      </c>
      <c r="O20" s="10" t="n">
        <f aca="false">O19+N20</f>
        <v>600.5</v>
      </c>
      <c r="P20" s="10" t="n">
        <f aca="false">'Lap Times'!I21</f>
        <v>32.1</v>
      </c>
      <c r="Q20" s="10" t="n">
        <f aca="false">Q19+P20</f>
        <v>593.4</v>
      </c>
      <c r="R20" s="10" t="n">
        <f aca="false">'Lap Times'!J21</f>
        <v>32.4</v>
      </c>
      <c r="S20" s="10" t="n">
        <f aca="false">S19+R20</f>
        <v>610.8</v>
      </c>
      <c r="T20" s="10" t="n">
        <f aca="false">'Lap Times'!K21</f>
        <v>0</v>
      </c>
      <c r="U20" s="10" t="n">
        <f aca="false">U19+T20</f>
        <v>0</v>
      </c>
      <c r="V20" s="10" t="n">
        <f aca="false">'Lap Times'!L21</f>
        <v>0</v>
      </c>
      <c r="W20" s="10" t="n">
        <f aca="false">W19+V20</f>
        <v>410.6</v>
      </c>
      <c r="X20" s="10" t="n">
        <f aca="false">'Lap Times'!M21</f>
        <v>33.1</v>
      </c>
      <c r="Y20" s="10" t="n">
        <f aca="false">Y19+X20</f>
        <v>602.4</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4.2</v>
      </c>
      <c r="C21" s="10" t="n">
        <f aca="false">C20+B21</f>
        <v>614</v>
      </c>
      <c r="D21" s="10" t="n">
        <f aca="false">'Lap Times'!C22</f>
        <v>40.9</v>
      </c>
      <c r="E21" s="10" t="n">
        <f aca="false">E20+D21</f>
        <v>661.9</v>
      </c>
      <c r="F21" s="10" t="n">
        <f aca="false">'Lap Times'!D22</f>
        <v>32.4</v>
      </c>
      <c r="G21" s="10" t="n">
        <f aca="false">G20+F21</f>
        <v>612.9</v>
      </c>
      <c r="H21" s="10" t="n">
        <f aca="false">'Lap Times'!E22</f>
        <v>32</v>
      </c>
      <c r="I21" s="10" t="n">
        <f aca="false">I20+H21</f>
        <v>613.1</v>
      </c>
      <c r="J21" s="10" t="n">
        <f aca="false">'Lap Times'!F22</f>
        <v>0</v>
      </c>
      <c r="K21" s="10" t="n">
        <f aca="false">K20+J21</f>
        <v>117.6</v>
      </c>
      <c r="L21" s="10" t="n">
        <f aca="false">'Lap Times'!G22</f>
        <v>31.9</v>
      </c>
      <c r="M21" s="10" t="n">
        <f aca="false">M20+L21</f>
        <v>629</v>
      </c>
      <c r="N21" s="10" t="n">
        <f aca="false">'Lap Times'!H22</f>
        <v>32.5</v>
      </c>
      <c r="O21" s="10" t="n">
        <f aca="false">O20+N21</f>
        <v>633</v>
      </c>
      <c r="P21" s="10" t="n">
        <f aca="false">'Lap Times'!I22</f>
        <v>31.9</v>
      </c>
      <c r="Q21" s="10" t="n">
        <f aca="false">Q20+P21</f>
        <v>625.3</v>
      </c>
      <c r="R21" s="10" t="n">
        <f aca="false">'Lap Times'!J22</f>
        <v>39.1</v>
      </c>
      <c r="S21" s="10" t="n">
        <f aca="false">S20+R21</f>
        <v>649.9</v>
      </c>
      <c r="T21" s="10" t="n">
        <f aca="false">'Lap Times'!K22</f>
        <v>0</v>
      </c>
      <c r="U21" s="10" t="n">
        <f aca="false">U20+T21</f>
        <v>0</v>
      </c>
      <c r="V21" s="10" t="n">
        <f aca="false">'Lap Times'!L22</f>
        <v>0</v>
      </c>
      <c r="W21" s="10" t="n">
        <f aca="false">W20+V21</f>
        <v>410.6</v>
      </c>
      <c r="X21" s="10" t="n">
        <f aca="false">'Lap Times'!M22</f>
        <v>30.8</v>
      </c>
      <c r="Y21" s="10" t="n">
        <f aca="false">Y20+X21</f>
        <v>633.2</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1.6</v>
      </c>
      <c r="C22" s="10" t="n">
        <f aca="false">C21+B22</f>
        <v>645.6</v>
      </c>
      <c r="D22" s="10" t="n">
        <f aca="false">'Lap Times'!C23</f>
        <v>31.9</v>
      </c>
      <c r="E22" s="10" t="n">
        <f aca="false">E21+D22</f>
        <v>693.8</v>
      </c>
      <c r="F22" s="10" t="n">
        <f aca="false">'Lap Times'!D23</f>
        <v>38.3</v>
      </c>
      <c r="G22" s="10" t="n">
        <f aca="false">G21+F22</f>
        <v>651.2</v>
      </c>
      <c r="H22" s="10" t="n">
        <f aca="false">'Lap Times'!E23</f>
        <v>30.8</v>
      </c>
      <c r="I22" s="10" t="n">
        <f aca="false">I21+H22</f>
        <v>643.9</v>
      </c>
      <c r="J22" s="10" t="n">
        <f aca="false">'Lap Times'!F23</f>
        <v>0</v>
      </c>
      <c r="K22" s="10" t="n">
        <f aca="false">K21+J22</f>
        <v>117.6</v>
      </c>
      <c r="L22" s="10" t="n">
        <f aca="false">'Lap Times'!G23</f>
        <v>33</v>
      </c>
      <c r="M22" s="10" t="n">
        <f aca="false">M21+L22</f>
        <v>662</v>
      </c>
      <c r="N22" s="10" t="n">
        <f aca="false">'Lap Times'!H23</f>
        <v>44.1</v>
      </c>
      <c r="O22" s="10" t="n">
        <f aca="false">O21+N22</f>
        <v>677.1</v>
      </c>
      <c r="P22" s="10" t="n">
        <f aca="false">'Lap Times'!I23</f>
        <v>32.6</v>
      </c>
      <c r="Q22" s="10" t="n">
        <f aca="false">Q21+P22</f>
        <v>657.9</v>
      </c>
      <c r="R22" s="10" t="n">
        <f aca="false">'Lap Times'!J23</f>
        <v>32.6</v>
      </c>
      <c r="S22" s="10" t="n">
        <f aca="false">S21+R22</f>
        <v>682.5</v>
      </c>
      <c r="T22" s="10" t="n">
        <f aca="false">'Lap Times'!K23</f>
        <v>0</v>
      </c>
      <c r="U22" s="10" t="n">
        <f aca="false">U21+T22</f>
        <v>0</v>
      </c>
      <c r="V22" s="10" t="n">
        <f aca="false">'Lap Times'!L23</f>
        <v>0</v>
      </c>
      <c r="W22" s="10" t="n">
        <f aca="false">W21+V22</f>
        <v>410.6</v>
      </c>
      <c r="X22" s="10" t="n">
        <f aca="false">'Lap Times'!M23</f>
        <v>33.8</v>
      </c>
      <c r="Y22" s="10" t="n">
        <f aca="false">Y21+X22</f>
        <v>667</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1.3</v>
      </c>
      <c r="C23" s="10" t="n">
        <f aca="false">C22+B23</f>
        <v>676.9</v>
      </c>
      <c r="D23" s="10" t="n">
        <f aca="false">'Lap Times'!C24</f>
        <v>30.6</v>
      </c>
      <c r="E23" s="10" t="n">
        <f aca="false">E22+D23</f>
        <v>724.4</v>
      </c>
      <c r="F23" s="10" t="n">
        <f aca="false">'Lap Times'!D24</f>
        <v>32.1</v>
      </c>
      <c r="G23" s="10" t="n">
        <f aca="false">G22+F23</f>
        <v>683.3</v>
      </c>
      <c r="H23" s="10" t="n">
        <f aca="false">'Lap Times'!E24</f>
        <v>32.4</v>
      </c>
      <c r="I23" s="10" t="n">
        <f aca="false">I22+H23</f>
        <v>676.3</v>
      </c>
      <c r="J23" s="10" t="n">
        <f aca="false">'Lap Times'!F24</f>
        <v>0</v>
      </c>
      <c r="K23" s="10" t="n">
        <f aca="false">K22+J23</f>
        <v>117.6</v>
      </c>
      <c r="L23" s="10" t="n">
        <f aca="false">'Lap Times'!G24</f>
        <v>33.6</v>
      </c>
      <c r="M23" s="10" t="n">
        <f aca="false">M22+L23</f>
        <v>695.6</v>
      </c>
      <c r="N23" s="10" t="n">
        <f aca="false">'Lap Times'!H24</f>
        <v>36.7</v>
      </c>
      <c r="O23" s="10" t="n">
        <f aca="false">O22+N23</f>
        <v>713.8</v>
      </c>
      <c r="P23" s="10" t="n">
        <f aca="false">'Lap Times'!I24</f>
        <v>32.1</v>
      </c>
      <c r="Q23" s="10" t="n">
        <f aca="false">Q22+P23</f>
        <v>690</v>
      </c>
      <c r="R23" s="10" t="n">
        <f aca="false">'Lap Times'!J24</f>
        <v>32.2</v>
      </c>
      <c r="S23" s="10" t="n">
        <f aca="false">S22+R23</f>
        <v>714.7</v>
      </c>
      <c r="T23" s="10" t="n">
        <f aca="false">'Lap Times'!K24</f>
        <v>0</v>
      </c>
      <c r="U23" s="10" t="n">
        <f aca="false">U22+T23</f>
        <v>0</v>
      </c>
      <c r="V23" s="10" t="n">
        <f aca="false">'Lap Times'!L24</f>
        <v>0</v>
      </c>
      <c r="W23" s="10" t="n">
        <f aca="false">W22+V23</f>
        <v>410.6</v>
      </c>
      <c r="X23" s="10" t="n">
        <f aca="false">'Lap Times'!M24</f>
        <v>31.5</v>
      </c>
      <c r="Y23" s="10" t="n">
        <f aca="false">Y22+X23</f>
        <v>698.5</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4.5</v>
      </c>
      <c r="C24" s="10" t="n">
        <f aca="false">C23+B24</f>
        <v>711.4</v>
      </c>
      <c r="D24" s="10" t="n">
        <f aca="false">'Lap Times'!C25</f>
        <v>31.1</v>
      </c>
      <c r="E24" s="10" t="n">
        <f aca="false">E23+D24</f>
        <v>755.5</v>
      </c>
      <c r="F24" s="10" t="n">
        <f aca="false">'Lap Times'!D25</f>
        <v>32.7</v>
      </c>
      <c r="G24" s="10" t="n">
        <f aca="false">G23+F24</f>
        <v>716</v>
      </c>
      <c r="H24" s="10" t="n">
        <f aca="false">'Lap Times'!E25</f>
        <v>31.6</v>
      </c>
      <c r="I24" s="10" t="n">
        <f aca="false">I23+H24</f>
        <v>707.9</v>
      </c>
      <c r="J24" s="10" t="n">
        <f aca="false">'Lap Times'!F25</f>
        <v>0</v>
      </c>
      <c r="K24" s="10" t="n">
        <f aca="false">K23+J24</f>
        <v>117.6</v>
      </c>
      <c r="L24" s="10" t="n">
        <f aca="false">'Lap Times'!G25</f>
        <v>32.8</v>
      </c>
      <c r="M24" s="10" t="n">
        <f aca="false">M23+L24</f>
        <v>728.4</v>
      </c>
      <c r="N24" s="10" t="n">
        <f aca="false">'Lap Times'!H25</f>
        <v>32.4</v>
      </c>
      <c r="O24" s="10" t="n">
        <f aca="false">O23+N24</f>
        <v>746.2</v>
      </c>
      <c r="P24" s="10" t="n">
        <f aca="false">'Lap Times'!I25</f>
        <v>31.1</v>
      </c>
      <c r="Q24" s="10" t="n">
        <f aca="false">Q23+P24</f>
        <v>721.1</v>
      </c>
      <c r="R24" s="10" t="n">
        <f aca="false">'Lap Times'!J25</f>
        <v>36.7</v>
      </c>
      <c r="S24" s="10" t="n">
        <f aca="false">S23+R24</f>
        <v>751.4</v>
      </c>
      <c r="T24" s="10" t="n">
        <f aca="false">'Lap Times'!K25</f>
        <v>0</v>
      </c>
      <c r="U24" s="10" t="n">
        <f aca="false">U23+T24</f>
        <v>0</v>
      </c>
      <c r="V24" s="10" t="n">
        <f aca="false">'Lap Times'!L25</f>
        <v>0</v>
      </c>
      <c r="W24" s="10" t="n">
        <f aca="false">W23+V24</f>
        <v>410.6</v>
      </c>
      <c r="X24" s="10" t="n">
        <f aca="false">'Lap Times'!M25</f>
        <v>31.6</v>
      </c>
      <c r="Y24" s="10" t="n">
        <f aca="false">Y23+X24</f>
        <v>730.1</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2.6</v>
      </c>
      <c r="C25" s="10" t="n">
        <f aca="false">C24+B25</f>
        <v>744</v>
      </c>
      <c r="D25" s="10" t="n">
        <f aca="false">'Lap Times'!C26</f>
        <v>32.8</v>
      </c>
      <c r="E25" s="10" t="n">
        <f aca="false">E24+D25</f>
        <v>788.3</v>
      </c>
      <c r="F25" s="10" t="n">
        <f aca="false">'Lap Times'!D26</f>
        <v>34.6</v>
      </c>
      <c r="G25" s="10" t="n">
        <f aca="false">G24+F25</f>
        <v>750.6</v>
      </c>
      <c r="H25" s="10" t="n">
        <f aca="false">'Lap Times'!E26</f>
        <v>31.6</v>
      </c>
      <c r="I25" s="10" t="n">
        <f aca="false">I24+H25</f>
        <v>739.5</v>
      </c>
      <c r="J25" s="10" t="n">
        <f aca="false">'Lap Times'!F26</f>
        <v>0</v>
      </c>
      <c r="K25" s="10" t="n">
        <f aca="false">K24+J25</f>
        <v>117.6</v>
      </c>
      <c r="L25" s="10" t="n">
        <f aca="false">'Lap Times'!G26</f>
        <v>32.2</v>
      </c>
      <c r="M25" s="10" t="n">
        <f aca="false">M24+L25</f>
        <v>760.6</v>
      </c>
      <c r="N25" s="10" t="n">
        <f aca="false">'Lap Times'!H26</f>
        <v>32</v>
      </c>
      <c r="O25" s="10" t="n">
        <f aca="false">O24+N25</f>
        <v>778.2</v>
      </c>
      <c r="P25" s="10" t="n">
        <f aca="false">'Lap Times'!I26</f>
        <v>31.8</v>
      </c>
      <c r="Q25" s="10" t="n">
        <f aca="false">Q24+P25</f>
        <v>752.9</v>
      </c>
      <c r="R25" s="10" t="n">
        <f aca="false">'Lap Times'!J26</f>
        <v>33.1</v>
      </c>
      <c r="S25" s="10" t="n">
        <f aca="false">S24+R25</f>
        <v>784.5</v>
      </c>
      <c r="T25" s="10" t="n">
        <f aca="false">'Lap Times'!K26</f>
        <v>0</v>
      </c>
      <c r="U25" s="10" t="n">
        <f aca="false">U24+T25</f>
        <v>0</v>
      </c>
      <c r="V25" s="10" t="n">
        <f aca="false">'Lap Times'!L26</f>
        <v>0</v>
      </c>
      <c r="W25" s="10" t="n">
        <f aca="false">W24+V25</f>
        <v>410.6</v>
      </c>
      <c r="X25" s="10" t="n">
        <f aca="false">'Lap Times'!M26</f>
        <v>31.8</v>
      </c>
      <c r="Y25" s="10" t="n">
        <f aca="false">Y24+X25</f>
        <v>761.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1.6</v>
      </c>
      <c r="C26" s="10" t="n">
        <f aca="false">C25+B26</f>
        <v>775.6</v>
      </c>
      <c r="D26" s="10" t="n">
        <f aca="false">'Lap Times'!C27</f>
        <v>32.4</v>
      </c>
      <c r="E26" s="10" t="n">
        <f aca="false">E25+D26</f>
        <v>820.7</v>
      </c>
      <c r="F26" s="10" t="n">
        <f aca="false">'Lap Times'!D27</f>
        <v>31.7</v>
      </c>
      <c r="G26" s="10" t="n">
        <f aca="false">G25+F26</f>
        <v>782.3</v>
      </c>
      <c r="H26" s="10" t="n">
        <f aca="false">'Lap Times'!E27</f>
        <v>31.3</v>
      </c>
      <c r="I26" s="10" t="n">
        <f aca="false">I25+H26</f>
        <v>770.8</v>
      </c>
      <c r="J26" s="10" t="n">
        <f aca="false">'Lap Times'!F27</f>
        <v>0</v>
      </c>
      <c r="K26" s="10" t="n">
        <f aca="false">K25+J26</f>
        <v>117.6</v>
      </c>
      <c r="L26" s="10" t="n">
        <f aca="false">'Lap Times'!G27</f>
        <v>31.5</v>
      </c>
      <c r="M26" s="10" t="n">
        <f aca="false">M25+L26</f>
        <v>792.1</v>
      </c>
      <c r="N26" s="10" t="n">
        <f aca="false">'Lap Times'!H27</f>
        <v>32.9</v>
      </c>
      <c r="O26" s="10" t="n">
        <f aca="false">O25+N26</f>
        <v>811.1</v>
      </c>
      <c r="P26" s="10" t="n">
        <f aca="false">'Lap Times'!I27</f>
        <v>32.7</v>
      </c>
      <c r="Q26" s="10" t="n">
        <f aca="false">Q25+P26</f>
        <v>785.6</v>
      </c>
      <c r="R26" s="10" t="n">
        <f aca="false">'Lap Times'!J27</f>
        <v>34.8</v>
      </c>
      <c r="S26" s="10" t="n">
        <f aca="false">S25+R26</f>
        <v>819.3</v>
      </c>
      <c r="T26" s="10" t="n">
        <f aca="false">'Lap Times'!K27</f>
        <v>0</v>
      </c>
      <c r="U26" s="10" t="n">
        <f aca="false">U25+T26</f>
        <v>0</v>
      </c>
      <c r="V26" s="10" t="n">
        <f aca="false">'Lap Times'!L27</f>
        <v>0</v>
      </c>
      <c r="W26" s="10" t="n">
        <f aca="false">W25+V26</f>
        <v>410.6</v>
      </c>
      <c r="X26" s="10" t="n">
        <f aca="false">'Lap Times'!M27</f>
        <v>31.9</v>
      </c>
      <c r="Y26" s="10" t="n">
        <f aca="false">Y25+X26</f>
        <v>793.8</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8</v>
      </c>
      <c r="C27" s="10" t="n">
        <f aca="false">C26+B27</f>
        <v>807.4</v>
      </c>
      <c r="D27" s="10" t="n">
        <f aca="false">'Lap Times'!C28</f>
        <v>31.8</v>
      </c>
      <c r="E27" s="10" t="n">
        <f aca="false">E26+D27</f>
        <v>852.5</v>
      </c>
      <c r="F27" s="10" t="n">
        <f aca="false">'Lap Times'!D28</f>
        <v>31.9</v>
      </c>
      <c r="G27" s="10" t="n">
        <f aca="false">G26+F27</f>
        <v>814.2</v>
      </c>
      <c r="H27" s="10" t="n">
        <f aca="false">'Lap Times'!E28</f>
        <v>31.9</v>
      </c>
      <c r="I27" s="10" t="n">
        <f aca="false">I26+H27</f>
        <v>802.7</v>
      </c>
      <c r="J27" s="10" t="n">
        <f aca="false">'Lap Times'!F28</f>
        <v>0</v>
      </c>
      <c r="K27" s="10" t="n">
        <f aca="false">K26+J27</f>
        <v>117.6</v>
      </c>
      <c r="L27" s="10" t="n">
        <f aca="false">'Lap Times'!G28</f>
        <v>31.7</v>
      </c>
      <c r="M27" s="10" t="n">
        <f aca="false">M26+L27</f>
        <v>823.8</v>
      </c>
      <c r="N27" s="10" t="n">
        <f aca="false">'Lap Times'!H28</f>
        <v>35.5</v>
      </c>
      <c r="O27" s="10" t="n">
        <f aca="false">O26+N27</f>
        <v>846.6</v>
      </c>
      <c r="P27" s="10" t="n">
        <f aca="false">'Lap Times'!I28</f>
        <v>31.7</v>
      </c>
      <c r="Q27" s="10" t="n">
        <f aca="false">Q26+P27</f>
        <v>817.3</v>
      </c>
      <c r="R27" s="10" t="n">
        <f aca="false">'Lap Times'!J28</f>
        <v>42.5</v>
      </c>
      <c r="S27" s="10" t="n">
        <f aca="false">S26+R27</f>
        <v>861.8</v>
      </c>
      <c r="T27" s="10" t="n">
        <f aca="false">'Lap Times'!K28</f>
        <v>0</v>
      </c>
      <c r="U27" s="10" t="n">
        <f aca="false">U26+T27</f>
        <v>0</v>
      </c>
      <c r="V27" s="10" t="n">
        <f aca="false">'Lap Times'!L28</f>
        <v>0</v>
      </c>
      <c r="W27" s="10" t="n">
        <f aca="false">W26+V27</f>
        <v>410.6</v>
      </c>
      <c r="X27" s="10" t="n">
        <f aca="false">'Lap Times'!M28</f>
        <v>31.7</v>
      </c>
      <c r="Y27" s="10" t="n">
        <f aca="false">Y26+X27</f>
        <v>825.5</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2.1</v>
      </c>
      <c r="C28" s="10" t="n">
        <f aca="false">C27+B28</f>
        <v>839.5</v>
      </c>
      <c r="D28" s="10" t="n">
        <f aca="false">'Lap Times'!C29</f>
        <v>31.9</v>
      </c>
      <c r="E28" s="10" t="n">
        <f aca="false">E27+D28</f>
        <v>884.4</v>
      </c>
      <c r="F28" s="10" t="n">
        <f aca="false">'Lap Times'!D29</f>
        <v>31.2</v>
      </c>
      <c r="G28" s="10" t="n">
        <f aca="false">G27+F28</f>
        <v>845.4</v>
      </c>
      <c r="H28" s="10" t="n">
        <f aca="false">'Lap Times'!E29</f>
        <v>31.7</v>
      </c>
      <c r="I28" s="10" t="n">
        <f aca="false">I27+H28</f>
        <v>834.4</v>
      </c>
      <c r="J28" s="10" t="n">
        <f aca="false">'Lap Times'!F29</f>
        <v>0</v>
      </c>
      <c r="K28" s="10" t="n">
        <f aca="false">K27+J28</f>
        <v>117.6</v>
      </c>
      <c r="L28" s="10" t="n">
        <f aca="false">'Lap Times'!G29</f>
        <v>35.3</v>
      </c>
      <c r="M28" s="10" t="n">
        <f aca="false">M27+L28</f>
        <v>859.1</v>
      </c>
      <c r="N28" s="10" t="n">
        <f aca="false">'Lap Times'!H29</f>
        <v>31.7</v>
      </c>
      <c r="O28" s="10" t="n">
        <f aca="false">O27+N28</f>
        <v>878.3</v>
      </c>
      <c r="P28" s="10" t="n">
        <f aca="false">'Lap Times'!I29</f>
        <v>31.9</v>
      </c>
      <c r="Q28" s="10" t="n">
        <f aca="false">Q27+P28</f>
        <v>849.2</v>
      </c>
      <c r="R28" s="10" t="n">
        <f aca="false">'Lap Times'!J29</f>
        <v>33.7</v>
      </c>
      <c r="S28" s="10" t="n">
        <f aca="false">S27+R28</f>
        <v>895.5</v>
      </c>
      <c r="T28" s="10" t="n">
        <f aca="false">'Lap Times'!K29</f>
        <v>0</v>
      </c>
      <c r="U28" s="10" t="n">
        <f aca="false">U27+T28</f>
        <v>0</v>
      </c>
      <c r="V28" s="10" t="n">
        <f aca="false">'Lap Times'!L29</f>
        <v>0</v>
      </c>
      <c r="W28" s="10" t="n">
        <f aca="false">W27+V28</f>
        <v>410.6</v>
      </c>
      <c r="X28" s="10" t="n">
        <f aca="false">'Lap Times'!M29</f>
        <v>33.4</v>
      </c>
      <c r="Y28" s="10" t="n">
        <f aca="false">Y27+X28</f>
        <v>858.9</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6</v>
      </c>
      <c r="C29" s="10" t="n">
        <f aca="false">C28+B29</f>
        <v>871.1</v>
      </c>
      <c r="D29" s="10" t="n">
        <f aca="false">'Lap Times'!C30</f>
        <v>31.2</v>
      </c>
      <c r="E29" s="10" t="n">
        <f aca="false">E28+D29</f>
        <v>915.6</v>
      </c>
      <c r="F29" s="10" t="n">
        <f aca="false">'Lap Times'!D30</f>
        <v>34.7</v>
      </c>
      <c r="G29" s="10" t="n">
        <f aca="false">G28+F29</f>
        <v>880.1</v>
      </c>
      <c r="H29" s="10" t="n">
        <f aca="false">'Lap Times'!E30</f>
        <v>30.9</v>
      </c>
      <c r="I29" s="10" t="n">
        <f aca="false">I28+H29</f>
        <v>865.3</v>
      </c>
      <c r="J29" s="10" t="n">
        <f aca="false">'Lap Times'!F30</f>
        <v>0</v>
      </c>
      <c r="K29" s="10" t="n">
        <f aca="false">K28+J29</f>
        <v>117.6</v>
      </c>
      <c r="L29" s="10" t="n">
        <f aca="false">'Lap Times'!G30</f>
        <v>43.2</v>
      </c>
      <c r="M29" s="10" t="n">
        <f aca="false">M28+L29</f>
        <v>902.3</v>
      </c>
      <c r="N29" s="10" t="n">
        <f aca="false">'Lap Times'!H30</f>
        <v>34.5</v>
      </c>
      <c r="O29" s="10" t="n">
        <f aca="false">O28+N29</f>
        <v>912.8</v>
      </c>
      <c r="P29" s="10" t="n">
        <f aca="false">'Lap Times'!I30</f>
        <v>32.2</v>
      </c>
      <c r="Q29" s="10" t="n">
        <f aca="false">Q28+P29</f>
        <v>881.4</v>
      </c>
      <c r="R29" s="10" t="n">
        <f aca="false">'Lap Times'!J30</f>
        <v>33.3</v>
      </c>
      <c r="S29" s="10" t="n">
        <f aca="false">S28+R29</f>
        <v>928.8</v>
      </c>
      <c r="T29" s="10" t="n">
        <f aca="false">'Lap Times'!K30</f>
        <v>0</v>
      </c>
      <c r="U29" s="10" t="n">
        <f aca="false">U28+T29</f>
        <v>0</v>
      </c>
      <c r="V29" s="10" t="n">
        <f aca="false">'Lap Times'!L30</f>
        <v>0</v>
      </c>
      <c r="W29" s="10" t="n">
        <f aca="false">W28+V29</f>
        <v>410.6</v>
      </c>
      <c r="X29" s="10" t="n">
        <f aca="false">'Lap Times'!M30</f>
        <v>38.3</v>
      </c>
      <c r="Y29" s="10" t="n">
        <f aca="false">Y28+X29</f>
        <v>897.2</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1.4</v>
      </c>
      <c r="C30" s="10" t="n">
        <f aca="false">C29+B30</f>
        <v>902.5</v>
      </c>
      <c r="D30" s="10" t="n">
        <f aca="false">'Lap Times'!C31</f>
        <v>0</v>
      </c>
      <c r="E30" s="10" t="n">
        <f aca="false">E29+D30</f>
        <v>915.6</v>
      </c>
      <c r="F30" s="10" t="n">
        <f aca="false">'Lap Times'!D31</f>
        <v>31.9</v>
      </c>
      <c r="G30" s="10" t="n">
        <f aca="false">G29+F30</f>
        <v>912</v>
      </c>
      <c r="H30" s="10" t="n">
        <f aca="false">'Lap Times'!E31</f>
        <v>34</v>
      </c>
      <c r="I30" s="10" t="n">
        <f aca="false">I29+H30</f>
        <v>899.3</v>
      </c>
      <c r="J30" s="10" t="n">
        <f aca="false">'Lap Times'!F31</f>
        <v>0</v>
      </c>
      <c r="K30" s="10" t="n">
        <f aca="false">K29+J30</f>
        <v>117.6</v>
      </c>
      <c r="L30" s="10" t="n">
        <f aca="false">'Lap Times'!G31</f>
        <v>0</v>
      </c>
      <c r="M30" s="10" t="n">
        <f aca="false">M29+L30</f>
        <v>902.3</v>
      </c>
      <c r="N30" s="10" t="n">
        <f aca="false">'Lap Times'!H31</f>
        <v>0</v>
      </c>
      <c r="O30" s="10" t="n">
        <f aca="false">O29+N30</f>
        <v>912.8</v>
      </c>
      <c r="P30" s="10" t="n">
        <f aca="false">'Lap Times'!I31</f>
        <v>33.5</v>
      </c>
      <c r="Q30" s="10" t="n">
        <f aca="false">Q29+P30</f>
        <v>914.9</v>
      </c>
      <c r="R30" s="10" t="n">
        <f aca="false">'Lap Times'!J31</f>
        <v>0</v>
      </c>
      <c r="S30" s="10" t="n">
        <f aca="false">S29+R30</f>
        <v>928.8</v>
      </c>
      <c r="T30" s="10" t="n">
        <f aca="false">'Lap Times'!K31</f>
        <v>0</v>
      </c>
      <c r="U30" s="10" t="n">
        <f aca="false">U29+T30</f>
        <v>0</v>
      </c>
      <c r="V30" s="10" t="n">
        <f aca="false">'Lap Times'!L31</f>
        <v>0</v>
      </c>
      <c r="W30" s="10" t="n">
        <f aca="false">W29+V30</f>
        <v>410.6</v>
      </c>
      <c r="X30" s="10" t="n">
        <f aca="false">'Lap Times'!M31</f>
        <v>32.1</v>
      </c>
      <c r="Y30" s="10" t="n">
        <f aca="false">Y29+X30</f>
        <v>929.3</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02.5</v>
      </c>
      <c r="D31" s="10" t="n">
        <f aca="false">'Lap Times'!C32</f>
        <v>0</v>
      </c>
      <c r="E31" s="10" t="n">
        <f aca="false">E30+D31</f>
        <v>915.6</v>
      </c>
      <c r="F31" s="10" t="n">
        <f aca="false">'Lap Times'!D32</f>
        <v>0</v>
      </c>
      <c r="G31" s="10" t="n">
        <f aca="false">G30+F31</f>
        <v>912</v>
      </c>
      <c r="H31" s="10" t="n">
        <f aca="false">'Lap Times'!E32</f>
        <v>0</v>
      </c>
      <c r="I31" s="10" t="n">
        <f aca="false">I30+H31</f>
        <v>899.3</v>
      </c>
      <c r="J31" s="10" t="n">
        <f aca="false">'Lap Times'!F32</f>
        <v>0</v>
      </c>
      <c r="K31" s="10" t="n">
        <f aca="false">K30+J31</f>
        <v>117.6</v>
      </c>
      <c r="L31" s="10" t="n">
        <f aca="false">'Lap Times'!G32</f>
        <v>0</v>
      </c>
      <c r="M31" s="10" t="n">
        <f aca="false">M30+L31</f>
        <v>902.3</v>
      </c>
      <c r="N31" s="10" t="n">
        <f aca="false">'Lap Times'!H32</f>
        <v>0</v>
      </c>
      <c r="O31" s="10" t="n">
        <f aca="false">O30+N31</f>
        <v>912.8</v>
      </c>
      <c r="P31" s="10" t="n">
        <f aca="false">'Lap Times'!I32</f>
        <v>0</v>
      </c>
      <c r="Q31" s="10" t="n">
        <f aca="false">Q30+P31</f>
        <v>914.9</v>
      </c>
      <c r="R31" s="10" t="n">
        <f aca="false">'Lap Times'!J32</f>
        <v>0</v>
      </c>
      <c r="S31" s="10" t="n">
        <f aca="false">S30+R31</f>
        <v>928.8</v>
      </c>
      <c r="T31" s="10" t="n">
        <f aca="false">'Lap Times'!K32</f>
        <v>0</v>
      </c>
      <c r="U31" s="10" t="n">
        <f aca="false">U30+T31</f>
        <v>0</v>
      </c>
      <c r="V31" s="10" t="n">
        <f aca="false">'Lap Times'!L32</f>
        <v>0</v>
      </c>
      <c r="W31" s="10" t="n">
        <f aca="false">W30+V31</f>
        <v>410.6</v>
      </c>
      <c r="X31" s="10" t="n">
        <f aca="false">'Lap Times'!M32</f>
        <v>0</v>
      </c>
      <c r="Y31" s="10" t="n">
        <f aca="false">Y30+X31</f>
        <v>929.3</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02.5</v>
      </c>
      <c r="D32" s="10" t="n">
        <f aca="false">'Lap Times'!C33</f>
        <v>0</v>
      </c>
      <c r="E32" s="10" t="n">
        <f aca="false">E31+D32</f>
        <v>915.6</v>
      </c>
      <c r="F32" s="10" t="n">
        <f aca="false">'Lap Times'!D33</f>
        <v>0</v>
      </c>
      <c r="G32" s="10" t="n">
        <f aca="false">G31+F32</f>
        <v>912</v>
      </c>
      <c r="H32" s="10" t="n">
        <f aca="false">'Lap Times'!E33</f>
        <v>0</v>
      </c>
      <c r="I32" s="10" t="n">
        <f aca="false">I31+H32</f>
        <v>899.3</v>
      </c>
      <c r="J32" s="10" t="n">
        <f aca="false">'Lap Times'!F33</f>
        <v>0</v>
      </c>
      <c r="K32" s="10" t="n">
        <f aca="false">K31+J32</f>
        <v>117.6</v>
      </c>
      <c r="L32" s="10" t="n">
        <f aca="false">'Lap Times'!G33</f>
        <v>0</v>
      </c>
      <c r="M32" s="10" t="n">
        <f aca="false">M31+L32</f>
        <v>902.3</v>
      </c>
      <c r="N32" s="10" t="n">
        <f aca="false">'Lap Times'!H33</f>
        <v>0</v>
      </c>
      <c r="O32" s="10" t="n">
        <f aca="false">O31+N32</f>
        <v>912.8</v>
      </c>
      <c r="P32" s="10" t="n">
        <f aca="false">'Lap Times'!I33</f>
        <v>0</v>
      </c>
      <c r="Q32" s="10" t="n">
        <f aca="false">Q31+P32</f>
        <v>914.9</v>
      </c>
      <c r="R32" s="10" t="n">
        <f aca="false">'Lap Times'!J33</f>
        <v>0</v>
      </c>
      <c r="S32" s="10" t="n">
        <f aca="false">S31+R32</f>
        <v>928.8</v>
      </c>
      <c r="T32" s="10" t="n">
        <f aca="false">'Lap Times'!K33</f>
        <v>0</v>
      </c>
      <c r="U32" s="10" t="n">
        <f aca="false">U31+T32</f>
        <v>0</v>
      </c>
      <c r="V32" s="10" t="n">
        <f aca="false">'Lap Times'!L33</f>
        <v>0</v>
      </c>
      <c r="W32" s="10" t="n">
        <f aca="false">W31+V32</f>
        <v>410.6</v>
      </c>
      <c r="X32" s="10" t="n">
        <f aca="false">'Lap Times'!M33</f>
        <v>0</v>
      </c>
      <c r="Y32" s="10" t="n">
        <f aca="false">Y31+X32</f>
        <v>929.3</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02.5</v>
      </c>
      <c r="D33" s="10" t="n">
        <f aca="false">'Lap Times'!C34</f>
        <v>0</v>
      </c>
      <c r="E33" s="10" t="n">
        <f aca="false">E32+D33</f>
        <v>915.6</v>
      </c>
      <c r="F33" s="10" t="n">
        <f aca="false">'Lap Times'!D34</f>
        <v>0</v>
      </c>
      <c r="G33" s="10" t="n">
        <f aca="false">G32+F33</f>
        <v>912</v>
      </c>
      <c r="H33" s="10" t="n">
        <f aca="false">'Lap Times'!E34</f>
        <v>0</v>
      </c>
      <c r="I33" s="10" t="n">
        <f aca="false">I32+H33</f>
        <v>899.3</v>
      </c>
      <c r="J33" s="10" t="n">
        <f aca="false">'Lap Times'!F34</f>
        <v>0</v>
      </c>
      <c r="K33" s="10" t="n">
        <f aca="false">K32+J33</f>
        <v>117.6</v>
      </c>
      <c r="L33" s="10" t="n">
        <f aca="false">'Lap Times'!G34</f>
        <v>0</v>
      </c>
      <c r="M33" s="10" t="n">
        <f aca="false">M32+L33</f>
        <v>902.3</v>
      </c>
      <c r="N33" s="10" t="n">
        <f aca="false">'Lap Times'!H34</f>
        <v>0</v>
      </c>
      <c r="O33" s="10" t="n">
        <f aca="false">O32+N33</f>
        <v>912.8</v>
      </c>
      <c r="P33" s="10" t="n">
        <f aca="false">'Lap Times'!I34</f>
        <v>0</v>
      </c>
      <c r="Q33" s="10" t="n">
        <f aca="false">Q32+P33</f>
        <v>914.9</v>
      </c>
      <c r="R33" s="10" t="n">
        <f aca="false">'Lap Times'!J34</f>
        <v>0</v>
      </c>
      <c r="S33" s="10" t="n">
        <f aca="false">S32+R33</f>
        <v>928.8</v>
      </c>
      <c r="T33" s="10" t="n">
        <f aca="false">'Lap Times'!K34</f>
        <v>0</v>
      </c>
      <c r="U33" s="10" t="n">
        <f aca="false">U32+T33</f>
        <v>0</v>
      </c>
      <c r="V33" s="10" t="n">
        <f aca="false">'Lap Times'!L34</f>
        <v>0</v>
      </c>
      <c r="W33" s="10" t="n">
        <f aca="false">W32+V33</f>
        <v>410.6</v>
      </c>
      <c r="X33" s="10" t="n">
        <f aca="false">'Lap Times'!M34</f>
        <v>0</v>
      </c>
      <c r="Y33" s="10" t="n">
        <f aca="false">Y32+X33</f>
        <v>929.3</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02.5</v>
      </c>
      <c r="D34" s="10" t="n">
        <f aca="false">'Lap Times'!C35</f>
        <v>0</v>
      </c>
      <c r="E34" s="10" t="n">
        <f aca="false">E33+D34</f>
        <v>915.6</v>
      </c>
      <c r="F34" s="10" t="n">
        <f aca="false">'Lap Times'!D35</f>
        <v>0</v>
      </c>
      <c r="G34" s="10" t="n">
        <f aca="false">G33+F34</f>
        <v>912</v>
      </c>
      <c r="H34" s="10" t="n">
        <f aca="false">'Lap Times'!E35</f>
        <v>0</v>
      </c>
      <c r="I34" s="10" t="n">
        <f aca="false">I33+H34</f>
        <v>899.3</v>
      </c>
      <c r="J34" s="10" t="n">
        <f aca="false">'Lap Times'!F35</f>
        <v>0</v>
      </c>
      <c r="K34" s="10" t="n">
        <f aca="false">K33+J34</f>
        <v>117.6</v>
      </c>
      <c r="L34" s="10" t="n">
        <f aca="false">'Lap Times'!G35</f>
        <v>0</v>
      </c>
      <c r="M34" s="10" t="n">
        <f aca="false">M33+L34</f>
        <v>902.3</v>
      </c>
      <c r="N34" s="10" t="n">
        <f aca="false">'Lap Times'!H35</f>
        <v>0</v>
      </c>
      <c r="O34" s="10" t="n">
        <f aca="false">O33+N34</f>
        <v>912.8</v>
      </c>
      <c r="P34" s="10" t="n">
        <f aca="false">'Lap Times'!I35</f>
        <v>0</v>
      </c>
      <c r="Q34" s="10" t="n">
        <f aca="false">Q33+P34</f>
        <v>914.9</v>
      </c>
      <c r="R34" s="10" t="n">
        <f aca="false">'Lap Times'!J35</f>
        <v>0</v>
      </c>
      <c r="S34" s="10" t="n">
        <f aca="false">S33+R34</f>
        <v>928.8</v>
      </c>
      <c r="T34" s="10" t="n">
        <f aca="false">'Lap Times'!K35</f>
        <v>0</v>
      </c>
      <c r="U34" s="10" t="n">
        <f aca="false">U33+T34</f>
        <v>0</v>
      </c>
      <c r="V34" s="10" t="n">
        <f aca="false">'Lap Times'!L35</f>
        <v>0</v>
      </c>
      <c r="W34" s="10" t="n">
        <f aca="false">W33+V34</f>
        <v>410.6</v>
      </c>
      <c r="X34" s="10" t="n">
        <f aca="false">'Lap Times'!M35</f>
        <v>0</v>
      </c>
      <c r="Y34" s="10" t="n">
        <f aca="false">Y33+X34</f>
        <v>929.3</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02.5</v>
      </c>
      <c r="D35" s="10" t="n">
        <f aca="false">'Lap Times'!C36</f>
        <v>0</v>
      </c>
      <c r="E35" s="10" t="n">
        <f aca="false">E34+D35</f>
        <v>915.6</v>
      </c>
      <c r="F35" s="10" t="n">
        <f aca="false">'Lap Times'!D36</f>
        <v>0</v>
      </c>
      <c r="G35" s="10" t="n">
        <f aca="false">G34+F35</f>
        <v>912</v>
      </c>
      <c r="H35" s="10" t="n">
        <f aca="false">'Lap Times'!E36</f>
        <v>0</v>
      </c>
      <c r="I35" s="10" t="n">
        <f aca="false">I34+H35</f>
        <v>899.3</v>
      </c>
      <c r="J35" s="10" t="n">
        <f aca="false">'Lap Times'!F36</f>
        <v>0</v>
      </c>
      <c r="K35" s="10" t="n">
        <f aca="false">K34+J35</f>
        <v>117.6</v>
      </c>
      <c r="L35" s="10" t="n">
        <f aca="false">'Lap Times'!G36</f>
        <v>0</v>
      </c>
      <c r="M35" s="10" t="n">
        <f aca="false">M34+L35</f>
        <v>902.3</v>
      </c>
      <c r="N35" s="10" t="n">
        <f aca="false">'Lap Times'!H36</f>
        <v>0</v>
      </c>
      <c r="O35" s="10" t="n">
        <f aca="false">O34+N35</f>
        <v>912.8</v>
      </c>
      <c r="P35" s="10" t="n">
        <f aca="false">'Lap Times'!I36</f>
        <v>0</v>
      </c>
      <c r="Q35" s="10" t="n">
        <f aca="false">Q34+P35</f>
        <v>914.9</v>
      </c>
      <c r="R35" s="10" t="n">
        <f aca="false">'Lap Times'!J36</f>
        <v>0</v>
      </c>
      <c r="S35" s="10" t="n">
        <f aca="false">S34+R35</f>
        <v>928.8</v>
      </c>
      <c r="T35" s="10" t="n">
        <f aca="false">'Lap Times'!K36</f>
        <v>0</v>
      </c>
      <c r="U35" s="10" t="n">
        <f aca="false">U34+T35</f>
        <v>0</v>
      </c>
      <c r="V35" s="10" t="n">
        <f aca="false">'Lap Times'!L36</f>
        <v>0</v>
      </c>
      <c r="W35" s="10" t="n">
        <f aca="false">W34+V35</f>
        <v>410.6</v>
      </c>
      <c r="X35" s="10" t="n">
        <f aca="false">'Lap Times'!M36</f>
        <v>0</v>
      </c>
      <c r="Y35" s="10" t="n">
        <f aca="false">Y34+X35</f>
        <v>929.3</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02.5</v>
      </c>
      <c r="D36" s="10" t="n">
        <f aca="false">'Lap Times'!C37</f>
        <v>0</v>
      </c>
      <c r="E36" s="10" t="n">
        <f aca="false">E35+D36</f>
        <v>915.6</v>
      </c>
      <c r="F36" s="10" t="n">
        <f aca="false">'Lap Times'!D37</f>
        <v>0</v>
      </c>
      <c r="G36" s="10" t="n">
        <f aca="false">G35+F36</f>
        <v>912</v>
      </c>
      <c r="H36" s="10" t="n">
        <f aca="false">'Lap Times'!E37</f>
        <v>0</v>
      </c>
      <c r="I36" s="10" t="n">
        <f aca="false">I35+H36</f>
        <v>899.3</v>
      </c>
      <c r="J36" s="10" t="n">
        <f aca="false">'Lap Times'!F37</f>
        <v>0</v>
      </c>
      <c r="K36" s="10" t="n">
        <f aca="false">K35+J36</f>
        <v>117.6</v>
      </c>
      <c r="L36" s="10" t="n">
        <f aca="false">'Lap Times'!G37</f>
        <v>0</v>
      </c>
      <c r="M36" s="10" t="n">
        <f aca="false">M35+L36</f>
        <v>902.3</v>
      </c>
      <c r="N36" s="10" t="n">
        <f aca="false">'Lap Times'!H37</f>
        <v>0</v>
      </c>
      <c r="O36" s="10" t="n">
        <f aca="false">O35+N36</f>
        <v>912.8</v>
      </c>
      <c r="P36" s="10" t="n">
        <f aca="false">'Lap Times'!I37</f>
        <v>0</v>
      </c>
      <c r="Q36" s="10" t="n">
        <f aca="false">Q35+P36</f>
        <v>914.9</v>
      </c>
      <c r="R36" s="10" t="n">
        <f aca="false">'Lap Times'!J37</f>
        <v>0</v>
      </c>
      <c r="S36" s="10" t="n">
        <f aca="false">S35+R36</f>
        <v>928.8</v>
      </c>
      <c r="T36" s="10" t="n">
        <f aca="false">'Lap Times'!K37</f>
        <v>0</v>
      </c>
      <c r="U36" s="10" t="n">
        <f aca="false">U35+T36</f>
        <v>0</v>
      </c>
      <c r="V36" s="10" t="n">
        <f aca="false">'Lap Times'!L37</f>
        <v>0</v>
      </c>
      <c r="W36" s="10" t="n">
        <f aca="false">W35+V36</f>
        <v>410.6</v>
      </c>
      <c r="X36" s="10" t="n">
        <f aca="false">'Lap Times'!M37</f>
        <v>0</v>
      </c>
      <c r="Y36" s="10" t="n">
        <f aca="false">Y35+X36</f>
        <v>929.3</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02.5</v>
      </c>
      <c r="D37" s="10" t="n">
        <f aca="false">'Lap Times'!C38</f>
        <v>0</v>
      </c>
      <c r="E37" s="10" t="n">
        <f aca="false">E36+D37</f>
        <v>915.6</v>
      </c>
      <c r="F37" s="10" t="n">
        <f aca="false">'Lap Times'!D38</f>
        <v>0</v>
      </c>
      <c r="G37" s="10" t="n">
        <f aca="false">G36+F37</f>
        <v>912</v>
      </c>
      <c r="H37" s="10" t="n">
        <f aca="false">'Lap Times'!E38</f>
        <v>0</v>
      </c>
      <c r="I37" s="10" t="n">
        <f aca="false">I36+H37</f>
        <v>899.3</v>
      </c>
      <c r="J37" s="10" t="n">
        <f aca="false">'Lap Times'!F38</f>
        <v>0</v>
      </c>
      <c r="K37" s="10" t="n">
        <f aca="false">K36+J37</f>
        <v>117.6</v>
      </c>
      <c r="L37" s="10" t="n">
        <f aca="false">'Lap Times'!G38</f>
        <v>0</v>
      </c>
      <c r="M37" s="10" t="n">
        <f aca="false">M36+L37</f>
        <v>902.3</v>
      </c>
      <c r="N37" s="10" t="n">
        <f aca="false">'Lap Times'!H38</f>
        <v>0</v>
      </c>
      <c r="O37" s="10" t="n">
        <f aca="false">O36+N37</f>
        <v>912.8</v>
      </c>
      <c r="P37" s="10" t="n">
        <f aca="false">'Lap Times'!I38</f>
        <v>0</v>
      </c>
      <c r="Q37" s="10" t="n">
        <f aca="false">Q36+P37</f>
        <v>914.9</v>
      </c>
      <c r="R37" s="10" t="n">
        <f aca="false">'Lap Times'!J38</f>
        <v>0</v>
      </c>
      <c r="S37" s="10" t="n">
        <f aca="false">S36+R37</f>
        <v>928.8</v>
      </c>
      <c r="T37" s="10" t="n">
        <f aca="false">'Lap Times'!K38</f>
        <v>0</v>
      </c>
      <c r="U37" s="10" t="n">
        <f aca="false">U36+T37</f>
        <v>0</v>
      </c>
      <c r="V37" s="10" t="n">
        <f aca="false">'Lap Times'!L38</f>
        <v>0</v>
      </c>
      <c r="W37" s="10" t="n">
        <f aca="false">W36+V37</f>
        <v>410.6</v>
      </c>
      <c r="X37" s="10" t="n">
        <f aca="false">'Lap Times'!M38</f>
        <v>0</v>
      </c>
      <c r="Y37" s="10" t="n">
        <f aca="false">Y36+X37</f>
        <v>929.3</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02.5</v>
      </c>
      <c r="D38" s="10" t="n">
        <f aca="false">'Lap Times'!C39</f>
        <v>0</v>
      </c>
      <c r="E38" s="10" t="n">
        <f aca="false">E37+D38</f>
        <v>915.6</v>
      </c>
      <c r="F38" s="10" t="n">
        <f aca="false">'Lap Times'!D39</f>
        <v>0</v>
      </c>
      <c r="G38" s="10" t="n">
        <f aca="false">G37+F38</f>
        <v>912</v>
      </c>
      <c r="H38" s="10" t="n">
        <f aca="false">'Lap Times'!E39</f>
        <v>0</v>
      </c>
      <c r="I38" s="10" t="n">
        <f aca="false">I37+H38</f>
        <v>899.3</v>
      </c>
      <c r="J38" s="10" t="n">
        <f aca="false">'Lap Times'!F39</f>
        <v>0</v>
      </c>
      <c r="K38" s="10" t="n">
        <f aca="false">K37+J38</f>
        <v>117.6</v>
      </c>
      <c r="L38" s="10" t="n">
        <f aca="false">'Lap Times'!G39</f>
        <v>0</v>
      </c>
      <c r="M38" s="10" t="n">
        <f aca="false">M37+L38</f>
        <v>902.3</v>
      </c>
      <c r="N38" s="10" t="n">
        <f aca="false">'Lap Times'!H39</f>
        <v>0</v>
      </c>
      <c r="O38" s="10" t="n">
        <f aca="false">O37+N38</f>
        <v>912.8</v>
      </c>
      <c r="P38" s="10" t="n">
        <f aca="false">'Lap Times'!I39</f>
        <v>0</v>
      </c>
      <c r="Q38" s="10" t="n">
        <f aca="false">Q37+P38</f>
        <v>914.9</v>
      </c>
      <c r="R38" s="10" t="n">
        <f aca="false">'Lap Times'!J39</f>
        <v>0</v>
      </c>
      <c r="S38" s="10" t="n">
        <f aca="false">S37+R38</f>
        <v>928.8</v>
      </c>
      <c r="T38" s="10" t="n">
        <f aca="false">'Lap Times'!K39</f>
        <v>0</v>
      </c>
      <c r="U38" s="10" t="n">
        <f aca="false">U37+T38</f>
        <v>0</v>
      </c>
      <c r="V38" s="10" t="n">
        <f aca="false">'Lap Times'!L39</f>
        <v>0</v>
      </c>
      <c r="W38" s="10" t="n">
        <f aca="false">W37+V38</f>
        <v>410.6</v>
      </c>
      <c r="X38" s="10" t="n">
        <f aca="false">'Lap Times'!M39</f>
        <v>0</v>
      </c>
      <c r="Y38" s="10" t="n">
        <f aca="false">Y37+X38</f>
        <v>929.3</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02.5</v>
      </c>
      <c r="D39" s="10" t="n">
        <f aca="false">'Lap Times'!C40</f>
        <v>0</v>
      </c>
      <c r="E39" s="10" t="n">
        <f aca="false">E38+D39</f>
        <v>915.6</v>
      </c>
      <c r="F39" s="10" t="n">
        <f aca="false">'Lap Times'!D40</f>
        <v>0</v>
      </c>
      <c r="G39" s="10" t="n">
        <f aca="false">G38+F39</f>
        <v>912</v>
      </c>
      <c r="H39" s="10" t="n">
        <f aca="false">'Lap Times'!E40</f>
        <v>0</v>
      </c>
      <c r="I39" s="10" t="n">
        <f aca="false">I38+H39</f>
        <v>899.3</v>
      </c>
      <c r="J39" s="10" t="n">
        <f aca="false">'Lap Times'!F40</f>
        <v>0</v>
      </c>
      <c r="K39" s="10" t="n">
        <f aca="false">K38+J39</f>
        <v>117.6</v>
      </c>
      <c r="L39" s="10" t="n">
        <f aca="false">'Lap Times'!G40</f>
        <v>0</v>
      </c>
      <c r="M39" s="10" t="n">
        <f aca="false">M38+L39</f>
        <v>902.3</v>
      </c>
      <c r="N39" s="10" t="n">
        <f aca="false">'Lap Times'!H40</f>
        <v>0</v>
      </c>
      <c r="O39" s="10" t="n">
        <f aca="false">O38+N39</f>
        <v>912.8</v>
      </c>
      <c r="P39" s="10" t="n">
        <f aca="false">'Lap Times'!I40</f>
        <v>0</v>
      </c>
      <c r="Q39" s="10" t="n">
        <f aca="false">Q38+P39</f>
        <v>914.9</v>
      </c>
      <c r="R39" s="10" t="n">
        <f aca="false">'Lap Times'!J40</f>
        <v>0</v>
      </c>
      <c r="S39" s="10" t="n">
        <f aca="false">S38+R39</f>
        <v>928.8</v>
      </c>
      <c r="T39" s="10" t="n">
        <f aca="false">'Lap Times'!K40</f>
        <v>0</v>
      </c>
      <c r="U39" s="10" t="n">
        <f aca="false">U38+T39</f>
        <v>0</v>
      </c>
      <c r="V39" s="10" t="n">
        <f aca="false">'Lap Times'!L40</f>
        <v>0</v>
      </c>
      <c r="W39" s="10" t="n">
        <f aca="false">W38+V39</f>
        <v>410.6</v>
      </c>
      <c r="X39" s="10" t="n">
        <f aca="false">'Lap Times'!M40</f>
        <v>0</v>
      </c>
      <c r="Y39" s="10" t="n">
        <f aca="false">Y38+X39</f>
        <v>929.3</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02.5</v>
      </c>
      <c r="D40" s="10" t="n">
        <f aca="false">'Lap Times'!C41</f>
        <v>0</v>
      </c>
      <c r="E40" s="10" t="n">
        <f aca="false">E39+D40</f>
        <v>915.6</v>
      </c>
      <c r="F40" s="10" t="n">
        <f aca="false">'Lap Times'!D41</f>
        <v>0</v>
      </c>
      <c r="G40" s="10" t="n">
        <f aca="false">G39+F40</f>
        <v>912</v>
      </c>
      <c r="H40" s="10" t="n">
        <f aca="false">'Lap Times'!E41</f>
        <v>0</v>
      </c>
      <c r="I40" s="10" t="n">
        <f aca="false">I39+H40</f>
        <v>899.3</v>
      </c>
      <c r="J40" s="10" t="n">
        <f aca="false">'Lap Times'!F41</f>
        <v>0</v>
      </c>
      <c r="K40" s="10" t="n">
        <f aca="false">K39+J40</f>
        <v>117.6</v>
      </c>
      <c r="L40" s="10" t="n">
        <f aca="false">'Lap Times'!G41</f>
        <v>0</v>
      </c>
      <c r="M40" s="10" t="n">
        <f aca="false">M39+L40</f>
        <v>902.3</v>
      </c>
      <c r="N40" s="10" t="n">
        <f aca="false">'Lap Times'!H41</f>
        <v>0</v>
      </c>
      <c r="O40" s="10" t="n">
        <f aca="false">O39+N40</f>
        <v>912.8</v>
      </c>
      <c r="P40" s="10" t="n">
        <f aca="false">'Lap Times'!I41</f>
        <v>0</v>
      </c>
      <c r="Q40" s="10" t="n">
        <f aca="false">Q39+P40</f>
        <v>914.9</v>
      </c>
      <c r="R40" s="10" t="n">
        <f aca="false">'Lap Times'!J41</f>
        <v>0</v>
      </c>
      <c r="S40" s="10" t="n">
        <f aca="false">S39+R40</f>
        <v>928.8</v>
      </c>
      <c r="T40" s="10" t="n">
        <f aca="false">'Lap Times'!K41</f>
        <v>0</v>
      </c>
      <c r="U40" s="10" t="n">
        <f aca="false">U39+T40</f>
        <v>0</v>
      </c>
      <c r="V40" s="10" t="n">
        <f aca="false">'Lap Times'!L41</f>
        <v>0</v>
      </c>
      <c r="W40" s="10" t="n">
        <f aca="false">W39+V40</f>
        <v>410.6</v>
      </c>
      <c r="X40" s="10" t="n">
        <f aca="false">'Lap Times'!M41</f>
        <v>0</v>
      </c>
      <c r="Y40" s="10" t="n">
        <f aca="false">Y39+X40</f>
        <v>929.3</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02.5</v>
      </c>
      <c r="D41" s="10" t="n">
        <f aca="false">'Lap Times'!C42</f>
        <v>0</v>
      </c>
      <c r="E41" s="10" t="n">
        <f aca="false">E40+D41</f>
        <v>915.6</v>
      </c>
      <c r="F41" s="10" t="n">
        <f aca="false">'Lap Times'!D42</f>
        <v>0</v>
      </c>
      <c r="G41" s="10" t="n">
        <f aca="false">G40+F41</f>
        <v>912</v>
      </c>
      <c r="H41" s="10" t="n">
        <f aca="false">'Lap Times'!E42</f>
        <v>0</v>
      </c>
      <c r="I41" s="10" t="n">
        <f aca="false">I40+H41</f>
        <v>899.3</v>
      </c>
      <c r="J41" s="10" t="n">
        <f aca="false">'Lap Times'!F42</f>
        <v>0</v>
      </c>
      <c r="K41" s="10" t="n">
        <f aca="false">K40+J41</f>
        <v>117.6</v>
      </c>
      <c r="L41" s="10" t="n">
        <f aca="false">'Lap Times'!G42</f>
        <v>0</v>
      </c>
      <c r="M41" s="10" t="n">
        <f aca="false">M40+L41</f>
        <v>902.3</v>
      </c>
      <c r="N41" s="10" t="n">
        <f aca="false">'Lap Times'!H42</f>
        <v>0</v>
      </c>
      <c r="O41" s="10" t="n">
        <f aca="false">O40+N41</f>
        <v>912.8</v>
      </c>
      <c r="P41" s="10" t="n">
        <f aca="false">'Lap Times'!I42</f>
        <v>0</v>
      </c>
      <c r="Q41" s="10" t="n">
        <f aca="false">Q40+P41</f>
        <v>914.9</v>
      </c>
      <c r="R41" s="10" t="n">
        <f aca="false">'Lap Times'!J42</f>
        <v>0</v>
      </c>
      <c r="S41" s="10" t="n">
        <f aca="false">S40+R41</f>
        <v>928.8</v>
      </c>
      <c r="T41" s="10" t="n">
        <f aca="false">'Lap Times'!K42</f>
        <v>0</v>
      </c>
      <c r="U41" s="10" t="n">
        <f aca="false">U40+T41</f>
        <v>0</v>
      </c>
      <c r="V41" s="10" t="n">
        <f aca="false">'Lap Times'!L42</f>
        <v>0</v>
      </c>
      <c r="W41" s="10" t="n">
        <f aca="false">W40+V41</f>
        <v>410.6</v>
      </c>
      <c r="X41" s="10" t="n">
        <f aca="false">'Lap Times'!M42</f>
        <v>0</v>
      </c>
      <c r="Y41" s="10" t="n">
        <f aca="false">Y40+X41</f>
        <v>929.3</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02.5</v>
      </c>
      <c r="D42" s="10" t="n">
        <f aca="false">'Lap Times'!C43</f>
        <v>0</v>
      </c>
      <c r="E42" s="10" t="n">
        <f aca="false">E41+D42</f>
        <v>915.6</v>
      </c>
      <c r="F42" s="10" t="n">
        <f aca="false">'Lap Times'!D43</f>
        <v>0</v>
      </c>
      <c r="G42" s="10" t="n">
        <f aca="false">G41+F42</f>
        <v>912</v>
      </c>
      <c r="H42" s="10" t="n">
        <f aca="false">'Lap Times'!E43</f>
        <v>0</v>
      </c>
      <c r="I42" s="10" t="n">
        <f aca="false">I41+H42</f>
        <v>899.3</v>
      </c>
      <c r="J42" s="10" t="n">
        <f aca="false">'Lap Times'!F43</f>
        <v>0</v>
      </c>
      <c r="K42" s="10" t="n">
        <f aca="false">K41+J42</f>
        <v>117.6</v>
      </c>
      <c r="L42" s="10" t="n">
        <f aca="false">'Lap Times'!G43</f>
        <v>0</v>
      </c>
      <c r="M42" s="10" t="n">
        <f aca="false">M41+L42</f>
        <v>902.3</v>
      </c>
      <c r="N42" s="10" t="n">
        <f aca="false">'Lap Times'!H43</f>
        <v>0</v>
      </c>
      <c r="O42" s="10" t="n">
        <f aca="false">O41+N42</f>
        <v>912.8</v>
      </c>
      <c r="P42" s="10" t="n">
        <f aca="false">'Lap Times'!I43</f>
        <v>0</v>
      </c>
      <c r="Q42" s="10" t="n">
        <f aca="false">Q41+P42</f>
        <v>914.9</v>
      </c>
      <c r="R42" s="10" t="n">
        <f aca="false">'Lap Times'!J43</f>
        <v>0</v>
      </c>
      <c r="S42" s="10" t="n">
        <f aca="false">S41+R42</f>
        <v>928.8</v>
      </c>
      <c r="T42" s="10" t="n">
        <f aca="false">'Lap Times'!K43</f>
        <v>0</v>
      </c>
      <c r="U42" s="10" t="n">
        <f aca="false">U41+T42</f>
        <v>0</v>
      </c>
      <c r="V42" s="10" t="n">
        <f aca="false">'Lap Times'!L43</f>
        <v>0</v>
      </c>
      <c r="W42" s="10" t="n">
        <f aca="false">W41+V42</f>
        <v>410.6</v>
      </c>
      <c r="X42" s="10" t="n">
        <f aca="false">'Lap Times'!M43</f>
        <v>0</v>
      </c>
      <c r="Y42" s="10" t="n">
        <f aca="false">Y41+X42</f>
        <v>929.3</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02.5</v>
      </c>
      <c r="D43" s="10" t="n">
        <f aca="false">'Lap Times'!C44</f>
        <v>0</v>
      </c>
      <c r="E43" s="10" t="n">
        <f aca="false">E42+D43</f>
        <v>915.6</v>
      </c>
      <c r="F43" s="10" t="n">
        <f aca="false">'Lap Times'!D44</f>
        <v>0</v>
      </c>
      <c r="G43" s="10" t="n">
        <f aca="false">G42+F43</f>
        <v>912</v>
      </c>
      <c r="H43" s="10" t="n">
        <f aca="false">'Lap Times'!E44</f>
        <v>0</v>
      </c>
      <c r="I43" s="10" t="n">
        <f aca="false">I42+H43</f>
        <v>899.3</v>
      </c>
      <c r="J43" s="10" t="n">
        <f aca="false">'Lap Times'!F44</f>
        <v>0</v>
      </c>
      <c r="K43" s="10" t="n">
        <f aca="false">K42+J43</f>
        <v>117.6</v>
      </c>
      <c r="L43" s="10" t="n">
        <f aca="false">'Lap Times'!G44</f>
        <v>0</v>
      </c>
      <c r="M43" s="10" t="n">
        <f aca="false">M42+L43</f>
        <v>902.3</v>
      </c>
      <c r="N43" s="10" t="n">
        <f aca="false">'Lap Times'!H44</f>
        <v>0</v>
      </c>
      <c r="O43" s="10" t="n">
        <f aca="false">O42+N43</f>
        <v>912.8</v>
      </c>
      <c r="P43" s="10" t="n">
        <f aca="false">'Lap Times'!I44</f>
        <v>0</v>
      </c>
      <c r="Q43" s="10" t="n">
        <f aca="false">Q42+P43</f>
        <v>914.9</v>
      </c>
      <c r="R43" s="10" t="n">
        <f aca="false">'Lap Times'!J44</f>
        <v>0</v>
      </c>
      <c r="S43" s="10" t="n">
        <f aca="false">S42+R43</f>
        <v>928.8</v>
      </c>
      <c r="T43" s="10" t="n">
        <f aca="false">'Lap Times'!K44</f>
        <v>0</v>
      </c>
      <c r="U43" s="10" t="n">
        <f aca="false">U42+T43</f>
        <v>0</v>
      </c>
      <c r="V43" s="10" t="n">
        <f aca="false">'Lap Times'!L44</f>
        <v>0</v>
      </c>
      <c r="W43" s="10" t="n">
        <f aca="false">W42+V43</f>
        <v>410.6</v>
      </c>
      <c r="X43" s="10" t="n">
        <f aca="false">'Lap Times'!M44</f>
        <v>0</v>
      </c>
      <c r="Y43" s="10" t="n">
        <f aca="false">Y42+X43</f>
        <v>929.3</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02.5</v>
      </c>
      <c r="D44" s="10" t="n">
        <f aca="false">'Lap Times'!C45</f>
        <v>0</v>
      </c>
      <c r="E44" s="10" t="n">
        <f aca="false">E43+D44</f>
        <v>915.6</v>
      </c>
      <c r="F44" s="10" t="n">
        <f aca="false">'Lap Times'!D45</f>
        <v>0</v>
      </c>
      <c r="G44" s="10" t="n">
        <f aca="false">G43+F44</f>
        <v>912</v>
      </c>
      <c r="H44" s="10" t="n">
        <f aca="false">'Lap Times'!E45</f>
        <v>0</v>
      </c>
      <c r="I44" s="10" t="n">
        <f aca="false">I43+H44</f>
        <v>899.3</v>
      </c>
      <c r="J44" s="10" t="n">
        <f aca="false">'Lap Times'!F45</f>
        <v>0</v>
      </c>
      <c r="K44" s="10" t="n">
        <f aca="false">K43+J44</f>
        <v>117.6</v>
      </c>
      <c r="L44" s="10" t="n">
        <f aca="false">'Lap Times'!G45</f>
        <v>0</v>
      </c>
      <c r="M44" s="10" t="n">
        <f aca="false">M43+L44</f>
        <v>902.3</v>
      </c>
      <c r="N44" s="10" t="n">
        <f aca="false">'Lap Times'!H45</f>
        <v>0</v>
      </c>
      <c r="O44" s="10" t="n">
        <f aca="false">O43+N44</f>
        <v>912.8</v>
      </c>
      <c r="P44" s="10" t="n">
        <f aca="false">'Lap Times'!I45</f>
        <v>0</v>
      </c>
      <c r="Q44" s="10" t="n">
        <f aca="false">Q43+P44</f>
        <v>914.9</v>
      </c>
      <c r="R44" s="10" t="n">
        <f aca="false">'Lap Times'!J45</f>
        <v>0</v>
      </c>
      <c r="S44" s="10" t="n">
        <f aca="false">S43+R44</f>
        <v>928.8</v>
      </c>
      <c r="T44" s="10" t="n">
        <f aca="false">'Lap Times'!K45</f>
        <v>0</v>
      </c>
      <c r="U44" s="10" t="n">
        <f aca="false">U43+T44</f>
        <v>0</v>
      </c>
      <c r="V44" s="10" t="n">
        <f aca="false">'Lap Times'!L45</f>
        <v>0</v>
      </c>
      <c r="W44" s="10" t="n">
        <f aca="false">W43+V44</f>
        <v>410.6</v>
      </c>
      <c r="X44" s="10" t="n">
        <f aca="false">'Lap Times'!M45</f>
        <v>0</v>
      </c>
      <c r="Y44" s="10" t="n">
        <f aca="false">Y43+X44</f>
        <v>929.3</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02.5</v>
      </c>
      <c r="D45" s="10" t="n">
        <f aca="false">'Lap Times'!C46</f>
        <v>0</v>
      </c>
      <c r="E45" s="10" t="n">
        <f aca="false">E44+D45</f>
        <v>915.6</v>
      </c>
      <c r="F45" s="10" t="n">
        <f aca="false">'Lap Times'!D46</f>
        <v>0</v>
      </c>
      <c r="G45" s="10" t="n">
        <f aca="false">G44+F45</f>
        <v>912</v>
      </c>
      <c r="H45" s="10" t="n">
        <f aca="false">'Lap Times'!E46</f>
        <v>0</v>
      </c>
      <c r="I45" s="10" t="n">
        <f aca="false">I44+H45</f>
        <v>899.3</v>
      </c>
      <c r="J45" s="10" t="n">
        <f aca="false">'Lap Times'!F46</f>
        <v>0</v>
      </c>
      <c r="K45" s="10" t="n">
        <f aca="false">K44+J45</f>
        <v>117.6</v>
      </c>
      <c r="L45" s="10" t="n">
        <f aca="false">'Lap Times'!G46</f>
        <v>0</v>
      </c>
      <c r="M45" s="10" t="n">
        <f aca="false">M44+L45</f>
        <v>902.3</v>
      </c>
      <c r="N45" s="10" t="n">
        <f aca="false">'Lap Times'!H46</f>
        <v>0</v>
      </c>
      <c r="O45" s="10" t="n">
        <f aca="false">O44+N45</f>
        <v>912.8</v>
      </c>
      <c r="P45" s="10" t="n">
        <f aca="false">'Lap Times'!I46</f>
        <v>0</v>
      </c>
      <c r="Q45" s="10" t="n">
        <f aca="false">Q44+P45</f>
        <v>914.9</v>
      </c>
      <c r="R45" s="10" t="n">
        <f aca="false">'Lap Times'!J46</f>
        <v>0</v>
      </c>
      <c r="S45" s="10" t="n">
        <f aca="false">S44+R45</f>
        <v>928.8</v>
      </c>
      <c r="T45" s="10" t="n">
        <f aca="false">'Lap Times'!K46</f>
        <v>0</v>
      </c>
      <c r="U45" s="10" t="n">
        <f aca="false">U44+T45</f>
        <v>0</v>
      </c>
      <c r="V45" s="10" t="n">
        <f aca="false">'Lap Times'!L46</f>
        <v>0</v>
      </c>
      <c r="W45" s="10" t="n">
        <f aca="false">W44+V45</f>
        <v>410.6</v>
      </c>
      <c r="X45" s="10" t="n">
        <f aca="false">'Lap Times'!M46</f>
        <v>0</v>
      </c>
      <c r="Y45" s="10" t="n">
        <f aca="false">Y44+X45</f>
        <v>929.3</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02.5</v>
      </c>
      <c r="D46" s="10" t="n">
        <f aca="false">'Lap Times'!C47</f>
        <v>0</v>
      </c>
      <c r="E46" s="10" t="n">
        <f aca="false">E45+D46</f>
        <v>915.6</v>
      </c>
      <c r="F46" s="10" t="n">
        <f aca="false">'Lap Times'!D47</f>
        <v>0</v>
      </c>
      <c r="G46" s="10" t="n">
        <f aca="false">G45+F46</f>
        <v>912</v>
      </c>
      <c r="H46" s="10" t="n">
        <f aca="false">'Lap Times'!E47</f>
        <v>0</v>
      </c>
      <c r="I46" s="10" t="n">
        <f aca="false">I45+H46</f>
        <v>899.3</v>
      </c>
      <c r="J46" s="10" t="n">
        <f aca="false">'Lap Times'!F47</f>
        <v>0</v>
      </c>
      <c r="K46" s="10" t="n">
        <f aca="false">K45+J46</f>
        <v>117.6</v>
      </c>
      <c r="L46" s="10" t="n">
        <f aca="false">'Lap Times'!G47</f>
        <v>0</v>
      </c>
      <c r="M46" s="10" t="n">
        <f aca="false">M45+L46</f>
        <v>902.3</v>
      </c>
      <c r="N46" s="10" t="n">
        <f aca="false">'Lap Times'!H47</f>
        <v>0</v>
      </c>
      <c r="O46" s="10" t="n">
        <f aca="false">O45+N46</f>
        <v>912.8</v>
      </c>
      <c r="P46" s="10" t="n">
        <f aca="false">'Lap Times'!I47</f>
        <v>0</v>
      </c>
      <c r="Q46" s="10" t="n">
        <f aca="false">Q45+P46</f>
        <v>914.9</v>
      </c>
      <c r="R46" s="10" t="n">
        <f aca="false">'Lap Times'!J47</f>
        <v>0</v>
      </c>
      <c r="S46" s="10" t="n">
        <f aca="false">S45+R46</f>
        <v>928.8</v>
      </c>
      <c r="T46" s="10" t="n">
        <f aca="false">'Lap Times'!K47</f>
        <v>0</v>
      </c>
      <c r="U46" s="10" t="n">
        <f aca="false">U45+T46</f>
        <v>0</v>
      </c>
      <c r="V46" s="10" t="n">
        <f aca="false">'Lap Times'!L47</f>
        <v>0</v>
      </c>
      <c r="W46" s="10" t="n">
        <f aca="false">W45+V46</f>
        <v>410.6</v>
      </c>
      <c r="X46" s="10" t="n">
        <f aca="false">'Lap Times'!M47</f>
        <v>0</v>
      </c>
      <c r="Y46" s="10" t="n">
        <f aca="false">Y45+X46</f>
        <v>929.3</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02.5</v>
      </c>
      <c r="D47" s="10" t="n">
        <f aca="false">'Lap Times'!C48</f>
        <v>0</v>
      </c>
      <c r="E47" s="10" t="n">
        <f aca="false">E46+D47</f>
        <v>915.6</v>
      </c>
      <c r="F47" s="10" t="n">
        <f aca="false">'Lap Times'!D48</f>
        <v>0</v>
      </c>
      <c r="G47" s="10" t="n">
        <f aca="false">G46+F47</f>
        <v>912</v>
      </c>
      <c r="H47" s="10" t="n">
        <f aca="false">'Lap Times'!E48</f>
        <v>0</v>
      </c>
      <c r="I47" s="10" t="n">
        <f aca="false">I46+H47</f>
        <v>899.3</v>
      </c>
      <c r="J47" s="10" t="n">
        <f aca="false">'Lap Times'!F48</f>
        <v>0</v>
      </c>
      <c r="K47" s="10" t="n">
        <f aca="false">K46+J47</f>
        <v>117.6</v>
      </c>
      <c r="L47" s="10" t="n">
        <f aca="false">'Lap Times'!G48</f>
        <v>0</v>
      </c>
      <c r="M47" s="10" t="n">
        <f aca="false">M46+L47</f>
        <v>902.3</v>
      </c>
      <c r="N47" s="10" t="n">
        <f aca="false">'Lap Times'!H48</f>
        <v>0</v>
      </c>
      <c r="O47" s="10" t="n">
        <f aca="false">O46+N47</f>
        <v>912.8</v>
      </c>
      <c r="P47" s="10" t="n">
        <f aca="false">'Lap Times'!I48</f>
        <v>0</v>
      </c>
      <c r="Q47" s="10" t="n">
        <f aca="false">Q46+P47</f>
        <v>914.9</v>
      </c>
      <c r="R47" s="10" t="n">
        <f aca="false">'Lap Times'!J48</f>
        <v>0</v>
      </c>
      <c r="S47" s="10" t="n">
        <f aca="false">S46+R47</f>
        <v>928.8</v>
      </c>
      <c r="T47" s="10" t="n">
        <f aca="false">'Lap Times'!K48</f>
        <v>0</v>
      </c>
      <c r="U47" s="10" t="n">
        <f aca="false">U46+T47</f>
        <v>0</v>
      </c>
      <c r="V47" s="10" t="n">
        <f aca="false">'Lap Times'!L48</f>
        <v>0</v>
      </c>
      <c r="W47" s="10" t="n">
        <f aca="false">W46+V47</f>
        <v>410.6</v>
      </c>
      <c r="X47" s="10" t="n">
        <f aca="false">'Lap Times'!M48</f>
        <v>0</v>
      </c>
      <c r="Y47" s="10" t="n">
        <f aca="false">Y46+X47</f>
        <v>929.3</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02.5</v>
      </c>
      <c r="D48" s="10" t="n">
        <f aca="false">'Lap Times'!C49</f>
        <v>0</v>
      </c>
      <c r="E48" s="10" t="n">
        <f aca="false">E47+D48</f>
        <v>915.6</v>
      </c>
      <c r="F48" s="10" t="n">
        <f aca="false">'Lap Times'!D49</f>
        <v>0</v>
      </c>
      <c r="G48" s="10" t="n">
        <f aca="false">G47+F48</f>
        <v>912</v>
      </c>
      <c r="H48" s="10" t="n">
        <f aca="false">'Lap Times'!E49</f>
        <v>0</v>
      </c>
      <c r="I48" s="10" t="n">
        <f aca="false">I47+H48</f>
        <v>899.3</v>
      </c>
      <c r="J48" s="10" t="n">
        <f aca="false">'Lap Times'!F49</f>
        <v>0</v>
      </c>
      <c r="K48" s="10" t="n">
        <f aca="false">K47+J48</f>
        <v>117.6</v>
      </c>
      <c r="L48" s="10" t="n">
        <f aca="false">'Lap Times'!G49</f>
        <v>0</v>
      </c>
      <c r="M48" s="10" t="n">
        <f aca="false">M47+L48</f>
        <v>902.3</v>
      </c>
      <c r="N48" s="10" t="n">
        <f aca="false">'Lap Times'!H49</f>
        <v>0</v>
      </c>
      <c r="O48" s="10" t="n">
        <f aca="false">O47+N48</f>
        <v>912.8</v>
      </c>
      <c r="P48" s="10" t="n">
        <f aca="false">'Lap Times'!I49</f>
        <v>0</v>
      </c>
      <c r="Q48" s="10" t="n">
        <f aca="false">Q47+P48</f>
        <v>914.9</v>
      </c>
      <c r="R48" s="10" t="n">
        <f aca="false">'Lap Times'!J49</f>
        <v>0</v>
      </c>
      <c r="S48" s="10" t="n">
        <f aca="false">S47+R48</f>
        <v>928.8</v>
      </c>
      <c r="T48" s="10" t="n">
        <f aca="false">'Lap Times'!K49</f>
        <v>0</v>
      </c>
      <c r="U48" s="10" t="n">
        <f aca="false">U47+T48</f>
        <v>0</v>
      </c>
      <c r="V48" s="10" t="n">
        <f aca="false">'Lap Times'!L49</f>
        <v>0</v>
      </c>
      <c r="W48" s="10" t="n">
        <f aca="false">W47+V48</f>
        <v>410.6</v>
      </c>
      <c r="X48" s="10" t="n">
        <f aca="false">'Lap Times'!M49</f>
        <v>0</v>
      </c>
      <c r="Y48" s="10" t="n">
        <f aca="false">Y47+X48</f>
        <v>929.3</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02.5</v>
      </c>
      <c r="D49" s="10" t="n">
        <f aca="false">'Lap Times'!C50</f>
        <v>0</v>
      </c>
      <c r="E49" s="10" t="n">
        <f aca="false">E48+D49</f>
        <v>915.6</v>
      </c>
      <c r="F49" s="10" t="n">
        <f aca="false">'Lap Times'!D50</f>
        <v>0</v>
      </c>
      <c r="G49" s="10" t="n">
        <f aca="false">G48+F49</f>
        <v>912</v>
      </c>
      <c r="H49" s="10" t="n">
        <f aca="false">'Lap Times'!E50</f>
        <v>0</v>
      </c>
      <c r="I49" s="10" t="n">
        <f aca="false">I48+H49</f>
        <v>899.3</v>
      </c>
      <c r="J49" s="10" t="n">
        <f aca="false">'Lap Times'!F50</f>
        <v>0</v>
      </c>
      <c r="K49" s="10" t="n">
        <f aca="false">K48+J49</f>
        <v>117.6</v>
      </c>
      <c r="L49" s="10" t="n">
        <f aca="false">'Lap Times'!G50</f>
        <v>0</v>
      </c>
      <c r="M49" s="10" t="n">
        <f aca="false">M48+L49</f>
        <v>902.3</v>
      </c>
      <c r="N49" s="10" t="n">
        <f aca="false">'Lap Times'!H50</f>
        <v>0</v>
      </c>
      <c r="O49" s="10" t="n">
        <f aca="false">O48+N49</f>
        <v>912.8</v>
      </c>
      <c r="P49" s="10" t="n">
        <f aca="false">'Lap Times'!I50</f>
        <v>0</v>
      </c>
      <c r="Q49" s="10" t="n">
        <f aca="false">Q48+P49</f>
        <v>914.9</v>
      </c>
      <c r="R49" s="10" t="n">
        <f aca="false">'Lap Times'!J50</f>
        <v>0</v>
      </c>
      <c r="S49" s="10" t="n">
        <f aca="false">S48+R49</f>
        <v>928.8</v>
      </c>
      <c r="T49" s="10" t="n">
        <f aca="false">'Lap Times'!K50</f>
        <v>0</v>
      </c>
      <c r="U49" s="10" t="n">
        <f aca="false">U48+T49</f>
        <v>0</v>
      </c>
      <c r="V49" s="10" t="n">
        <f aca="false">'Lap Times'!L50</f>
        <v>0</v>
      </c>
      <c r="W49" s="10" t="n">
        <f aca="false">W48+V49</f>
        <v>410.6</v>
      </c>
      <c r="X49" s="10" t="n">
        <f aca="false">'Lap Times'!M50</f>
        <v>0</v>
      </c>
      <c r="Y49" s="10" t="n">
        <f aca="false">Y48+X49</f>
        <v>929.3</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02.5</v>
      </c>
      <c r="D50" s="10" t="n">
        <f aca="false">'Lap Times'!C51</f>
        <v>0</v>
      </c>
      <c r="E50" s="10" t="n">
        <f aca="false">E49+D50</f>
        <v>915.6</v>
      </c>
      <c r="F50" s="10" t="n">
        <f aca="false">'Lap Times'!D51</f>
        <v>0</v>
      </c>
      <c r="G50" s="10" t="n">
        <f aca="false">G49+F50</f>
        <v>912</v>
      </c>
      <c r="H50" s="10" t="n">
        <f aca="false">'Lap Times'!E51</f>
        <v>0</v>
      </c>
      <c r="I50" s="10" t="n">
        <f aca="false">I49+H50</f>
        <v>899.3</v>
      </c>
      <c r="J50" s="10" t="n">
        <f aca="false">'Lap Times'!F51</f>
        <v>0</v>
      </c>
      <c r="K50" s="10" t="n">
        <f aca="false">K49+J50</f>
        <v>117.6</v>
      </c>
      <c r="L50" s="10" t="n">
        <f aca="false">'Lap Times'!G51</f>
        <v>0</v>
      </c>
      <c r="M50" s="10" t="n">
        <f aca="false">M49+L50</f>
        <v>902.3</v>
      </c>
      <c r="N50" s="10" t="n">
        <f aca="false">'Lap Times'!H51</f>
        <v>0</v>
      </c>
      <c r="O50" s="10" t="n">
        <f aca="false">O49+N50</f>
        <v>912.8</v>
      </c>
      <c r="P50" s="10" t="n">
        <f aca="false">'Lap Times'!I51</f>
        <v>0</v>
      </c>
      <c r="Q50" s="10" t="n">
        <f aca="false">Q49+P50</f>
        <v>914.9</v>
      </c>
      <c r="R50" s="10" t="n">
        <f aca="false">'Lap Times'!J51</f>
        <v>0</v>
      </c>
      <c r="S50" s="10" t="n">
        <f aca="false">S49+R50</f>
        <v>928.8</v>
      </c>
      <c r="T50" s="10" t="n">
        <f aca="false">'Lap Times'!K51</f>
        <v>0</v>
      </c>
      <c r="U50" s="10" t="n">
        <f aca="false">U49+T50</f>
        <v>0</v>
      </c>
      <c r="V50" s="10" t="n">
        <f aca="false">'Lap Times'!L51</f>
        <v>0</v>
      </c>
      <c r="W50" s="10" t="n">
        <f aca="false">W49+V50</f>
        <v>410.6</v>
      </c>
      <c r="X50" s="10" t="n">
        <f aca="false">'Lap Times'!M51</f>
        <v>0</v>
      </c>
      <c r="Y50" s="10" t="n">
        <f aca="false">Y49+X50</f>
        <v>929.3</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02.5</v>
      </c>
      <c r="D51" s="10" t="n">
        <f aca="false">'Lap Times'!C52</f>
        <v>0</v>
      </c>
      <c r="E51" s="10" t="n">
        <f aca="false">E50+D51</f>
        <v>915.6</v>
      </c>
      <c r="F51" s="10" t="n">
        <f aca="false">'Lap Times'!D52</f>
        <v>0</v>
      </c>
      <c r="G51" s="10" t="n">
        <f aca="false">G50+F51</f>
        <v>912</v>
      </c>
      <c r="H51" s="10" t="n">
        <f aca="false">'Lap Times'!E52</f>
        <v>0</v>
      </c>
      <c r="I51" s="10" t="n">
        <f aca="false">I50+H51</f>
        <v>899.3</v>
      </c>
      <c r="J51" s="10" t="n">
        <f aca="false">'Lap Times'!F52</f>
        <v>0</v>
      </c>
      <c r="K51" s="10" t="n">
        <f aca="false">K50+J51</f>
        <v>117.6</v>
      </c>
      <c r="L51" s="10" t="n">
        <f aca="false">'Lap Times'!G52</f>
        <v>0</v>
      </c>
      <c r="M51" s="10" t="n">
        <f aca="false">M50+L51</f>
        <v>902.3</v>
      </c>
      <c r="N51" s="10" t="n">
        <f aca="false">'Lap Times'!H52</f>
        <v>0</v>
      </c>
      <c r="O51" s="10" t="n">
        <f aca="false">O50+N51</f>
        <v>912.8</v>
      </c>
      <c r="P51" s="10" t="n">
        <f aca="false">'Lap Times'!I52</f>
        <v>0</v>
      </c>
      <c r="Q51" s="10" t="n">
        <f aca="false">Q50+P51</f>
        <v>914.9</v>
      </c>
      <c r="R51" s="10" t="n">
        <f aca="false">'Lap Times'!J52</f>
        <v>0</v>
      </c>
      <c r="S51" s="10" t="n">
        <f aca="false">S50+R51</f>
        <v>928.8</v>
      </c>
      <c r="T51" s="10" t="n">
        <f aca="false">'Lap Times'!K52</f>
        <v>0</v>
      </c>
      <c r="U51" s="10" t="n">
        <f aca="false">U50+T51</f>
        <v>0</v>
      </c>
      <c r="V51" s="10" t="n">
        <f aca="false">'Lap Times'!L52</f>
        <v>0</v>
      </c>
      <c r="W51" s="10" t="n">
        <f aca="false">W50+V51</f>
        <v>410.6</v>
      </c>
      <c r="X51" s="10" t="n">
        <f aca="false">'Lap Times'!M52</f>
        <v>0</v>
      </c>
      <c r="Y51" s="10" t="n">
        <f aca="false">Y50+X51</f>
        <v>929.3</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02.5</v>
      </c>
      <c r="D52" s="10" t="n">
        <f aca="false">'Lap Times'!C53</f>
        <v>0</v>
      </c>
      <c r="E52" s="10" t="n">
        <f aca="false">E51+D52</f>
        <v>915.6</v>
      </c>
      <c r="F52" s="10" t="n">
        <f aca="false">'Lap Times'!D53</f>
        <v>0</v>
      </c>
      <c r="G52" s="10" t="n">
        <f aca="false">G51+F52</f>
        <v>912</v>
      </c>
      <c r="H52" s="10" t="n">
        <f aca="false">'Lap Times'!E53</f>
        <v>0</v>
      </c>
      <c r="I52" s="10" t="n">
        <f aca="false">I51+H52</f>
        <v>899.3</v>
      </c>
      <c r="J52" s="10" t="n">
        <f aca="false">'Lap Times'!F53</f>
        <v>0</v>
      </c>
      <c r="K52" s="10" t="n">
        <f aca="false">K51+J52</f>
        <v>117.6</v>
      </c>
      <c r="L52" s="10" t="n">
        <f aca="false">'Lap Times'!G53</f>
        <v>0</v>
      </c>
      <c r="M52" s="10" t="n">
        <f aca="false">M51+L52</f>
        <v>902.3</v>
      </c>
      <c r="N52" s="10" t="n">
        <f aca="false">'Lap Times'!H53</f>
        <v>0</v>
      </c>
      <c r="O52" s="10" t="n">
        <f aca="false">O51+N52</f>
        <v>912.8</v>
      </c>
      <c r="P52" s="10" t="n">
        <f aca="false">'Lap Times'!I53</f>
        <v>0</v>
      </c>
      <c r="Q52" s="10" t="n">
        <f aca="false">Q51+P52</f>
        <v>914.9</v>
      </c>
      <c r="R52" s="10" t="n">
        <f aca="false">'Lap Times'!J53</f>
        <v>0</v>
      </c>
      <c r="S52" s="10" t="n">
        <f aca="false">S51+R52</f>
        <v>928.8</v>
      </c>
      <c r="T52" s="10" t="n">
        <f aca="false">'Lap Times'!K53</f>
        <v>0</v>
      </c>
      <c r="U52" s="10" t="n">
        <f aca="false">U51+T52</f>
        <v>0</v>
      </c>
      <c r="V52" s="10" t="n">
        <f aca="false">'Lap Times'!L53</f>
        <v>0</v>
      </c>
      <c r="W52" s="10" t="n">
        <f aca="false">W51+V52</f>
        <v>410.6</v>
      </c>
      <c r="X52" s="10" t="n">
        <f aca="false">'Lap Times'!M53</f>
        <v>0</v>
      </c>
      <c r="Y52" s="10" t="n">
        <f aca="false">Y51+X52</f>
        <v>929.3</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02.5</v>
      </c>
      <c r="D53" s="10" t="n">
        <f aca="false">'Lap Times'!C54</f>
        <v>0</v>
      </c>
      <c r="E53" s="10" t="n">
        <f aca="false">E52+D53</f>
        <v>915.6</v>
      </c>
      <c r="F53" s="10" t="n">
        <f aca="false">'Lap Times'!D54</f>
        <v>0</v>
      </c>
      <c r="G53" s="10" t="n">
        <f aca="false">G52+F53</f>
        <v>912</v>
      </c>
      <c r="H53" s="10" t="n">
        <f aca="false">'Lap Times'!E54</f>
        <v>0</v>
      </c>
      <c r="I53" s="10" t="n">
        <f aca="false">I52+H53</f>
        <v>899.3</v>
      </c>
      <c r="J53" s="10" t="n">
        <f aca="false">'Lap Times'!F54</f>
        <v>0</v>
      </c>
      <c r="K53" s="10" t="n">
        <f aca="false">K52+J53</f>
        <v>117.6</v>
      </c>
      <c r="L53" s="10" t="n">
        <f aca="false">'Lap Times'!G54</f>
        <v>0</v>
      </c>
      <c r="M53" s="10" t="n">
        <f aca="false">M52+L53</f>
        <v>902.3</v>
      </c>
      <c r="N53" s="10" t="n">
        <f aca="false">'Lap Times'!H54</f>
        <v>0</v>
      </c>
      <c r="O53" s="10" t="n">
        <f aca="false">O52+N53</f>
        <v>912.8</v>
      </c>
      <c r="P53" s="10" t="n">
        <f aca="false">'Lap Times'!I54</f>
        <v>0</v>
      </c>
      <c r="Q53" s="10" t="n">
        <f aca="false">Q52+P53</f>
        <v>914.9</v>
      </c>
      <c r="R53" s="10" t="n">
        <f aca="false">'Lap Times'!J54</f>
        <v>0</v>
      </c>
      <c r="S53" s="10" t="n">
        <f aca="false">S52+R53</f>
        <v>928.8</v>
      </c>
      <c r="T53" s="10" t="n">
        <f aca="false">'Lap Times'!K54</f>
        <v>0</v>
      </c>
      <c r="U53" s="10" t="n">
        <f aca="false">U52+T53</f>
        <v>0</v>
      </c>
      <c r="V53" s="10" t="n">
        <f aca="false">'Lap Times'!L54</f>
        <v>0</v>
      </c>
      <c r="W53" s="10" t="n">
        <f aca="false">W52+V53</f>
        <v>410.6</v>
      </c>
      <c r="X53" s="10" t="n">
        <f aca="false">'Lap Times'!M54</f>
        <v>0</v>
      </c>
      <c r="Y53" s="10" t="n">
        <f aca="false">Y52+X53</f>
        <v>929.3</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02.5</v>
      </c>
      <c r="D54" s="10" t="n">
        <f aca="false">'Lap Times'!C55</f>
        <v>0</v>
      </c>
      <c r="E54" s="10" t="n">
        <f aca="false">E53+D54</f>
        <v>915.6</v>
      </c>
      <c r="F54" s="10" t="n">
        <f aca="false">'Lap Times'!D55</f>
        <v>0</v>
      </c>
      <c r="G54" s="10" t="n">
        <f aca="false">G53+F54</f>
        <v>912</v>
      </c>
      <c r="H54" s="10" t="n">
        <f aca="false">'Lap Times'!E55</f>
        <v>0</v>
      </c>
      <c r="I54" s="10" t="n">
        <f aca="false">I53+H54</f>
        <v>899.3</v>
      </c>
      <c r="J54" s="10" t="n">
        <f aca="false">'Lap Times'!F55</f>
        <v>0</v>
      </c>
      <c r="K54" s="10" t="n">
        <f aca="false">K53+J54</f>
        <v>117.6</v>
      </c>
      <c r="L54" s="10" t="n">
        <f aca="false">'Lap Times'!G55</f>
        <v>0</v>
      </c>
      <c r="M54" s="10" t="n">
        <f aca="false">M53+L54</f>
        <v>902.3</v>
      </c>
      <c r="N54" s="10" t="n">
        <f aca="false">'Lap Times'!H55</f>
        <v>0</v>
      </c>
      <c r="O54" s="10" t="n">
        <f aca="false">O53+N54</f>
        <v>912.8</v>
      </c>
      <c r="P54" s="10" t="n">
        <f aca="false">'Lap Times'!I55</f>
        <v>0</v>
      </c>
      <c r="Q54" s="10" t="n">
        <f aca="false">Q53+P54</f>
        <v>914.9</v>
      </c>
      <c r="R54" s="10" t="n">
        <f aca="false">'Lap Times'!J55</f>
        <v>0</v>
      </c>
      <c r="S54" s="10" t="n">
        <f aca="false">S53+R54</f>
        <v>928.8</v>
      </c>
      <c r="T54" s="10" t="n">
        <f aca="false">'Lap Times'!K55</f>
        <v>0</v>
      </c>
      <c r="U54" s="10" t="n">
        <f aca="false">U53+T54</f>
        <v>0</v>
      </c>
      <c r="V54" s="10" t="n">
        <f aca="false">'Lap Times'!L55</f>
        <v>0</v>
      </c>
      <c r="W54" s="10" t="n">
        <f aca="false">W53+V54</f>
        <v>410.6</v>
      </c>
      <c r="X54" s="10" t="n">
        <f aca="false">'Lap Times'!M55</f>
        <v>0</v>
      </c>
      <c r="Y54" s="10" t="n">
        <f aca="false">Y53+X54</f>
        <v>929.3</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02.5</v>
      </c>
      <c r="D55" s="10" t="n">
        <f aca="false">'Lap Times'!C56</f>
        <v>0</v>
      </c>
      <c r="E55" s="10" t="n">
        <f aca="false">E54+D55</f>
        <v>915.6</v>
      </c>
      <c r="F55" s="10" t="n">
        <f aca="false">'Lap Times'!D56</f>
        <v>0</v>
      </c>
      <c r="G55" s="10" t="n">
        <f aca="false">G54+F55</f>
        <v>912</v>
      </c>
      <c r="H55" s="10" t="n">
        <f aca="false">'Lap Times'!E56</f>
        <v>0</v>
      </c>
      <c r="I55" s="10" t="n">
        <f aca="false">I54+H55</f>
        <v>899.3</v>
      </c>
      <c r="J55" s="10" t="n">
        <f aca="false">'Lap Times'!F56</f>
        <v>0</v>
      </c>
      <c r="K55" s="10" t="n">
        <f aca="false">K54+J55</f>
        <v>117.6</v>
      </c>
      <c r="L55" s="10" t="n">
        <f aca="false">'Lap Times'!G56</f>
        <v>0</v>
      </c>
      <c r="M55" s="10" t="n">
        <f aca="false">M54+L55</f>
        <v>902.3</v>
      </c>
      <c r="N55" s="10" t="n">
        <f aca="false">'Lap Times'!H56</f>
        <v>0</v>
      </c>
      <c r="O55" s="10" t="n">
        <f aca="false">O54+N55</f>
        <v>912.8</v>
      </c>
      <c r="P55" s="10" t="n">
        <f aca="false">'Lap Times'!I56</f>
        <v>0</v>
      </c>
      <c r="Q55" s="10" t="n">
        <f aca="false">Q54+P55</f>
        <v>914.9</v>
      </c>
      <c r="R55" s="10" t="n">
        <f aca="false">'Lap Times'!J56</f>
        <v>0</v>
      </c>
      <c r="S55" s="10" t="n">
        <f aca="false">S54+R55</f>
        <v>928.8</v>
      </c>
      <c r="T55" s="10" t="n">
        <f aca="false">'Lap Times'!K56</f>
        <v>0</v>
      </c>
      <c r="U55" s="10" t="n">
        <f aca="false">U54+T55</f>
        <v>0</v>
      </c>
      <c r="V55" s="10" t="n">
        <f aca="false">'Lap Times'!L56</f>
        <v>0</v>
      </c>
      <c r="W55" s="10" t="n">
        <f aca="false">W54+V55</f>
        <v>410.6</v>
      </c>
      <c r="X55" s="10" t="n">
        <f aca="false">'Lap Times'!M56</f>
        <v>0</v>
      </c>
      <c r="Y55" s="10" t="n">
        <f aca="false">Y54+X55</f>
        <v>929.3</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02.5</v>
      </c>
      <c r="D56" s="10" t="n">
        <f aca="false">'Lap Times'!C57</f>
        <v>0</v>
      </c>
      <c r="E56" s="10" t="n">
        <f aca="false">E55+D56</f>
        <v>915.6</v>
      </c>
      <c r="F56" s="10" t="n">
        <f aca="false">'Lap Times'!D57</f>
        <v>0</v>
      </c>
      <c r="G56" s="10" t="n">
        <f aca="false">G55+F56</f>
        <v>912</v>
      </c>
      <c r="H56" s="10" t="n">
        <f aca="false">'Lap Times'!E57</f>
        <v>0</v>
      </c>
      <c r="I56" s="10" t="n">
        <f aca="false">I55+H56</f>
        <v>899.3</v>
      </c>
      <c r="J56" s="10" t="n">
        <f aca="false">'Lap Times'!F57</f>
        <v>0</v>
      </c>
      <c r="K56" s="10" t="n">
        <f aca="false">K55+J56</f>
        <v>117.6</v>
      </c>
      <c r="L56" s="10" t="n">
        <f aca="false">'Lap Times'!G57</f>
        <v>0</v>
      </c>
      <c r="M56" s="10" t="n">
        <f aca="false">M55+L56</f>
        <v>902.3</v>
      </c>
      <c r="N56" s="10" t="n">
        <f aca="false">'Lap Times'!H57</f>
        <v>0</v>
      </c>
      <c r="O56" s="10" t="n">
        <f aca="false">O55+N56</f>
        <v>912.8</v>
      </c>
      <c r="P56" s="10" t="n">
        <f aca="false">'Lap Times'!I57</f>
        <v>0</v>
      </c>
      <c r="Q56" s="10" t="n">
        <f aca="false">Q55+P56</f>
        <v>914.9</v>
      </c>
      <c r="R56" s="10" t="n">
        <f aca="false">'Lap Times'!J57</f>
        <v>0</v>
      </c>
      <c r="S56" s="10" t="n">
        <f aca="false">S55+R56</f>
        <v>928.8</v>
      </c>
      <c r="T56" s="10" t="n">
        <f aca="false">'Lap Times'!K57</f>
        <v>0</v>
      </c>
      <c r="U56" s="10" t="n">
        <f aca="false">U55+T56</f>
        <v>0</v>
      </c>
      <c r="V56" s="10" t="n">
        <f aca="false">'Lap Times'!L57</f>
        <v>0</v>
      </c>
      <c r="W56" s="10" t="n">
        <f aca="false">W55+V56</f>
        <v>410.6</v>
      </c>
      <c r="X56" s="10" t="n">
        <f aca="false">'Lap Times'!M57</f>
        <v>0</v>
      </c>
      <c r="Y56" s="10" t="n">
        <f aca="false">Y55+X56</f>
        <v>929.3</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02.5</v>
      </c>
      <c r="D57" s="10" t="n">
        <f aca="false">'Lap Times'!C58</f>
        <v>0</v>
      </c>
      <c r="E57" s="10" t="n">
        <f aca="false">E56+D57</f>
        <v>915.6</v>
      </c>
      <c r="F57" s="10" t="n">
        <f aca="false">'Lap Times'!D58</f>
        <v>0</v>
      </c>
      <c r="G57" s="10" t="n">
        <f aca="false">G56+F57</f>
        <v>912</v>
      </c>
      <c r="H57" s="10" t="n">
        <f aca="false">'Lap Times'!E58</f>
        <v>0</v>
      </c>
      <c r="I57" s="10" t="n">
        <f aca="false">I56+H57</f>
        <v>899.3</v>
      </c>
      <c r="J57" s="10" t="n">
        <f aca="false">'Lap Times'!F58</f>
        <v>0</v>
      </c>
      <c r="K57" s="10" t="n">
        <f aca="false">K56+J57</f>
        <v>117.6</v>
      </c>
      <c r="L57" s="10" t="n">
        <f aca="false">'Lap Times'!G58</f>
        <v>0</v>
      </c>
      <c r="M57" s="10" t="n">
        <f aca="false">M56+L57</f>
        <v>902.3</v>
      </c>
      <c r="N57" s="10" t="n">
        <f aca="false">'Lap Times'!H58</f>
        <v>0</v>
      </c>
      <c r="O57" s="10" t="n">
        <f aca="false">O56+N57</f>
        <v>912.8</v>
      </c>
      <c r="P57" s="10" t="n">
        <f aca="false">'Lap Times'!I58</f>
        <v>0</v>
      </c>
      <c r="Q57" s="10" t="n">
        <f aca="false">Q56+P57</f>
        <v>914.9</v>
      </c>
      <c r="R57" s="10" t="n">
        <f aca="false">'Lap Times'!J58</f>
        <v>0</v>
      </c>
      <c r="S57" s="10" t="n">
        <f aca="false">S56+R57</f>
        <v>928.8</v>
      </c>
      <c r="T57" s="10" t="n">
        <f aca="false">'Lap Times'!K58</f>
        <v>0</v>
      </c>
      <c r="U57" s="10" t="n">
        <f aca="false">U56+T57</f>
        <v>0</v>
      </c>
      <c r="V57" s="10" t="n">
        <f aca="false">'Lap Times'!L58</f>
        <v>0</v>
      </c>
      <c r="W57" s="10" t="n">
        <f aca="false">W56+V57</f>
        <v>410.6</v>
      </c>
      <c r="X57" s="10" t="n">
        <f aca="false">'Lap Times'!M58</f>
        <v>0</v>
      </c>
      <c r="Y57" s="10" t="n">
        <f aca="false">Y56+X57</f>
        <v>929.3</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02.5</v>
      </c>
      <c r="D58" s="10" t="n">
        <f aca="false">'Lap Times'!C59</f>
        <v>0</v>
      </c>
      <c r="E58" s="10" t="n">
        <f aca="false">E57+D58</f>
        <v>915.6</v>
      </c>
      <c r="F58" s="10" t="n">
        <f aca="false">'Lap Times'!D59</f>
        <v>0</v>
      </c>
      <c r="G58" s="10" t="n">
        <f aca="false">G57+F58</f>
        <v>912</v>
      </c>
      <c r="H58" s="10" t="n">
        <f aca="false">'Lap Times'!E59</f>
        <v>0</v>
      </c>
      <c r="I58" s="10" t="n">
        <f aca="false">I57+H58</f>
        <v>899.3</v>
      </c>
      <c r="J58" s="10" t="n">
        <f aca="false">'Lap Times'!F59</f>
        <v>0</v>
      </c>
      <c r="K58" s="10" t="n">
        <f aca="false">K57+J58</f>
        <v>117.6</v>
      </c>
      <c r="L58" s="10" t="n">
        <f aca="false">'Lap Times'!G59</f>
        <v>0</v>
      </c>
      <c r="M58" s="10" t="n">
        <f aca="false">M57+L58</f>
        <v>902.3</v>
      </c>
      <c r="N58" s="10" t="n">
        <f aca="false">'Lap Times'!H59</f>
        <v>0</v>
      </c>
      <c r="O58" s="10" t="n">
        <f aca="false">O57+N58</f>
        <v>912.8</v>
      </c>
      <c r="P58" s="10" t="n">
        <f aca="false">'Lap Times'!I59</f>
        <v>0</v>
      </c>
      <c r="Q58" s="10" t="n">
        <f aca="false">Q57+P58</f>
        <v>914.9</v>
      </c>
      <c r="R58" s="10" t="n">
        <f aca="false">'Lap Times'!J59</f>
        <v>0</v>
      </c>
      <c r="S58" s="10" t="n">
        <f aca="false">S57+R58</f>
        <v>928.8</v>
      </c>
      <c r="T58" s="10" t="n">
        <f aca="false">'Lap Times'!K59</f>
        <v>0</v>
      </c>
      <c r="U58" s="10" t="n">
        <f aca="false">U57+T58</f>
        <v>0</v>
      </c>
      <c r="V58" s="10" t="n">
        <f aca="false">'Lap Times'!L59</f>
        <v>0</v>
      </c>
      <c r="W58" s="10" t="n">
        <f aca="false">W57+V58</f>
        <v>410.6</v>
      </c>
      <c r="X58" s="10" t="n">
        <f aca="false">'Lap Times'!M59</f>
        <v>0</v>
      </c>
      <c r="Y58" s="10" t="n">
        <f aca="false">Y57+X58</f>
        <v>929.3</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02.5</v>
      </c>
      <c r="D59" s="10" t="n">
        <f aca="false">'Lap Times'!C60</f>
        <v>0</v>
      </c>
      <c r="E59" s="10" t="n">
        <f aca="false">E58+D59</f>
        <v>915.6</v>
      </c>
      <c r="F59" s="10" t="n">
        <f aca="false">'Lap Times'!D60</f>
        <v>0</v>
      </c>
      <c r="G59" s="10" t="n">
        <f aca="false">G58+F59</f>
        <v>912</v>
      </c>
      <c r="H59" s="10" t="n">
        <f aca="false">'Lap Times'!E60</f>
        <v>0</v>
      </c>
      <c r="I59" s="10" t="n">
        <f aca="false">I58+H59</f>
        <v>899.3</v>
      </c>
      <c r="J59" s="10" t="n">
        <f aca="false">'Lap Times'!F60</f>
        <v>0</v>
      </c>
      <c r="K59" s="10" t="n">
        <f aca="false">K58+J59</f>
        <v>117.6</v>
      </c>
      <c r="L59" s="10" t="n">
        <f aca="false">'Lap Times'!G60</f>
        <v>0</v>
      </c>
      <c r="M59" s="10" t="n">
        <f aca="false">M58+L59</f>
        <v>902.3</v>
      </c>
      <c r="N59" s="10" t="n">
        <f aca="false">'Lap Times'!H60</f>
        <v>0</v>
      </c>
      <c r="O59" s="10" t="n">
        <f aca="false">O58+N59</f>
        <v>912.8</v>
      </c>
      <c r="P59" s="10" t="n">
        <f aca="false">'Lap Times'!I60</f>
        <v>0</v>
      </c>
      <c r="Q59" s="10" t="n">
        <f aca="false">Q58+P59</f>
        <v>914.9</v>
      </c>
      <c r="R59" s="10" t="n">
        <f aca="false">'Lap Times'!J60</f>
        <v>0</v>
      </c>
      <c r="S59" s="10" t="n">
        <f aca="false">S58+R59</f>
        <v>928.8</v>
      </c>
      <c r="T59" s="10" t="n">
        <f aca="false">'Lap Times'!K60</f>
        <v>0</v>
      </c>
      <c r="U59" s="10" t="n">
        <f aca="false">U58+T59</f>
        <v>0</v>
      </c>
      <c r="V59" s="10" t="n">
        <f aca="false">'Lap Times'!L60</f>
        <v>0</v>
      </c>
      <c r="W59" s="10" t="n">
        <f aca="false">W58+V59</f>
        <v>410.6</v>
      </c>
      <c r="X59" s="10" t="n">
        <f aca="false">'Lap Times'!M60</f>
        <v>0</v>
      </c>
      <c r="Y59" s="10" t="n">
        <f aca="false">Y58+X59</f>
        <v>929.3</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02.5</v>
      </c>
      <c r="D60" s="10" t="n">
        <f aca="false">'Lap Times'!C61</f>
        <v>0</v>
      </c>
      <c r="E60" s="10" t="n">
        <f aca="false">E59+D60</f>
        <v>915.6</v>
      </c>
      <c r="F60" s="10" t="n">
        <f aca="false">'Lap Times'!D61</f>
        <v>0</v>
      </c>
      <c r="G60" s="10" t="n">
        <f aca="false">G59+F60</f>
        <v>912</v>
      </c>
      <c r="H60" s="10" t="n">
        <f aca="false">'Lap Times'!E61</f>
        <v>0</v>
      </c>
      <c r="I60" s="10" t="n">
        <f aca="false">I59+H60</f>
        <v>899.3</v>
      </c>
      <c r="J60" s="10" t="n">
        <f aca="false">'Lap Times'!F61</f>
        <v>0</v>
      </c>
      <c r="K60" s="10" t="n">
        <f aca="false">K59+J60</f>
        <v>117.6</v>
      </c>
      <c r="L60" s="10" t="n">
        <f aca="false">'Lap Times'!G61</f>
        <v>0</v>
      </c>
      <c r="M60" s="10" t="n">
        <f aca="false">M59+L60</f>
        <v>902.3</v>
      </c>
      <c r="N60" s="10" t="n">
        <f aca="false">'Lap Times'!H61</f>
        <v>0</v>
      </c>
      <c r="O60" s="10" t="n">
        <f aca="false">O59+N60</f>
        <v>912.8</v>
      </c>
      <c r="P60" s="10" t="n">
        <f aca="false">'Lap Times'!I61</f>
        <v>0</v>
      </c>
      <c r="Q60" s="10" t="n">
        <f aca="false">Q59+P60</f>
        <v>914.9</v>
      </c>
      <c r="R60" s="10" t="n">
        <f aca="false">'Lap Times'!J61</f>
        <v>0</v>
      </c>
      <c r="S60" s="10" t="n">
        <f aca="false">S59+R60</f>
        <v>928.8</v>
      </c>
      <c r="T60" s="10" t="n">
        <f aca="false">'Lap Times'!K61</f>
        <v>0</v>
      </c>
      <c r="U60" s="10" t="n">
        <f aca="false">U59+T60</f>
        <v>0</v>
      </c>
      <c r="V60" s="10" t="n">
        <f aca="false">'Lap Times'!L61</f>
        <v>0</v>
      </c>
      <c r="W60" s="10" t="n">
        <f aca="false">W59+V60</f>
        <v>410.6</v>
      </c>
      <c r="X60" s="10" t="n">
        <f aca="false">'Lap Times'!M61</f>
        <v>0</v>
      </c>
      <c r="Y60" s="10" t="n">
        <f aca="false">Y59+X60</f>
        <v>929.3</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02.5</v>
      </c>
      <c r="D61" s="10" t="n">
        <f aca="false">'Lap Times'!C62</f>
        <v>0</v>
      </c>
      <c r="E61" s="10" t="n">
        <f aca="false">E60+D61</f>
        <v>915.6</v>
      </c>
      <c r="F61" s="10" t="n">
        <f aca="false">'Lap Times'!D62</f>
        <v>0</v>
      </c>
      <c r="G61" s="10" t="n">
        <f aca="false">G60+F61</f>
        <v>912</v>
      </c>
      <c r="H61" s="10" t="n">
        <f aca="false">'Lap Times'!E62</f>
        <v>0</v>
      </c>
      <c r="I61" s="10" t="n">
        <f aca="false">I60+H61</f>
        <v>899.3</v>
      </c>
      <c r="J61" s="10" t="n">
        <f aca="false">'Lap Times'!F62</f>
        <v>0</v>
      </c>
      <c r="K61" s="10" t="n">
        <f aca="false">K60+J61</f>
        <v>117.6</v>
      </c>
      <c r="L61" s="10" t="n">
        <f aca="false">'Lap Times'!G62</f>
        <v>0</v>
      </c>
      <c r="M61" s="10" t="n">
        <f aca="false">M60+L61</f>
        <v>902.3</v>
      </c>
      <c r="N61" s="10" t="n">
        <f aca="false">'Lap Times'!H62</f>
        <v>0</v>
      </c>
      <c r="O61" s="10" t="n">
        <f aca="false">O60+N61</f>
        <v>912.8</v>
      </c>
      <c r="P61" s="10" t="n">
        <f aca="false">'Lap Times'!I62</f>
        <v>0</v>
      </c>
      <c r="Q61" s="10" t="n">
        <f aca="false">Q60+P61</f>
        <v>914.9</v>
      </c>
      <c r="R61" s="10" t="n">
        <f aca="false">'Lap Times'!J62</f>
        <v>0</v>
      </c>
      <c r="S61" s="10" t="n">
        <f aca="false">S60+R61</f>
        <v>928.8</v>
      </c>
      <c r="T61" s="10" t="n">
        <f aca="false">'Lap Times'!K62</f>
        <v>0</v>
      </c>
      <c r="U61" s="10" t="n">
        <f aca="false">U60+T61</f>
        <v>0</v>
      </c>
      <c r="V61" s="10" t="n">
        <f aca="false">'Lap Times'!L62</f>
        <v>0</v>
      </c>
      <c r="W61" s="10" t="n">
        <f aca="false">W60+V61</f>
        <v>410.6</v>
      </c>
      <c r="X61" s="10" t="n">
        <f aca="false">'Lap Times'!M62</f>
        <v>0</v>
      </c>
      <c r="Y61" s="10" t="n">
        <f aca="false">Y60+X61</f>
        <v>929.3</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02.5</v>
      </c>
      <c r="D62" s="10" t="n">
        <f aca="false">'Lap Times'!C63</f>
        <v>0</v>
      </c>
      <c r="E62" s="10" t="n">
        <f aca="false">E61+D62</f>
        <v>915.6</v>
      </c>
      <c r="F62" s="10" t="n">
        <f aca="false">'Lap Times'!D63</f>
        <v>0</v>
      </c>
      <c r="G62" s="10" t="n">
        <f aca="false">G61+F62</f>
        <v>912</v>
      </c>
      <c r="H62" s="10" t="n">
        <f aca="false">'Lap Times'!E63</f>
        <v>0</v>
      </c>
      <c r="I62" s="10" t="n">
        <f aca="false">I61+H62</f>
        <v>899.3</v>
      </c>
      <c r="J62" s="10" t="n">
        <f aca="false">'Lap Times'!F63</f>
        <v>0</v>
      </c>
      <c r="K62" s="10" t="n">
        <f aca="false">K61+J62</f>
        <v>117.6</v>
      </c>
      <c r="L62" s="10" t="n">
        <f aca="false">'Lap Times'!G63</f>
        <v>0</v>
      </c>
      <c r="M62" s="10" t="n">
        <f aca="false">M61+L62</f>
        <v>902.3</v>
      </c>
      <c r="N62" s="10" t="n">
        <f aca="false">'Lap Times'!H63</f>
        <v>0</v>
      </c>
      <c r="O62" s="10" t="n">
        <f aca="false">O61+N62</f>
        <v>912.8</v>
      </c>
      <c r="P62" s="10" t="n">
        <f aca="false">'Lap Times'!I63</f>
        <v>0</v>
      </c>
      <c r="Q62" s="10" t="n">
        <f aca="false">Q61+P62</f>
        <v>914.9</v>
      </c>
      <c r="R62" s="10" t="n">
        <f aca="false">'Lap Times'!J63</f>
        <v>0</v>
      </c>
      <c r="S62" s="10" t="n">
        <f aca="false">S61+R62</f>
        <v>928.8</v>
      </c>
      <c r="T62" s="10" t="n">
        <f aca="false">'Lap Times'!K63</f>
        <v>0</v>
      </c>
      <c r="U62" s="10" t="n">
        <f aca="false">U61+T62</f>
        <v>0</v>
      </c>
      <c r="V62" s="10" t="n">
        <f aca="false">'Lap Times'!L63</f>
        <v>0</v>
      </c>
      <c r="W62" s="10" t="n">
        <f aca="false">W61+V62</f>
        <v>410.6</v>
      </c>
      <c r="X62" s="10" t="n">
        <f aca="false">'Lap Times'!M63</f>
        <v>0</v>
      </c>
      <c r="Y62" s="10" t="n">
        <f aca="false">Y61+X62</f>
        <v>929.3</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02.5</v>
      </c>
      <c r="D63" s="10" t="n">
        <f aca="false">'Lap Times'!C64</f>
        <v>0</v>
      </c>
      <c r="E63" s="10" t="n">
        <f aca="false">E62+D63</f>
        <v>915.6</v>
      </c>
      <c r="F63" s="10" t="n">
        <f aca="false">'Lap Times'!D64</f>
        <v>0</v>
      </c>
      <c r="G63" s="10" t="n">
        <f aca="false">G62+F63</f>
        <v>912</v>
      </c>
      <c r="H63" s="10" t="n">
        <f aca="false">'Lap Times'!E64</f>
        <v>0</v>
      </c>
      <c r="I63" s="10" t="n">
        <f aca="false">I62+H63</f>
        <v>899.3</v>
      </c>
      <c r="J63" s="10" t="n">
        <f aca="false">'Lap Times'!F64</f>
        <v>0</v>
      </c>
      <c r="K63" s="10" t="n">
        <f aca="false">K62+J63</f>
        <v>117.6</v>
      </c>
      <c r="L63" s="10" t="n">
        <f aca="false">'Lap Times'!G64</f>
        <v>0</v>
      </c>
      <c r="M63" s="10" t="n">
        <f aca="false">M62+L63</f>
        <v>902.3</v>
      </c>
      <c r="N63" s="10" t="n">
        <f aca="false">'Lap Times'!H64</f>
        <v>0</v>
      </c>
      <c r="O63" s="10" t="n">
        <f aca="false">O62+N63</f>
        <v>912.8</v>
      </c>
      <c r="P63" s="10" t="n">
        <f aca="false">'Lap Times'!I64</f>
        <v>0</v>
      </c>
      <c r="Q63" s="10" t="n">
        <f aca="false">Q62+P63</f>
        <v>914.9</v>
      </c>
      <c r="R63" s="10" t="n">
        <f aca="false">'Lap Times'!J64</f>
        <v>0</v>
      </c>
      <c r="S63" s="10" t="n">
        <f aca="false">S62+R63</f>
        <v>928.8</v>
      </c>
      <c r="T63" s="10" t="n">
        <f aca="false">'Lap Times'!K64</f>
        <v>0</v>
      </c>
      <c r="U63" s="10" t="n">
        <f aca="false">U62+T63</f>
        <v>0</v>
      </c>
      <c r="V63" s="10" t="n">
        <f aca="false">'Lap Times'!L64</f>
        <v>0</v>
      </c>
      <c r="W63" s="10" t="n">
        <f aca="false">W62+V63</f>
        <v>410.6</v>
      </c>
      <c r="X63" s="10" t="n">
        <f aca="false">'Lap Times'!M64</f>
        <v>0</v>
      </c>
      <c r="Y63" s="10" t="n">
        <f aca="false">Y62+X63</f>
        <v>929.3</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02.5</v>
      </c>
      <c r="D64" s="10" t="n">
        <f aca="false">'Lap Times'!C65</f>
        <v>0</v>
      </c>
      <c r="E64" s="10" t="n">
        <f aca="false">E63+D64</f>
        <v>915.6</v>
      </c>
      <c r="F64" s="10" t="n">
        <f aca="false">'Lap Times'!D65</f>
        <v>0</v>
      </c>
      <c r="G64" s="10" t="n">
        <f aca="false">G63+F64</f>
        <v>912</v>
      </c>
      <c r="H64" s="10" t="n">
        <f aca="false">'Lap Times'!E65</f>
        <v>0</v>
      </c>
      <c r="I64" s="10" t="n">
        <f aca="false">I63+H64</f>
        <v>899.3</v>
      </c>
      <c r="J64" s="10" t="n">
        <f aca="false">'Lap Times'!F65</f>
        <v>0</v>
      </c>
      <c r="K64" s="10" t="n">
        <f aca="false">K63+J64</f>
        <v>117.6</v>
      </c>
      <c r="L64" s="10" t="n">
        <f aca="false">'Lap Times'!G65</f>
        <v>0</v>
      </c>
      <c r="M64" s="10" t="n">
        <f aca="false">M63+L64</f>
        <v>902.3</v>
      </c>
      <c r="N64" s="10" t="n">
        <f aca="false">'Lap Times'!H65</f>
        <v>0</v>
      </c>
      <c r="O64" s="10" t="n">
        <f aca="false">O63+N64</f>
        <v>912.8</v>
      </c>
      <c r="P64" s="10" t="n">
        <f aca="false">'Lap Times'!I65</f>
        <v>0</v>
      </c>
      <c r="Q64" s="10" t="n">
        <f aca="false">Q63+P64</f>
        <v>914.9</v>
      </c>
      <c r="R64" s="10" t="n">
        <f aca="false">'Lap Times'!J65</f>
        <v>0</v>
      </c>
      <c r="S64" s="10" t="n">
        <f aca="false">S63+R64</f>
        <v>928.8</v>
      </c>
      <c r="T64" s="10" t="n">
        <f aca="false">'Lap Times'!K65</f>
        <v>0</v>
      </c>
      <c r="U64" s="10" t="n">
        <f aca="false">U63+T64</f>
        <v>0</v>
      </c>
      <c r="V64" s="10" t="n">
        <f aca="false">'Lap Times'!L65</f>
        <v>0</v>
      </c>
      <c r="W64" s="10" t="n">
        <f aca="false">W63+V64</f>
        <v>410.6</v>
      </c>
      <c r="X64" s="10" t="n">
        <f aca="false">'Lap Times'!M65</f>
        <v>0</v>
      </c>
      <c r="Y64" s="10" t="n">
        <f aca="false">Y63+X64</f>
        <v>929.3</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02.5</v>
      </c>
      <c r="D65" s="10" t="n">
        <f aca="false">'Lap Times'!C66</f>
        <v>0</v>
      </c>
      <c r="E65" s="10" t="n">
        <f aca="false">E64+D65</f>
        <v>915.6</v>
      </c>
      <c r="F65" s="10" t="n">
        <f aca="false">'Lap Times'!D66</f>
        <v>0</v>
      </c>
      <c r="G65" s="10" t="n">
        <f aca="false">G64+F65</f>
        <v>912</v>
      </c>
      <c r="H65" s="10" t="n">
        <f aca="false">'Lap Times'!E66</f>
        <v>0</v>
      </c>
      <c r="I65" s="10" t="n">
        <f aca="false">I64+H65</f>
        <v>899.3</v>
      </c>
      <c r="J65" s="10" t="n">
        <f aca="false">'Lap Times'!F66</f>
        <v>0</v>
      </c>
      <c r="K65" s="10" t="n">
        <f aca="false">K64+J65</f>
        <v>117.6</v>
      </c>
      <c r="L65" s="10" t="n">
        <f aca="false">'Lap Times'!G66</f>
        <v>0</v>
      </c>
      <c r="M65" s="10" t="n">
        <f aca="false">M64+L65</f>
        <v>902.3</v>
      </c>
      <c r="N65" s="10" t="n">
        <f aca="false">'Lap Times'!H66</f>
        <v>0</v>
      </c>
      <c r="O65" s="10" t="n">
        <f aca="false">O64+N65</f>
        <v>912.8</v>
      </c>
      <c r="P65" s="10" t="n">
        <f aca="false">'Lap Times'!I66</f>
        <v>0</v>
      </c>
      <c r="Q65" s="10" t="n">
        <f aca="false">Q64+P65</f>
        <v>914.9</v>
      </c>
      <c r="R65" s="10" t="n">
        <f aca="false">'Lap Times'!J66</f>
        <v>0</v>
      </c>
      <c r="S65" s="10" t="n">
        <f aca="false">S64+R65</f>
        <v>928.8</v>
      </c>
      <c r="T65" s="10" t="n">
        <f aca="false">'Lap Times'!K66</f>
        <v>0</v>
      </c>
      <c r="U65" s="10" t="n">
        <f aca="false">U64+T65</f>
        <v>0</v>
      </c>
      <c r="V65" s="10" t="n">
        <f aca="false">'Lap Times'!L66</f>
        <v>0</v>
      </c>
      <c r="W65" s="10" t="n">
        <f aca="false">W64+V65</f>
        <v>410.6</v>
      </c>
      <c r="X65" s="10" t="n">
        <f aca="false">'Lap Times'!M66</f>
        <v>0</v>
      </c>
      <c r="Y65" s="10" t="n">
        <f aca="false">Y64+X65</f>
        <v>929.3</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02.5</v>
      </c>
      <c r="D66" s="10" t="n">
        <f aca="false">'Lap Times'!C67</f>
        <v>0</v>
      </c>
      <c r="E66" s="10" t="n">
        <f aca="false">E65+D66</f>
        <v>915.6</v>
      </c>
      <c r="F66" s="10" t="n">
        <f aca="false">'Lap Times'!D67</f>
        <v>0</v>
      </c>
      <c r="G66" s="10" t="n">
        <f aca="false">G65+F66</f>
        <v>912</v>
      </c>
      <c r="H66" s="10" t="n">
        <f aca="false">'Lap Times'!E67</f>
        <v>0</v>
      </c>
      <c r="I66" s="10" t="n">
        <f aca="false">I65+H66</f>
        <v>899.3</v>
      </c>
      <c r="J66" s="10" t="n">
        <f aca="false">'Lap Times'!F67</f>
        <v>0</v>
      </c>
      <c r="K66" s="10" t="n">
        <f aca="false">K65+J66</f>
        <v>117.6</v>
      </c>
      <c r="L66" s="10" t="n">
        <f aca="false">'Lap Times'!G67</f>
        <v>0</v>
      </c>
      <c r="M66" s="10" t="n">
        <f aca="false">M65+L66</f>
        <v>902.3</v>
      </c>
      <c r="N66" s="10" t="n">
        <f aca="false">'Lap Times'!H67</f>
        <v>0</v>
      </c>
      <c r="O66" s="10" t="n">
        <f aca="false">O65+N66</f>
        <v>912.8</v>
      </c>
      <c r="P66" s="10" t="n">
        <f aca="false">'Lap Times'!I67</f>
        <v>0</v>
      </c>
      <c r="Q66" s="10" t="n">
        <f aca="false">Q65+P66</f>
        <v>914.9</v>
      </c>
      <c r="R66" s="10" t="n">
        <f aca="false">'Lap Times'!J67</f>
        <v>0</v>
      </c>
      <c r="S66" s="10" t="n">
        <f aca="false">S65+R66</f>
        <v>928.8</v>
      </c>
      <c r="T66" s="10" t="n">
        <f aca="false">'Lap Times'!K67</f>
        <v>0</v>
      </c>
      <c r="U66" s="10" t="n">
        <f aca="false">U65+T66</f>
        <v>0</v>
      </c>
      <c r="V66" s="10" t="n">
        <f aca="false">'Lap Times'!L67</f>
        <v>0</v>
      </c>
      <c r="W66" s="10" t="n">
        <f aca="false">W65+V66</f>
        <v>410.6</v>
      </c>
      <c r="X66" s="10" t="n">
        <f aca="false">'Lap Times'!M67</f>
        <v>0</v>
      </c>
      <c r="Y66" s="10" t="n">
        <f aca="false">Y65+X66</f>
        <v>929.3</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02.5</v>
      </c>
      <c r="D67" s="10" t="n">
        <f aca="false">'Lap Times'!C68</f>
        <v>0</v>
      </c>
      <c r="E67" s="10" t="n">
        <f aca="false">E66+D67</f>
        <v>915.6</v>
      </c>
      <c r="F67" s="10" t="n">
        <f aca="false">'Lap Times'!D68</f>
        <v>0</v>
      </c>
      <c r="G67" s="10" t="n">
        <f aca="false">G66+F67</f>
        <v>912</v>
      </c>
      <c r="H67" s="10" t="n">
        <f aca="false">'Lap Times'!E68</f>
        <v>0</v>
      </c>
      <c r="I67" s="10" t="n">
        <f aca="false">I66+H67</f>
        <v>899.3</v>
      </c>
      <c r="J67" s="10" t="n">
        <f aca="false">'Lap Times'!F68</f>
        <v>0</v>
      </c>
      <c r="K67" s="10" t="n">
        <f aca="false">K66+J67</f>
        <v>117.6</v>
      </c>
      <c r="L67" s="10" t="n">
        <f aca="false">'Lap Times'!G68</f>
        <v>0</v>
      </c>
      <c r="M67" s="10" t="n">
        <f aca="false">M66+L67</f>
        <v>902.3</v>
      </c>
      <c r="N67" s="10" t="n">
        <f aca="false">'Lap Times'!H68</f>
        <v>0</v>
      </c>
      <c r="O67" s="10" t="n">
        <f aca="false">O66+N67</f>
        <v>912.8</v>
      </c>
      <c r="P67" s="10" t="n">
        <f aca="false">'Lap Times'!I68</f>
        <v>0</v>
      </c>
      <c r="Q67" s="10" t="n">
        <f aca="false">Q66+P67</f>
        <v>914.9</v>
      </c>
      <c r="R67" s="10" t="n">
        <f aca="false">'Lap Times'!J68</f>
        <v>0</v>
      </c>
      <c r="S67" s="10" t="n">
        <f aca="false">S66+R67</f>
        <v>928.8</v>
      </c>
      <c r="T67" s="10" t="n">
        <f aca="false">'Lap Times'!K68</f>
        <v>0</v>
      </c>
      <c r="U67" s="10" t="n">
        <f aca="false">U66+T67</f>
        <v>0</v>
      </c>
      <c r="V67" s="10" t="n">
        <f aca="false">'Lap Times'!L68</f>
        <v>0</v>
      </c>
      <c r="W67" s="10" t="n">
        <f aca="false">W66+V67</f>
        <v>410.6</v>
      </c>
      <c r="X67" s="10" t="n">
        <f aca="false">'Lap Times'!M68</f>
        <v>0</v>
      </c>
      <c r="Y67" s="10" t="n">
        <f aca="false">Y66+X67</f>
        <v>929.3</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02.5</v>
      </c>
      <c r="D68" s="10" t="n">
        <f aca="false">'Lap Times'!C69</f>
        <v>0</v>
      </c>
      <c r="E68" s="10" t="n">
        <f aca="false">E67+D68</f>
        <v>915.6</v>
      </c>
      <c r="F68" s="10" t="n">
        <f aca="false">'Lap Times'!D69</f>
        <v>0</v>
      </c>
      <c r="G68" s="10" t="n">
        <f aca="false">G67+F68</f>
        <v>912</v>
      </c>
      <c r="H68" s="10" t="n">
        <f aca="false">'Lap Times'!E69</f>
        <v>0</v>
      </c>
      <c r="I68" s="10" t="n">
        <f aca="false">I67+H68</f>
        <v>899.3</v>
      </c>
      <c r="J68" s="10" t="n">
        <f aca="false">'Lap Times'!F69</f>
        <v>0</v>
      </c>
      <c r="K68" s="10" t="n">
        <f aca="false">K67+J68</f>
        <v>117.6</v>
      </c>
      <c r="L68" s="10" t="n">
        <f aca="false">'Lap Times'!G69</f>
        <v>0</v>
      </c>
      <c r="M68" s="10" t="n">
        <f aca="false">M67+L68</f>
        <v>902.3</v>
      </c>
      <c r="N68" s="10" t="n">
        <f aca="false">'Lap Times'!H69</f>
        <v>0</v>
      </c>
      <c r="O68" s="10" t="n">
        <f aca="false">O67+N68</f>
        <v>912.8</v>
      </c>
      <c r="P68" s="10" t="n">
        <f aca="false">'Lap Times'!I69</f>
        <v>0</v>
      </c>
      <c r="Q68" s="10" t="n">
        <f aca="false">Q67+P68</f>
        <v>914.9</v>
      </c>
      <c r="R68" s="10" t="n">
        <f aca="false">'Lap Times'!J69</f>
        <v>0</v>
      </c>
      <c r="S68" s="10" t="n">
        <f aca="false">S67+R68</f>
        <v>928.8</v>
      </c>
      <c r="T68" s="10" t="n">
        <f aca="false">'Lap Times'!K69</f>
        <v>0</v>
      </c>
      <c r="U68" s="10" t="n">
        <f aca="false">U67+T68</f>
        <v>0</v>
      </c>
      <c r="V68" s="10" t="n">
        <f aca="false">'Lap Times'!L69</f>
        <v>0</v>
      </c>
      <c r="W68" s="10" t="n">
        <f aca="false">W67+V68</f>
        <v>410.6</v>
      </c>
      <c r="X68" s="10" t="n">
        <f aca="false">'Lap Times'!M69</f>
        <v>0</v>
      </c>
      <c r="Y68" s="10" t="n">
        <f aca="false">Y67+X68</f>
        <v>929.3</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02.5</v>
      </c>
      <c r="D69" s="10" t="n">
        <f aca="false">'Lap Times'!C70</f>
        <v>0</v>
      </c>
      <c r="E69" s="10" t="n">
        <f aca="false">E68+D69</f>
        <v>915.6</v>
      </c>
      <c r="F69" s="10" t="n">
        <f aca="false">'Lap Times'!D70</f>
        <v>0</v>
      </c>
      <c r="G69" s="10" t="n">
        <f aca="false">G68+F69</f>
        <v>912</v>
      </c>
      <c r="H69" s="10" t="n">
        <f aca="false">'Lap Times'!E70</f>
        <v>0</v>
      </c>
      <c r="I69" s="10" t="n">
        <f aca="false">I68+H69</f>
        <v>899.3</v>
      </c>
      <c r="J69" s="10" t="n">
        <f aca="false">'Lap Times'!F70</f>
        <v>0</v>
      </c>
      <c r="K69" s="10" t="n">
        <f aca="false">K68+J69</f>
        <v>117.6</v>
      </c>
      <c r="L69" s="10" t="n">
        <f aca="false">'Lap Times'!G70</f>
        <v>0</v>
      </c>
      <c r="M69" s="10" t="n">
        <f aca="false">M68+L69</f>
        <v>902.3</v>
      </c>
      <c r="N69" s="10" t="n">
        <f aca="false">'Lap Times'!H70</f>
        <v>0</v>
      </c>
      <c r="O69" s="10" t="n">
        <f aca="false">O68+N69</f>
        <v>912.8</v>
      </c>
      <c r="P69" s="10" t="n">
        <f aca="false">'Lap Times'!I70</f>
        <v>0</v>
      </c>
      <c r="Q69" s="10" t="n">
        <f aca="false">Q68+P69</f>
        <v>914.9</v>
      </c>
      <c r="R69" s="10" t="n">
        <f aca="false">'Lap Times'!J70</f>
        <v>0</v>
      </c>
      <c r="S69" s="10" t="n">
        <f aca="false">S68+R69</f>
        <v>928.8</v>
      </c>
      <c r="T69" s="10" t="n">
        <f aca="false">'Lap Times'!K70</f>
        <v>0</v>
      </c>
      <c r="U69" s="10" t="n">
        <f aca="false">U68+T69</f>
        <v>0</v>
      </c>
      <c r="V69" s="10" t="n">
        <f aca="false">'Lap Times'!L70</f>
        <v>0</v>
      </c>
      <c r="W69" s="10" t="n">
        <f aca="false">W68+V69</f>
        <v>410.6</v>
      </c>
      <c r="X69" s="10" t="n">
        <f aca="false">'Lap Times'!M70</f>
        <v>0</v>
      </c>
      <c r="Y69" s="10" t="n">
        <f aca="false">Y68+X69</f>
        <v>929.3</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02.5</v>
      </c>
      <c r="D70" s="10" t="n">
        <f aca="false">'Lap Times'!C71</f>
        <v>0</v>
      </c>
      <c r="E70" s="10" t="n">
        <f aca="false">E69+D70</f>
        <v>915.6</v>
      </c>
      <c r="F70" s="10" t="n">
        <f aca="false">'Lap Times'!D71</f>
        <v>0</v>
      </c>
      <c r="G70" s="10" t="n">
        <f aca="false">G69+F70</f>
        <v>912</v>
      </c>
      <c r="H70" s="10" t="n">
        <f aca="false">'Lap Times'!E71</f>
        <v>0</v>
      </c>
      <c r="I70" s="10" t="n">
        <f aca="false">I69+H70</f>
        <v>899.3</v>
      </c>
      <c r="J70" s="10" t="n">
        <f aca="false">'Lap Times'!F71</f>
        <v>0</v>
      </c>
      <c r="K70" s="10" t="n">
        <f aca="false">K69+J70</f>
        <v>117.6</v>
      </c>
      <c r="L70" s="10" t="n">
        <f aca="false">'Lap Times'!G71</f>
        <v>0</v>
      </c>
      <c r="M70" s="10" t="n">
        <f aca="false">M69+L70</f>
        <v>902.3</v>
      </c>
      <c r="N70" s="10" t="n">
        <f aca="false">'Lap Times'!H71</f>
        <v>0</v>
      </c>
      <c r="O70" s="10" t="n">
        <f aca="false">O69+N70</f>
        <v>912.8</v>
      </c>
      <c r="P70" s="10" t="n">
        <f aca="false">'Lap Times'!I71</f>
        <v>0</v>
      </c>
      <c r="Q70" s="10" t="n">
        <f aca="false">Q69+P70</f>
        <v>914.9</v>
      </c>
      <c r="R70" s="10" t="n">
        <f aca="false">'Lap Times'!J71</f>
        <v>0</v>
      </c>
      <c r="S70" s="10" t="n">
        <f aca="false">S69+R70</f>
        <v>928.8</v>
      </c>
      <c r="T70" s="10" t="n">
        <f aca="false">'Lap Times'!K71</f>
        <v>0</v>
      </c>
      <c r="U70" s="10" t="n">
        <f aca="false">U69+T70</f>
        <v>0</v>
      </c>
      <c r="V70" s="10" t="n">
        <f aca="false">'Lap Times'!L71</f>
        <v>0</v>
      </c>
      <c r="W70" s="10" t="n">
        <f aca="false">W69+V70</f>
        <v>410.6</v>
      </c>
      <c r="X70" s="10" t="n">
        <f aca="false">'Lap Times'!M71</f>
        <v>0</v>
      </c>
      <c r="Y70" s="10" t="n">
        <f aca="false">Y69+X70</f>
        <v>929.3</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02.5</v>
      </c>
      <c r="D71" s="10" t="n">
        <f aca="false">'Lap Times'!C72</f>
        <v>0</v>
      </c>
      <c r="E71" s="10" t="n">
        <f aca="false">E70+D71</f>
        <v>915.6</v>
      </c>
      <c r="F71" s="10" t="n">
        <f aca="false">'Lap Times'!D72</f>
        <v>0</v>
      </c>
      <c r="G71" s="10" t="n">
        <f aca="false">G70+F71</f>
        <v>912</v>
      </c>
      <c r="H71" s="10" t="n">
        <f aca="false">'Lap Times'!E72</f>
        <v>0</v>
      </c>
      <c r="I71" s="10" t="n">
        <f aca="false">I70+H71</f>
        <v>899.3</v>
      </c>
      <c r="J71" s="10" t="n">
        <f aca="false">'Lap Times'!F72</f>
        <v>0</v>
      </c>
      <c r="K71" s="10" t="n">
        <f aca="false">K70+J71</f>
        <v>117.6</v>
      </c>
      <c r="L71" s="10" t="n">
        <f aca="false">'Lap Times'!G72</f>
        <v>0</v>
      </c>
      <c r="M71" s="10" t="n">
        <f aca="false">M70+L71</f>
        <v>902.3</v>
      </c>
      <c r="N71" s="10" t="n">
        <f aca="false">'Lap Times'!H72</f>
        <v>0</v>
      </c>
      <c r="O71" s="10" t="n">
        <f aca="false">O70+N71</f>
        <v>912.8</v>
      </c>
      <c r="P71" s="10" t="n">
        <f aca="false">'Lap Times'!I72</f>
        <v>0</v>
      </c>
      <c r="Q71" s="10" t="n">
        <f aca="false">Q70+P71</f>
        <v>914.9</v>
      </c>
      <c r="R71" s="10" t="n">
        <f aca="false">'Lap Times'!J72</f>
        <v>0</v>
      </c>
      <c r="S71" s="10" t="n">
        <f aca="false">S70+R71</f>
        <v>928.8</v>
      </c>
      <c r="T71" s="10" t="n">
        <f aca="false">'Lap Times'!K72</f>
        <v>0</v>
      </c>
      <c r="U71" s="10" t="n">
        <f aca="false">U70+T71</f>
        <v>0</v>
      </c>
      <c r="V71" s="10" t="n">
        <f aca="false">'Lap Times'!L72</f>
        <v>0</v>
      </c>
      <c r="W71" s="10" t="n">
        <f aca="false">W70+V71</f>
        <v>410.6</v>
      </c>
      <c r="X71" s="10" t="n">
        <f aca="false">'Lap Times'!M72</f>
        <v>0</v>
      </c>
      <c r="Y71" s="10" t="n">
        <f aca="false">Y70+X71</f>
        <v>929.3</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02.5</v>
      </c>
      <c r="D72" s="10" t="n">
        <f aca="false">'Lap Times'!C73</f>
        <v>0</v>
      </c>
      <c r="E72" s="10" t="n">
        <f aca="false">E71+D72</f>
        <v>915.6</v>
      </c>
      <c r="F72" s="10" t="n">
        <f aca="false">'Lap Times'!D73</f>
        <v>0</v>
      </c>
      <c r="G72" s="10" t="n">
        <f aca="false">G71+F72</f>
        <v>912</v>
      </c>
      <c r="H72" s="10" t="n">
        <f aca="false">'Lap Times'!E73</f>
        <v>0</v>
      </c>
      <c r="I72" s="10" t="n">
        <f aca="false">I71+H72</f>
        <v>899.3</v>
      </c>
      <c r="J72" s="10" t="n">
        <f aca="false">'Lap Times'!F73</f>
        <v>0</v>
      </c>
      <c r="K72" s="10" t="n">
        <f aca="false">K71+J72</f>
        <v>117.6</v>
      </c>
      <c r="L72" s="10" t="n">
        <f aca="false">'Lap Times'!G73</f>
        <v>0</v>
      </c>
      <c r="M72" s="10" t="n">
        <f aca="false">M71+L72</f>
        <v>902.3</v>
      </c>
      <c r="N72" s="10" t="n">
        <f aca="false">'Lap Times'!H73</f>
        <v>0</v>
      </c>
      <c r="O72" s="10" t="n">
        <f aca="false">O71+N72</f>
        <v>912.8</v>
      </c>
      <c r="P72" s="10" t="n">
        <f aca="false">'Lap Times'!I73</f>
        <v>0</v>
      </c>
      <c r="Q72" s="10" t="n">
        <f aca="false">Q71+P72</f>
        <v>914.9</v>
      </c>
      <c r="R72" s="10" t="n">
        <f aca="false">'Lap Times'!J73</f>
        <v>0</v>
      </c>
      <c r="S72" s="10" t="n">
        <f aca="false">S71+R72</f>
        <v>928.8</v>
      </c>
      <c r="T72" s="10" t="n">
        <f aca="false">'Lap Times'!K73</f>
        <v>0</v>
      </c>
      <c r="U72" s="10" t="n">
        <f aca="false">U71+T72</f>
        <v>0</v>
      </c>
      <c r="V72" s="10" t="n">
        <f aca="false">'Lap Times'!L73</f>
        <v>0</v>
      </c>
      <c r="W72" s="10" t="n">
        <f aca="false">W71+V72</f>
        <v>410.6</v>
      </c>
      <c r="X72" s="10" t="n">
        <f aca="false">'Lap Times'!M73</f>
        <v>0</v>
      </c>
      <c r="Y72" s="10" t="n">
        <f aca="false">Y71+X72</f>
        <v>929.3</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02.5</v>
      </c>
      <c r="D73" s="10" t="n">
        <f aca="false">'Lap Times'!C74</f>
        <v>0</v>
      </c>
      <c r="E73" s="10" t="n">
        <f aca="false">E72+D73</f>
        <v>915.6</v>
      </c>
      <c r="F73" s="10" t="n">
        <f aca="false">'Lap Times'!D74</f>
        <v>0</v>
      </c>
      <c r="G73" s="10" t="n">
        <f aca="false">G72+F73</f>
        <v>912</v>
      </c>
      <c r="H73" s="10" t="n">
        <f aca="false">'Lap Times'!E74</f>
        <v>0</v>
      </c>
      <c r="I73" s="10" t="n">
        <f aca="false">I72+H73</f>
        <v>899.3</v>
      </c>
      <c r="J73" s="10" t="n">
        <f aca="false">'Lap Times'!F74</f>
        <v>0</v>
      </c>
      <c r="K73" s="10" t="n">
        <f aca="false">K72+J73</f>
        <v>117.6</v>
      </c>
      <c r="L73" s="10" t="n">
        <f aca="false">'Lap Times'!G74</f>
        <v>0</v>
      </c>
      <c r="M73" s="10" t="n">
        <f aca="false">M72+L73</f>
        <v>902.3</v>
      </c>
      <c r="N73" s="10" t="n">
        <f aca="false">'Lap Times'!H74</f>
        <v>0</v>
      </c>
      <c r="O73" s="10" t="n">
        <f aca="false">O72+N73</f>
        <v>912.8</v>
      </c>
      <c r="P73" s="10" t="n">
        <f aca="false">'Lap Times'!I74</f>
        <v>0</v>
      </c>
      <c r="Q73" s="10" t="n">
        <f aca="false">Q72+P73</f>
        <v>914.9</v>
      </c>
      <c r="R73" s="10" t="n">
        <f aca="false">'Lap Times'!J74</f>
        <v>0</v>
      </c>
      <c r="S73" s="10" t="n">
        <f aca="false">S72+R73</f>
        <v>928.8</v>
      </c>
      <c r="T73" s="10" t="n">
        <f aca="false">'Lap Times'!K74</f>
        <v>0</v>
      </c>
      <c r="U73" s="10" t="n">
        <f aca="false">U72+T73</f>
        <v>0</v>
      </c>
      <c r="V73" s="10" t="n">
        <f aca="false">'Lap Times'!L74</f>
        <v>0</v>
      </c>
      <c r="W73" s="10" t="n">
        <f aca="false">W72+V73</f>
        <v>410.6</v>
      </c>
      <c r="X73" s="10" t="n">
        <f aca="false">'Lap Times'!M74</f>
        <v>0</v>
      </c>
      <c r="Y73" s="10" t="n">
        <f aca="false">Y72+X73</f>
        <v>929.3</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02.5</v>
      </c>
      <c r="D74" s="10" t="n">
        <f aca="false">'Lap Times'!C75</f>
        <v>0</v>
      </c>
      <c r="E74" s="10" t="n">
        <f aca="false">E73+D74</f>
        <v>915.6</v>
      </c>
      <c r="F74" s="10" t="n">
        <f aca="false">'Lap Times'!D75</f>
        <v>0</v>
      </c>
      <c r="G74" s="10" t="n">
        <f aca="false">G73+F74</f>
        <v>912</v>
      </c>
      <c r="H74" s="10" t="n">
        <f aca="false">'Lap Times'!E75</f>
        <v>0</v>
      </c>
      <c r="I74" s="10" t="n">
        <f aca="false">I73+H74</f>
        <v>899.3</v>
      </c>
      <c r="J74" s="10" t="n">
        <f aca="false">'Lap Times'!F75</f>
        <v>0</v>
      </c>
      <c r="K74" s="10" t="n">
        <f aca="false">K73+J74</f>
        <v>117.6</v>
      </c>
      <c r="L74" s="10" t="n">
        <f aca="false">'Lap Times'!G75</f>
        <v>0</v>
      </c>
      <c r="M74" s="10" t="n">
        <f aca="false">M73+L74</f>
        <v>902.3</v>
      </c>
      <c r="N74" s="10" t="n">
        <f aca="false">'Lap Times'!H75</f>
        <v>0</v>
      </c>
      <c r="O74" s="10" t="n">
        <f aca="false">O73+N74</f>
        <v>912.8</v>
      </c>
      <c r="P74" s="10" t="n">
        <f aca="false">'Lap Times'!I75</f>
        <v>0</v>
      </c>
      <c r="Q74" s="10" t="n">
        <f aca="false">Q73+P74</f>
        <v>914.9</v>
      </c>
      <c r="R74" s="10" t="n">
        <f aca="false">'Lap Times'!J75</f>
        <v>0</v>
      </c>
      <c r="S74" s="10" t="n">
        <f aca="false">S73+R74</f>
        <v>928.8</v>
      </c>
      <c r="T74" s="10" t="n">
        <f aca="false">'Lap Times'!K75</f>
        <v>0</v>
      </c>
      <c r="U74" s="10" t="n">
        <f aca="false">U73+T74</f>
        <v>0</v>
      </c>
      <c r="V74" s="10" t="n">
        <f aca="false">'Lap Times'!L75</f>
        <v>0</v>
      </c>
      <c r="W74" s="10" t="n">
        <f aca="false">W73+V74</f>
        <v>410.6</v>
      </c>
      <c r="X74" s="10" t="n">
        <f aca="false">'Lap Times'!M75</f>
        <v>0</v>
      </c>
      <c r="Y74" s="10" t="n">
        <f aca="false">Y73+X74</f>
        <v>929.3</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02.5</v>
      </c>
      <c r="D75" s="10" t="n">
        <f aca="false">'Lap Times'!C76</f>
        <v>0</v>
      </c>
      <c r="E75" s="10" t="n">
        <f aca="false">E74+D75</f>
        <v>915.6</v>
      </c>
      <c r="F75" s="10" t="n">
        <f aca="false">'Lap Times'!D76</f>
        <v>0</v>
      </c>
      <c r="G75" s="10" t="n">
        <f aca="false">G74+F75</f>
        <v>912</v>
      </c>
      <c r="H75" s="10" t="n">
        <f aca="false">'Lap Times'!E76</f>
        <v>0</v>
      </c>
      <c r="I75" s="10" t="n">
        <f aca="false">I74+H75</f>
        <v>899.3</v>
      </c>
      <c r="J75" s="10" t="n">
        <f aca="false">'Lap Times'!F76</f>
        <v>0</v>
      </c>
      <c r="K75" s="10" t="n">
        <f aca="false">K74+J75</f>
        <v>117.6</v>
      </c>
      <c r="L75" s="10" t="n">
        <f aca="false">'Lap Times'!G76</f>
        <v>0</v>
      </c>
      <c r="M75" s="10" t="n">
        <f aca="false">M74+L75</f>
        <v>902.3</v>
      </c>
      <c r="N75" s="10" t="n">
        <f aca="false">'Lap Times'!H76</f>
        <v>0</v>
      </c>
      <c r="O75" s="10" t="n">
        <f aca="false">O74+N75</f>
        <v>912.8</v>
      </c>
      <c r="P75" s="10" t="n">
        <f aca="false">'Lap Times'!I76</f>
        <v>0</v>
      </c>
      <c r="Q75" s="10" t="n">
        <f aca="false">Q74+P75</f>
        <v>914.9</v>
      </c>
      <c r="R75" s="10" t="n">
        <f aca="false">'Lap Times'!J76</f>
        <v>0</v>
      </c>
      <c r="S75" s="10" t="n">
        <f aca="false">S74+R75</f>
        <v>928.8</v>
      </c>
      <c r="T75" s="10" t="n">
        <f aca="false">'Lap Times'!K76</f>
        <v>0</v>
      </c>
      <c r="U75" s="10" t="n">
        <f aca="false">U74+T75</f>
        <v>0</v>
      </c>
      <c r="V75" s="10" t="n">
        <f aca="false">'Lap Times'!L76</f>
        <v>0</v>
      </c>
      <c r="W75" s="10" t="n">
        <f aca="false">W74+V75</f>
        <v>410.6</v>
      </c>
      <c r="X75" s="10" t="n">
        <f aca="false">'Lap Times'!M76</f>
        <v>0</v>
      </c>
      <c r="Y75" s="10" t="n">
        <f aca="false">Y74+X75</f>
        <v>929.3</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02.5</v>
      </c>
      <c r="D76" s="10" t="n">
        <f aca="false">'Lap Times'!C77</f>
        <v>0</v>
      </c>
      <c r="E76" s="10" t="n">
        <f aca="false">E75+D76</f>
        <v>915.6</v>
      </c>
      <c r="F76" s="10" t="n">
        <f aca="false">'Lap Times'!D77</f>
        <v>0</v>
      </c>
      <c r="G76" s="10" t="n">
        <f aca="false">G75+F76</f>
        <v>912</v>
      </c>
      <c r="H76" s="10" t="n">
        <f aca="false">'Lap Times'!E77</f>
        <v>0</v>
      </c>
      <c r="I76" s="10" t="n">
        <f aca="false">I75+H76</f>
        <v>899.3</v>
      </c>
      <c r="J76" s="10" t="n">
        <f aca="false">'Lap Times'!F77</f>
        <v>0</v>
      </c>
      <c r="K76" s="10" t="n">
        <f aca="false">K75+J76</f>
        <v>117.6</v>
      </c>
      <c r="L76" s="10" t="n">
        <f aca="false">'Lap Times'!G77</f>
        <v>0</v>
      </c>
      <c r="M76" s="10" t="n">
        <f aca="false">M75+L76</f>
        <v>902.3</v>
      </c>
      <c r="N76" s="10" t="n">
        <f aca="false">'Lap Times'!H77</f>
        <v>0</v>
      </c>
      <c r="O76" s="10" t="n">
        <f aca="false">O75+N76</f>
        <v>912.8</v>
      </c>
      <c r="P76" s="10" t="n">
        <f aca="false">'Lap Times'!I77</f>
        <v>0</v>
      </c>
      <c r="Q76" s="10" t="n">
        <f aca="false">Q75+P76</f>
        <v>914.9</v>
      </c>
      <c r="R76" s="10" t="n">
        <f aca="false">'Lap Times'!J77</f>
        <v>0</v>
      </c>
      <c r="S76" s="10" t="n">
        <f aca="false">S75+R76</f>
        <v>928.8</v>
      </c>
      <c r="T76" s="10" t="n">
        <f aca="false">'Lap Times'!K77</f>
        <v>0</v>
      </c>
      <c r="U76" s="10" t="n">
        <f aca="false">U75+T76</f>
        <v>0</v>
      </c>
      <c r="V76" s="10" t="n">
        <f aca="false">'Lap Times'!L77</f>
        <v>0</v>
      </c>
      <c r="W76" s="10" t="n">
        <f aca="false">W75+V76</f>
        <v>410.6</v>
      </c>
      <c r="X76" s="10" t="n">
        <f aca="false">'Lap Times'!M77</f>
        <v>0</v>
      </c>
      <c r="Y76" s="10" t="n">
        <f aca="false">Y75+X76</f>
        <v>929.3</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02.5</v>
      </c>
      <c r="D77" s="10" t="n">
        <f aca="false">'Lap Times'!C78</f>
        <v>0</v>
      </c>
      <c r="E77" s="10" t="n">
        <f aca="false">E76+D77</f>
        <v>915.6</v>
      </c>
      <c r="F77" s="10" t="n">
        <f aca="false">'Lap Times'!D78</f>
        <v>0</v>
      </c>
      <c r="G77" s="10" t="n">
        <f aca="false">G76+F77</f>
        <v>912</v>
      </c>
      <c r="H77" s="10" t="n">
        <f aca="false">'Lap Times'!E78</f>
        <v>0</v>
      </c>
      <c r="I77" s="10" t="n">
        <f aca="false">I76+H77</f>
        <v>899.3</v>
      </c>
      <c r="J77" s="10" t="n">
        <f aca="false">'Lap Times'!F78</f>
        <v>0</v>
      </c>
      <c r="K77" s="10" t="n">
        <f aca="false">K76+J77</f>
        <v>117.6</v>
      </c>
      <c r="L77" s="10" t="n">
        <f aca="false">'Lap Times'!G78</f>
        <v>0</v>
      </c>
      <c r="M77" s="10" t="n">
        <f aca="false">M76+L77</f>
        <v>902.3</v>
      </c>
      <c r="N77" s="10" t="n">
        <f aca="false">'Lap Times'!H78</f>
        <v>0</v>
      </c>
      <c r="O77" s="10" t="n">
        <f aca="false">O76+N77</f>
        <v>912.8</v>
      </c>
      <c r="P77" s="10" t="n">
        <f aca="false">'Lap Times'!I78</f>
        <v>0</v>
      </c>
      <c r="Q77" s="10" t="n">
        <f aca="false">Q76+P77</f>
        <v>914.9</v>
      </c>
      <c r="R77" s="10" t="n">
        <f aca="false">'Lap Times'!J78</f>
        <v>0</v>
      </c>
      <c r="S77" s="10" t="n">
        <f aca="false">S76+R77</f>
        <v>928.8</v>
      </c>
      <c r="T77" s="10" t="n">
        <f aca="false">'Lap Times'!K78</f>
        <v>0</v>
      </c>
      <c r="U77" s="10" t="n">
        <f aca="false">U76+T77</f>
        <v>0</v>
      </c>
      <c r="V77" s="10" t="n">
        <f aca="false">'Lap Times'!L78</f>
        <v>0</v>
      </c>
      <c r="W77" s="10" t="n">
        <f aca="false">W76+V77</f>
        <v>410.6</v>
      </c>
      <c r="X77" s="10" t="n">
        <f aca="false">'Lap Times'!M78</f>
        <v>0</v>
      </c>
      <c r="Y77" s="10" t="n">
        <f aca="false">Y76+X77</f>
        <v>929.3</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02.5</v>
      </c>
      <c r="C78" s="10"/>
      <c r="D78" s="10" t="n">
        <f aca="false">SUM(D3:D77)</f>
        <v>915.6</v>
      </c>
      <c r="E78" s="10"/>
      <c r="F78" s="10" t="n">
        <f aca="false">SUM(F3:F77)</f>
        <v>912</v>
      </c>
      <c r="G78" s="10"/>
      <c r="H78" s="10" t="n">
        <f aca="false">SUM(H3:H77)</f>
        <v>899.3</v>
      </c>
      <c r="I78" s="10"/>
      <c r="J78" s="10" t="n">
        <f aca="false">SUM(J3:J77)</f>
        <v>117.6</v>
      </c>
      <c r="K78" s="10"/>
      <c r="L78" s="10" t="n">
        <f aca="false">SUM(L3:L77)</f>
        <v>902.3</v>
      </c>
      <c r="M78" s="10"/>
      <c r="N78" s="10" t="n">
        <f aca="false">SUM(N3:N77)</f>
        <v>912.8</v>
      </c>
      <c r="O78" s="10"/>
      <c r="P78" s="10" t="n">
        <f aca="false">SUM(P3:P77)</f>
        <v>914.9</v>
      </c>
      <c r="Q78" s="10"/>
      <c r="R78" s="10" t="n">
        <f aca="false">SUM(R3:R77)</f>
        <v>928.8</v>
      </c>
      <c r="S78" s="10"/>
      <c r="T78" s="10" t="n">
        <f aca="false">SUM(T3:T77)</f>
        <v>0</v>
      </c>
      <c r="U78" s="10"/>
      <c r="V78" s="10" t="n">
        <f aca="false">SUM(V3:V77)</f>
        <v>410.6</v>
      </c>
      <c r="W78" s="10"/>
      <c r="X78" s="10" t="n">
        <f aca="false">SUM(X3:X77)</f>
        <v>929.3</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0416666666667</v>
      </c>
      <c r="C79" s="11"/>
      <c r="D79" s="11" t="n">
        <f aca="false">D78/60</f>
        <v>15.26</v>
      </c>
      <c r="E79" s="11"/>
      <c r="F79" s="11" t="n">
        <f aca="false">F78/60</f>
        <v>15.2</v>
      </c>
      <c r="G79" s="11"/>
      <c r="H79" s="11" t="n">
        <f aca="false">H78/60</f>
        <v>14.9883333333333</v>
      </c>
      <c r="I79" s="11"/>
      <c r="J79" s="11" t="n">
        <f aca="false">J78/60</f>
        <v>1.96</v>
      </c>
      <c r="K79" s="11"/>
      <c r="L79" s="11" t="n">
        <f aca="false">L78/60</f>
        <v>15.0383333333333</v>
      </c>
      <c r="M79" s="11"/>
      <c r="N79" s="11" t="n">
        <f aca="false">N78/60</f>
        <v>15.2133333333333</v>
      </c>
      <c r="O79" s="11"/>
      <c r="P79" s="11" t="n">
        <f aca="false">P78/60</f>
        <v>15.2483333333333</v>
      </c>
      <c r="Q79" s="11"/>
      <c r="R79" s="11" t="n">
        <f aca="false">R78/60</f>
        <v>15.48</v>
      </c>
      <c r="S79" s="11"/>
      <c r="T79" s="11" t="n">
        <f aca="false">T78/60</f>
        <v>0</v>
      </c>
      <c r="U79" s="11"/>
      <c r="V79" s="11" t="n">
        <f aca="false">V78/60</f>
        <v>6.84333333333333</v>
      </c>
      <c r="W79" s="11"/>
      <c r="X79" s="11" t="n">
        <f aca="false">X78/60</f>
        <v>15.488333333333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2:28Z</dcterms:modified>
  <cp:revision>0</cp:revision>
  <dc:subject/>
  <dc:title/>
</cp:coreProperties>
</file>