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Lap Times" sheetId="1" state="visible" r:id="rId2"/>
    <sheet name="Driver Graphs" sheetId="2" state="visible" r:id="rId3"/>
    <sheet name="Race Progression" sheetId="3" state="visible" r:id="rId4"/>
  </sheets>
  <definedNames>
    <definedName function="false" hidden="false" localSheetId="1" name="_xlnm.Print_Titles" vbProcedure="false">'Driver Graphs'!$1:$1</definedName>
    <definedName function="false" hidden="false" localSheetId="0" name="_xlnm.Print_Area" vbProcedure="false">'Lap Times'!$O$30:$Z$20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30">
  <si>
    <t xml:space="preserve">FINISHLINE RACEWAY</t>
  </si>
  <si>
    <t xml:space="preserve">DATE:</t>
  </si>
  <si>
    <t xml:space="preserve">car1</t>
  </si>
  <si>
    <t xml:space="preserve">car2</t>
  </si>
  <si>
    <t xml:space="preserve">car3</t>
  </si>
  <si>
    <t xml:space="preserve">car4</t>
  </si>
  <si>
    <t xml:space="preserve">car5</t>
  </si>
  <si>
    <t xml:space="preserve">car6</t>
  </si>
  <si>
    <t xml:space="preserve">car7</t>
  </si>
  <si>
    <t xml:space="preserve">car8</t>
  </si>
  <si>
    <t xml:space="preserve">car9</t>
  </si>
  <si>
    <t xml:space="preserve">car10</t>
  </si>
  <si>
    <t xml:space="preserve">car 11</t>
  </si>
  <si>
    <t xml:space="preserve">car 12</t>
  </si>
  <si>
    <t xml:space="preserve">static clock</t>
  </si>
  <si>
    <t xml:space="preserve">Lap</t>
  </si>
  <si>
    <t xml:space="preserve">Maurice W</t>
  </si>
  <si>
    <t xml:space="preserve">Marcus W</t>
  </si>
  <si>
    <t xml:space="preserve">Geoff Cox</t>
  </si>
  <si>
    <t xml:space="preserve">Chuck f</t>
  </si>
  <si>
    <t xml:space="preserve">Roman M</t>
  </si>
  <si>
    <t xml:space="preserve">Craig D</t>
  </si>
  <si>
    <t xml:space="preserve">Danny E</t>
  </si>
  <si>
    <t xml:space="preserve">Race Date:</t>
  </si>
  <si>
    <t xml:space="preserve">Legend</t>
  </si>
  <si>
    <t xml:space="preserve">X axis - Lap #</t>
  </si>
  <si>
    <t xml:space="preserve">Y-axis - seconds per lap</t>
  </si>
  <si>
    <t xml:space="preserve">How to read this graph</t>
  </si>
  <si>
    <t xml:space="preserve">Dots that are low on the graph are the fast lap times.  Dots high on the graph are high (slow) lap times or when you come in for pit.  How close the dots are to each other are represent the consistency of the lap times are from lap to lap.  The goal should be to get the dots as close together as possible (consistent lap times), and as low on the graph as possible (fast lap times).  If you compare the top finisher graphs vs the others, you can start to see a trend that shows what a racer should focus on to be faster overall.</t>
  </si>
  <si>
    <t xml:space="preserve">lap</t>
  </si>
</sst>
</file>

<file path=xl/styles.xml><?xml version="1.0" encoding="utf-8"?>
<styleSheet xmlns="http://schemas.openxmlformats.org/spreadsheetml/2006/main">
  <numFmts count="5">
    <numFmt numFmtId="164" formatCode="General"/>
    <numFmt numFmtId="165" formatCode="[$-409]m/d/yyyy"/>
    <numFmt numFmtId="166" formatCode="0.0"/>
    <numFmt numFmtId="167" formatCode="0.00"/>
    <numFmt numFmtId="168" formatCode="General"/>
  </numFmts>
  <fonts count="14">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2"/>
      <name val="Courier New"/>
      <family val="3"/>
    </font>
    <font>
      <sz val="10"/>
      <name val="Courier New"/>
      <family val="3"/>
    </font>
    <font>
      <sz val="12"/>
      <color rgb="FF000000"/>
      <name val="Arial"/>
      <family val="2"/>
    </font>
    <font>
      <b val="true"/>
      <sz val="16"/>
      <name val="Arial"/>
      <family val="2"/>
    </font>
    <font>
      <sz val="14.25"/>
      <color rgb="FF000000"/>
      <name val="Arial"/>
      <family val="2"/>
    </font>
    <font>
      <sz val="10"/>
      <color rgb="FF000000"/>
      <name val="Arial"/>
      <family val="2"/>
    </font>
    <font>
      <sz val="8"/>
      <color rgb="FF000000"/>
      <name val="Arial"/>
      <family val="2"/>
    </font>
    <font>
      <sz val="89"/>
      <color rgb="FF000000"/>
      <name val="Arial"/>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6" fontId="6" fillId="0" borderId="0" xfId="0" applyFont="true" applyBorder="false" applyAlignment="true" applyProtection="false">
      <alignment horizontal="center" vertical="bottom" textRotation="0" wrapText="false" indent="0" shrinkToFit="false"/>
      <protection locked="true" hidden="false"/>
    </xf>
    <xf numFmtId="166" fontId="6"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8"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8" fontId="9" fillId="0" borderId="1" xfId="0" applyFont="true" applyBorder="true" applyAlignment="true" applyProtection="false">
      <alignment horizontal="general" vertical="center" textRotation="90" wrapText="fals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8" fontId="5"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Arial"/>
              </a:defRPr>
            </a:pPr>
            <a:r>
              <a:rPr b="0" sz="1200" spc="-1" strike="noStrike">
                <a:solidFill>
                  <a:srgbClr val="000000"/>
                </a:solidFill>
                <a:latin typeface="Arial"/>
              </a:rPr>
              <a:t>Grant Tokumi</a:t>
            </a:r>
          </a:p>
        </c:rich>
      </c:tx>
      <c:overlay val="0"/>
      <c:spPr>
        <a:noFill/>
        <a:ln w="0">
          <a:noFill/>
        </a:ln>
      </c:spPr>
    </c:title>
    <c:autoTitleDeleted val="0"/>
    <c:plotArea>
      <c:lineChart>
        <c:grouping val="standard"/>
        <c:varyColors val="0"/>
        <c:ser>
          <c:idx val="0"/>
          <c:order val="0"/>
          <c:tx>
            <c:strRef>
              <c:f>'Lap Times'!$I$2</c:f>
              <c:strCache>
                <c:ptCount val="1"/>
                <c:pt idx="0">
                  <c:v>car8</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73</c:f>
              <c:strCache>
                <c:ptCount val="7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
                </c:pt>
                <c:pt idx="69">
                  <c:v/>
                </c:pt>
              </c:strCache>
            </c:strRef>
          </c:cat>
          <c:val>
            <c:numRef>
              <c:f>'Lap Times'!$I$4:$I$73</c:f>
              <c:numCache>
                <c:formatCode>General</c:formatCode>
                <c:ptCount val="70"/>
                <c:pt idx="69">
                  <c:v>0</c:v>
                </c:pt>
              </c:numCache>
            </c:numRef>
          </c:val>
          <c:smooth val="0"/>
        </c:ser>
        <c:hiLowLines>
          <c:spPr>
            <a:ln w="0">
              <a:noFill/>
            </a:ln>
          </c:spPr>
        </c:hiLowLines>
        <c:marker val="1"/>
        <c:axId val="73741447"/>
        <c:axId val="87296075"/>
      </c:lineChart>
      <c:catAx>
        <c:axId val="7374144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87296075"/>
        <c:crossesAt val="0"/>
        <c:auto val="1"/>
        <c:lblAlgn val="ctr"/>
        <c:lblOffset val="100"/>
        <c:noMultiLvlLbl val="0"/>
      </c:catAx>
      <c:valAx>
        <c:axId val="87296075"/>
        <c:scaling>
          <c:orientation val="minMax"/>
          <c:max val="32"/>
          <c:min val="24"/>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73741447"/>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9
</a:t>
            </a:r>
          </a:p>
        </c:rich>
      </c:tx>
      <c:overlay val="0"/>
      <c:spPr>
        <a:noFill/>
        <a:ln w="0">
          <a:noFill/>
        </a:ln>
      </c:spPr>
    </c:title>
    <c:autoTitleDeleted val="0"/>
    <c:plotArea>
      <c:lineChart>
        <c:grouping val="standard"/>
        <c:varyColors val="0"/>
        <c:ser>
          <c:idx val="0"/>
          <c:order val="0"/>
          <c:tx>
            <c:strRef>
              <c:f>'Lap Times'!$J$3</c:f>
              <c:strCache>
                <c:ptCount val="1"/>
                <c:pt idx="0">
                  <c:v>9</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ap Times'!$J$4:$J$72</c:f>
              <c:numCache>
                <c:formatCode>General</c:formatCode>
                <c:ptCount val="69"/>
              </c:numCache>
            </c:numRef>
          </c:val>
          <c:smooth val="0"/>
        </c:ser>
        <c:hiLowLines>
          <c:spPr>
            <a:ln w="0">
              <a:noFill/>
            </a:ln>
          </c:spPr>
        </c:hiLowLines>
        <c:marker val="1"/>
        <c:axId val="68044543"/>
        <c:axId val="50863132"/>
      </c:lineChart>
      <c:catAx>
        <c:axId val="6804454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50863132"/>
        <c:crossesAt val="0"/>
        <c:auto val="1"/>
        <c:lblAlgn val="ctr"/>
        <c:lblOffset val="100"/>
        <c:noMultiLvlLbl val="0"/>
      </c:catAx>
      <c:valAx>
        <c:axId val="50863132"/>
        <c:scaling>
          <c:orientation val="minMax"/>
          <c:max val="60"/>
          <c:min val="35"/>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8044543"/>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10
</a:t>
            </a:r>
          </a:p>
        </c:rich>
      </c:tx>
      <c:overlay val="0"/>
      <c:spPr>
        <a:noFill/>
        <a:ln w="0">
          <a:noFill/>
        </a:ln>
      </c:spPr>
    </c:title>
    <c:autoTitleDeleted val="0"/>
    <c:plotArea>
      <c:lineChart>
        <c:grouping val="standard"/>
        <c:varyColors val="0"/>
        <c:ser>
          <c:idx val="0"/>
          <c:order val="0"/>
          <c:tx>
            <c:strRef>
              <c:f>'Lap Times'!$K$3</c:f>
              <c:strCache>
                <c:ptCount val="1"/>
                <c:pt idx="0">
                  <c:v>10</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ap Times'!$K$4:$K$72</c:f>
              <c:numCache>
                <c:formatCode>General</c:formatCode>
                <c:ptCount val="69"/>
              </c:numCache>
            </c:numRef>
          </c:val>
          <c:smooth val="0"/>
        </c:ser>
        <c:hiLowLines>
          <c:spPr>
            <a:ln w="0">
              <a:noFill/>
            </a:ln>
          </c:spPr>
        </c:hiLowLines>
        <c:marker val="1"/>
        <c:axId val="45429478"/>
        <c:axId val="1029078"/>
      </c:lineChart>
      <c:catAx>
        <c:axId val="4542947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1029078"/>
        <c:crossesAt val="0"/>
        <c:auto val="1"/>
        <c:lblAlgn val="ctr"/>
        <c:lblOffset val="100"/>
        <c:noMultiLvlLbl val="0"/>
      </c:catAx>
      <c:valAx>
        <c:axId val="1029078"/>
        <c:scaling>
          <c:orientation val="minMax"/>
          <c:max val="60"/>
          <c:min val="35"/>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5429478"/>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11
</a:t>
            </a:r>
          </a:p>
        </c:rich>
      </c:tx>
      <c:overlay val="0"/>
      <c:spPr>
        <a:noFill/>
        <a:ln w="0">
          <a:noFill/>
        </a:ln>
      </c:spPr>
    </c:title>
    <c:autoTitleDeleted val="0"/>
    <c:plotArea>
      <c:lineChart>
        <c:grouping val="standard"/>
        <c:varyColors val="0"/>
        <c:ser>
          <c:idx val="0"/>
          <c:order val="0"/>
          <c:tx>
            <c:strRef>
              <c:f>'Lap Times'!$L$3</c:f>
              <c:strCache>
                <c:ptCount val="1"/>
                <c:pt idx="0">
                  <c:v>11</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73</c:f>
              <c:strCache>
                <c:ptCount val="7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
                </c:pt>
                <c:pt idx="69">
                  <c:v/>
                </c:pt>
              </c:strCache>
            </c:strRef>
          </c:cat>
          <c:val>
            <c:numRef>
              <c:f>'Lap Times'!$L$4:$L$73</c:f>
              <c:numCache>
                <c:formatCode>General</c:formatCode>
                <c:ptCount val="70"/>
                <c:pt idx="69">
                  <c:v>0</c:v>
                </c:pt>
              </c:numCache>
            </c:numRef>
          </c:val>
          <c:smooth val="0"/>
        </c:ser>
        <c:hiLowLines>
          <c:spPr>
            <a:ln w="0">
              <a:noFill/>
            </a:ln>
          </c:spPr>
        </c:hiLowLines>
        <c:marker val="1"/>
        <c:axId val="99898057"/>
        <c:axId val="37150106"/>
      </c:lineChart>
      <c:catAx>
        <c:axId val="9989805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37150106"/>
        <c:crossesAt val="0"/>
        <c:auto val="1"/>
        <c:lblAlgn val="ctr"/>
        <c:lblOffset val="100"/>
        <c:noMultiLvlLbl val="0"/>
      </c:catAx>
      <c:valAx>
        <c:axId val="37150106"/>
        <c:scaling>
          <c:orientation val="minMax"/>
          <c:max val="60"/>
          <c:min val="35"/>
        </c:scaling>
        <c:delete val="0"/>
        <c:axPos val="l"/>
        <c:majorGridlines>
          <c:spPr>
            <a:ln w="0">
              <a:solidFill>
                <a:srgbClr val="000000"/>
              </a:solidFill>
              <a:custDash>
                <a:ds d="385900" sp="385900"/>
              </a:custDash>
            </a:ln>
          </c:spPr>
        </c:majorGridlines>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9898057"/>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12
</a:t>
            </a:r>
          </a:p>
        </c:rich>
      </c:tx>
      <c:overlay val="0"/>
      <c:spPr>
        <a:noFill/>
        <a:ln w="0">
          <a:noFill/>
        </a:ln>
      </c:spPr>
    </c:title>
    <c:autoTitleDeleted val="0"/>
    <c:plotArea>
      <c:lineChart>
        <c:grouping val="standard"/>
        <c:varyColors val="0"/>
        <c:ser>
          <c:idx val="0"/>
          <c:order val="0"/>
          <c:tx>
            <c:strRef>
              <c:f>'Lap Times'!$M$3</c:f>
              <c:strCache>
                <c:ptCount val="1"/>
                <c:pt idx="0">
                  <c:v>12</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73</c:f>
              <c:strCache>
                <c:ptCount val="7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
                </c:pt>
                <c:pt idx="69">
                  <c:v/>
                </c:pt>
              </c:strCache>
            </c:strRef>
          </c:cat>
          <c:val>
            <c:numRef>
              <c:f>'Lap Times'!$M$4:$M$73</c:f>
              <c:numCache>
                <c:formatCode>General</c:formatCode>
                <c:ptCount val="70"/>
                <c:pt idx="69">
                  <c:v>0</c:v>
                </c:pt>
              </c:numCache>
            </c:numRef>
          </c:val>
          <c:smooth val="0"/>
        </c:ser>
        <c:hiLowLines>
          <c:spPr>
            <a:ln w="0">
              <a:noFill/>
            </a:ln>
          </c:spPr>
        </c:hiLowLines>
        <c:marker val="1"/>
        <c:axId val="71589571"/>
        <c:axId val="32390086"/>
      </c:lineChart>
      <c:catAx>
        <c:axId val="7158957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32390086"/>
        <c:crossesAt val="0"/>
        <c:auto val="1"/>
        <c:lblAlgn val="ctr"/>
        <c:lblOffset val="100"/>
        <c:noMultiLvlLbl val="0"/>
      </c:catAx>
      <c:valAx>
        <c:axId val="32390086"/>
        <c:scaling>
          <c:orientation val="minMax"/>
          <c:max val="60"/>
          <c:min val="35"/>
        </c:scaling>
        <c:delete val="0"/>
        <c:axPos val="l"/>
        <c:majorGridlines>
          <c:spPr>
            <a:ln w="0">
              <a:solidFill>
                <a:srgbClr val="000000"/>
              </a:solidFill>
              <a:custDash>
                <a:ds d="385900" sp="385900"/>
              </a:custDash>
            </a:ln>
          </c:spPr>
        </c:majorGridlines>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1589571"/>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3221243706535"/>
          <c:y val="0.00699785549589642"/>
          <c:w val="0.887862663545894"/>
          <c:h val="0.99251035972847"/>
        </c:manualLayout>
      </c:layout>
      <c:lineChart>
        <c:grouping val="standard"/>
        <c:varyColors val="0"/>
        <c:ser>
          <c:idx val="0"/>
          <c:order val="0"/>
          <c:tx>
            <c:strRef>
              <c:f>'Race Progression'!$B$2</c:f>
              <c:strCache>
                <c:ptCount val="1"/>
                <c:pt idx="0">
                  <c:v>Maurice W</c:v>
                </c:pt>
              </c:strCache>
            </c:strRef>
          </c:tx>
          <c:spPr>
            <a:solidFill>
              <a:srgbClr val="000080"/>
            </a:solidFill>
            <a:ln w="0">
              <a:solidFill>
                <a:srgbClr val="000080"/>
              </a:solidFill>
            </a:ln>
          </c:spPr>
          <c:marker>
            <c:symbol val="diamond"/>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C$3:$C$70</c:f>
              <c:numCache>
                <c:formatCode>General</c:formatCode>
                <c:ptCount val="68"/>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numCache>
            </c:numRef>
          </c:val>
          <c:smooth val="0"/>
        </c:ser>
        <c:ser>
          <c:idx val="1"/>
          <c:order val="1"/>
          <c:tx>
            <c:strRef>
              <c:f>'Race Progression'!$D$2</c:f>
              <c:strCache>
                <c:ptCount val="1"/>
                <c:pt idx="0">
                  <c:v>Marcus W</c:v>
                </c:pt>
              </c:strCache>
            </c:strRef>
          </c:tx>
          <c:spPr>
            <a:solidFill>
              <a:srgbClr val="ff00ff"/>
            </a:solidFill>
            <a:ln w="0">
              <a:solidFill>
                <a:srgbClr val="ff00ff"/>
              </a:solidFill>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E$3:$E$70</c:f>
              <c:numCache>
                <c:formatCode>General</c:formatCode>
                <c:ptCount val="68"/>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numCache>
            </c:numRef>
          </c:val>
          <c:smooth val="0"/>
        </c:ser>
        <c:ser>
          <c:idx val="2"/>
          <c:order val="2"/>
          <c:tx>
            <c:strRef>
              <c:f>'Race Progression'!$F$2</c:f>
              <c:strCache>
                <c:ptCount val="1"/>
                <c:pt idx="0">
                  <c:v>Geoff Cox</c:v>
                </c:pt>
              </c:strCache>
            </c:strRef>
          </c:tx>
          <c:spPr>
            <a:solidFill>
              <a:srgbClr val="ffff00"/>
            </a:solidFill>
            <a:ln w="0">
              <a:solidFill>
                <a:srgbClr val="ffff00"/>
              </a:solidFill>
            </a:ln>
          </c:spPr>
          <c:marker>
            <c:symbol val="diamond"/>
            <c:size val="3"/>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G$3:$G$70</c:f>
              <c:numCache>
                <c:formatCode>General</c:formatCode>
                <c:ptCount val="68"/>
                <c:pt idx="0">
                  <c:v>62.7</c:v>
                </c:pt>
                <c:pt idx="1">
                  <c:v>117.3</c:v>
                </c:pt>
                <c:pt idx="2">
                  <c:v>163.9</c:v>
                </c:pt>
                <c:pt idx="3">
                  <c:v>213.2</c:v>
                </c:pt>
                <c:pt idx="4">
                  <c:v>260.7</c:v>
                </c:pt>
                <c:pt idx="5">
                  <c:v>308.2</c:v>
                </c:pt>
                <c:pt idx="6">
                  <c:v>365.8</c:v>
                </c:pt>
                <c:pt idx="7">
                  <c:v>432.2</c:v>
                </c:pt>
                <c:pt idx="8">
                  <c:v>636.2</c:v>
                </c:pt>
                <c:pt idx="9">
                  <c:v>782</c:v>
                </c:pt>
                <c:pt idx="10">
                  <c:v>782</c:v>
                </c:pt>
                <c:pt idx="11">
                  <c:v>782</c:v>
                </c:pt>
                <c:pt idx="12">
                  <c:v>782</c:v>
                </c:pt>
                <c:pt idx="13">
                  <c:v>782</c:v>
                </c:pt>
                <c:pt idx="14">
                  <c:v>782</c:v>
                </c:pt>
                <c:pt idx="15">
                  <c:v>782</c:v>
                </c:pt>
                <c:pt idx="16">
                  <c:v>782</c:v>
                </c:pt>
                <c:pt idx="17">
                  <c:v>782</c:v>
                </c:pt>
                <c:pt idx="18">
                  <c:v>782</c:v>
                </c:pt>
                <c:pt idx="19">
                  <c:v>782</c:v>
                </c:pt>
                <c:pt idx="20">
                  <c:v>782</c:v>
                </c:pt>
                <c:pt idx="21">
                  <c:v>782</c:v>
                </c:pt>
                <c:pt idx="22">
                  <c:v>782</c:v>
                </c:pt>
                <c:pt idx="23">
                  <c:v>782</c:v>
                </c:pt>
                <c:pt idx="24">
                  <c:v>782</c:v>
                </c:pt>
                <c:pt idx="25">
                  <c:v>782</c:v>
                </c:pt>
                <c:pt idx="26">
                  <c:v>782</c:v>
                </c:pt>
                <c:pt idx="27">
                  <c:v>782</c:v>
                </c:pt>
                <c:pt idx="28">
                  <c:v>782</c:v>
                </c:pt>
                <c:pt idx="29">
                  <c:v>782</c:v>
                </c:pt>
                <c:pt idx="30">
                  <c:v>782</c:v>
                </c:pt>
                <c:pt idx="31">
                  <c:v>782</c:v>
                </c:pt>
                <c:pt idx="32">
                  <c:v>782</c:v>
                </c:pt>
                <c:pt idx="33">
                  <c:v>782</c:v>
                </c:pt>
                <c:pt idx="34">
                  <c:v>782</c:v>
                </c:pt>
                <c:pt idx="35">
                  <c:v>782</c:v>
                </c:pt>
                <c:pt idx="36">
                  <c:v>782</c:v>
                </c:pt>
                <c:pt idx="37">
                  <c:v>782</c:v>
                </c:pt>
                <c:pt idx="38">
                  <c:v>782</c:v>
                </c:pt>
                <c:pt idx="39">
                  <c:v>782</c:v>
                </c:pt>
                <c:pt idx="40">
                  <c:v>782</c:v>
                </c:pt>
                <c:pt idx="41">
                  <c:v>782</c:v>
                </c:pt>
                <c:pt idx="42">
                  <c:v>782</c:v>
                </c:pt>
                <c:pt idx="43">
                  <c:v>782</c:v>
                </c:pt>
                <c:pt idx="44">
                  <c:v>782</c:v>
                </c:pt>
                <c:pt idx="45">
                  <c:v>782</c:v>
                </c:pt>
                <c:pt idx="46">
                  <c:v>782</c:v>
                </c:pt>
                <c:pt idx="47">
                  <c:v>782</c:v>
                </c:pt>
                <c:pt idx="48">
                  <c:v>782</c:v>
                </c:pt>
                <c:pt idx="49">
                  <c:v>782</c:v>
                </c:pt>
                <c:pt idx="50">
                  <c:v>782</c:v>
                </c:pt>
                <c:pt idx="51">
                  <c:v>782</c:v>
                </c:pt>
                <c:pt idx="52">
                  <c:v>782</c:v>
                </c:pt>
                <c:pt idx="53">
                  <c:v>782</c:v>
                </c:pt>
                <c:pt idx="54">
                  <c:v>782</c:v>
                </c:pt>
                <c:pt idx="55">
                  <c:v>782</c:v>
                </c:pt>
                <c:pt idx="56">
                  <c:v>782</c:v>
                </c:pt>
                <c:pt idx="57">
                  <c:v>782</c:v>
                </c:pt>
                <c:pt idx="58">
                  <c:v>782</c:v>
                </c:pt>
                <c:pt idx="59">
                  <c:v>782</c:v>
                </c:pt>
                <c:pt idx="60">
                  <c:v>782</c:v>
                </c:pt>
                <c:pt idx="61">
                  <c:v>782</c:v>
                </c:pt>
                <c:pt idx="62">
                  <c:v>782</c:v>
                </c:pt>
                <c:pt idx="63">
                  <c:v>782</c:v>
                </c:pt>
                <c:pt idx="64">
                  <c:v>782</c:v>
                </c:pt>
                <c:pt idx="65">
                  <c:v>782</c:v>
                </c:pt>
                <c:pt idx="66">
                  <c:v>782</c:v>
                </c:pt>
                <c:pt idx="67">
                  <c:v>782</c:v>
                </c:pt>
              </c:numCache>
            </c:numRef>
          </c:val>
          <c:smooth val="0"/>
        </c:ser>
        <c:ser>
          <c:idx val="3"/>
          <c:order val="3"/>
          <c:tx>
            <c:strRef>
              <c:f>'Race Progression'!$H$2</c:f>
              <c:strCache>
                <c:ptCount val="1"/>
                <c:pt idx="0">
                  <c:v>Chuck f</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I$3:$I$70</c:f>
              <c:numCache>
                <c:formatCode>General</c:formatCode>
                <c:ptCount val="68"/>
                <c:pt idx="0">
                  <c:v>48.3</c:v>
                </c:pt>
                <c:pt idx="1">
                  <c:v>91</c:v>
                </c:pt>
                <c:pt idx="2">
                  <c:v>140.6</c:v>
                </c:pt>
                <c:pt idx="3">
                  <c:v>185.7</c:v>
                </c:pt>
                <c:pt idx="4">
                  <c:v>236.1</c:v>
                </c:pt>
                <c:pt idx="5">
                  <c:v>281.6</c:v>
                </c:pt>
                <c:pt idx="6">
                  <c:v>326.4</c:v>
                </c:pt>
                <c:pt idx="7">
                  <c:v>368.4</c:v>
                </c:pt>
                <c:pt idx="8">
                  <c:v>412.1</c:v>
                </c:pt>
                <c:pt idx="9">
                  <c:v>455.2</c:v>
                </c:pt>
                <c:pt idx="10">
                  <c:v>507.7</c:v>
                </c:pt>
                <c:pt idx="11">
                  <c:v>551</c:v>
                </c:pt>
                <c:pt idx="12">
                  <c:v>598.9</c:v>
                </c:pt>
                <c:pt idx="13">
                  <c:v>643.7</c:v>
                </c:pt>
                <c:pt idx="14">
                  <c:v>696.6</c:v>
                </c:pt>
                <c:pt idx="15">
                  <c:v>740.3</c:v>
                </c:pt>
                <c:pt idx="16">
                  <c:v>800.3</c:v>
                </c:pt>
                <c:pt idx="17">
                  <c:v>841.6</c:v>
                </c:pt>
                <c:pt idx="18">
                  <c:v>883.8</c:v>
                </c:pt>
                <c:pt idx="19">
                  <c:v>936.9</c:v>
                </c:pt>
                <c:pt idx="20">
                  <c:v>936.9</c:v>
                </c:pt>
                <c:pt idx="21">
                  <c:v>936.9</c:v>
                </c:pt>
                <c:pt idx="22">
                  <c:v>936.9</c:v>
                </c:pt>
                <c:pt idx="23">
                  <c:v>936.9</c:v>
                </c:pt>
                <c:pt idx="24">
                  <c:v>936.9</c:v>
                </c:pt>
                <c:pt idx="25">
                  <c:v>936.9</c:v>
                </c:pt>
                <c:pt idx="26">
                  <c:v>936.9</c:v>
                </c:pt>
                <c:pt idx="27">
                  <c:v>936.9</c:v>
                </c:pt>
                <c:pt idx="28">
                  <c:v>936.9</c:v>
                </c:pt>
                <c:pt idx="29">
                  <c:v>936.9</c:v>
                </c:pt>
                <c:pt idx="30">
                  <c:v>936.9</c:v>
                </c:pt>
                <c:pt idx="31">
                  <c:v>936.9</c:v>
                </c:pt>
                <c:pt idx="32">
                  <c:v>936.9</c:v>
                </c:pt>
                <c:pt idx="33">
                  <c:v>936.9</c:v>
                </c:pt>
                <c:pt idx="34">
                  <c:v>936.9</c:v>
                </c:pt>
                <c:pt idx="35">
                  <c:v>936.9</c:v>
                </c:pt>
                <c:pt idx="36">
                  <c:v>936.9</c:v>
                </c:pt>
                <c:pt idx="37">
                  <c:v>936.9</c:v>
                </c:pt>
                <c:pt idx="38">
                  <c:v>936.9</c:v>
                </c:pt>
                <c:pt idx="39">
                  <c:v>936.9</c:v>
                </c:pt>
                <c:pt idx="40">
                  <c:v>936.9</c:v>
                </c:pt>
                <c:pt idx="41">
                  <c:v>936.9</c:v>
                </c:pt>
                <c:pt idx="42">
                  <c:v>936.9</c:v>
                </c:pt>
                <c:pt idx="43">
                  <c:v>936.9</c:v>
                </c:pt>
                <c:pt idx="44">
                  <c:v>936.9</c:v>
                </c:pt>
                <c:pt idx="45">
                  <c:v>936.9</c:v>
                </c:pt>
                <c:pt idx="46">
                  <c:v>936.9</c:v>
                </c:pt>
                <c:pt idx="47">
                  <c:v>936.9</c:v>
                </c:pt>
                <c:pt idx="48">
                  <c:v>936.9</c:v>
                </c:pt>
                <c:pt idx="49">
                  <c:v>936.9</c:v>
                </c:pt>
                <c:pt idx="50">
                  <c:v>936.9</c:v>
                </c:pt>
                <c:pt idx="51">
                  <c:v>936.9</c:v>
                </c:pt>
                <c:pt idx="52">
                  <c:v>936.9</c:v>
                </c:pt>
                <c:pt idx="53">
                  <c:v>936.9</c:v>
                </c:pt>
                <c:pt idx="54">
                  <c:v>936.9</c:v>
                </c:pt>
                <c:pt idx="55">
                  <c:v>936.9</c:v>
                </c:pt>
                <c:pt idx="56">
                  <c:v>936.9</c:v>
                </c:pt>
                <c:pt idx="57">
                  <c:v>936.9</c:v>
                </c:pt>
                <c:pt idx="58">
                  <c:v>936.9</c:v>
                </c:pt>
                <c:pt idx="59">
                  <c:v>936.9</c:v>
                </c:pt>
                <c:pt idx="60">
                  <c:v>936.9</c:v>
                </c:pt>
                <c:pt idx="61">
                  <c:v>936.9</c:v>
                </c:pt>
                <c:pt idx="62">
                  <c:v>936.9</c:v>
                </c:pt>
                <c:pt idx="63">
                  <c:v>936.9</c:v>
                </c:pt>
                <c:pt idx="64">
                  <c:v>936.9</c:v>
                </c:pt>
                <c:pt idx="65">
                  <c:v>936.9</c:v>
                </c:pt>
                <c:pt idx="66">
                  <c:v>936.9</c:v>
                </c:pt>
                <c:pt idx="67">
                  <c:v>936.9</c:v>
                </c:pt>
              </c:numCache>
            </c:numRef>
          </c:val>
          <c:smooth val="0"/>
        </c:ser>
        <c:ser>
          <c:idx val="4"/>
          <c:order val="4"/>
          <c:tx>
            <c:strRef>
              <c:f>'Race Progression'!$J$2</c:f>
              <c:strCache>
                <c:ptCount val="1"/>
                <c:pt idx="0">
                  <c:v>Roman M</c:v>
                </c:pt>
              </c:strCache>
            </c:strRef>
          </c:tx>
          <c:spPr>
            <a:solidFill>
              <a:srgbClr val="800080"/>
            </a:solidFill>
            <a:ln w="0">
              <a:solidFill>
                <a:srgbClr val="800080"/>
              </a:solidFill>
            </a:ln>
          </c:spPr>
          <c:marker>
            <c:symbol val="diamond"/>
            <c:size val="3"/>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K$3:$K$70</c:f>
              <c:numCache>
                <c:formatCode>General</c:formatCode>
                <c:ptCount val="68"/>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numCache>
            </c:numRef>
          </c:val>
          <c:smooth val="0"/>
        </c:ser>
        <c:ser>
          <c:idx val="5"/>
          <c:order val="5"/>
          <c:tx>
            <c:strRef>
              <c:f>'Race Progression'!$L$2</c:f>
              <c:strCache>
                <c:ptCount val="1"/>
                <c:pt idx="0">
                  <c:v>Craig D</c:v>
                </c:pt>
              </c:strCache>
            </c:strRef>
          </c:tx>
          <c:spPr>
            <a:solidFill>
              <a:srgbClr val="800000"/>
            </a:solidFill>
            <a:ln w="0">
              <a:solidFill>
                <a:srgbClr val="800000"/>
              </a:solidFill>
            </a:ln>
          </c:spPr>
          <c:marker>
            <c:symbol val="diamond"/>
            <c:size val="3"/>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M$3:$M$70</c:f>
              <c:numCache>
                <c:formatCode>General</c:formatCode>
                <c:ptCount val="68"/>
                <c:pt idx="0">
                  <c:v>62.7</c:v>
                </c:pt>
                <c:pt idx="1">
                  <c:v>99.9</c:v>
                </c:pt>
                <c:pt idx="2">
                  <c:v>144.5</c:v>
                </c:pt>
                <c:pt idx="3">
                  <c:v>193.4</c:v>
                </c:pt>
                <c:pt idx="4">
                  <c:v>240.2</c:v>
                </c:pt>
                <c:pt idx="5">
                  <c:v>292.3</c:v>
                </c:pt>
                <c:pt idx="6">
                  <c:v>344.1</c:v>
                </c:pt>
                <c:pt idx="7">
                  <c:v>398.2</c:v>
                </c:pt>
                <c:pt idx="8">
                  <c:v>458</c:v>
                </c:pt>
                <c:pt idx="9">
                  <c:v>518.4</c:v>
                </c:pt>
                <c:pt idx="10">
                  <c:v>567.7</c:v>
                </c:pt>
                <c:pt idx="11">
                  <c:v>734.9</c:v>
                </c:pt>
                <c:pt idx="12">
                  <c:v>778</c:v>
                </c:pt>
                <c:pt idx="13">
                  <c:v>826.3</c:v>
                </c:pt>
                <c:pt idx="14">
                  <c:v>883.8</c:v>
                </c:pt>
                <c:pt idx="15">
                  <c:v>929.7</c:v>
                </c:pt>
                <c:pt idx="16">
                  <c:v>929.7</c:v>
                </c:pt>
                <c:pt idx="17">
                  <c:v>929.7</c:v>
                </c:pt>
                <c:pt idx="18">
                  <c:v>929.7</c:v>
                </c:pt>
                <c:pt idx="19">
                  <c:v>929.7</c:v>
                </c:pt>
                <c:pt idx="20">
                  <c:v>929.7</c:v>
                </c:pt>
                <c:pt idx="21">
                  <c:v>929.7</c:v>
                </c:pt>
                <c:pt idx="22">
                  <c:v>929.7</c:v>
                </c:pt>
                <c:pt idx="23">
                  <c:v>929.7</c:v>
                </c:pt>
                <c:pt idx="24">
                  <c:v>929.7</c:v>
                </c:pt>
                <c:pt idx="25">
                  <c:v>929.7</c:v>
                </c:pt>
                <c:pt idx="26">
                  <c:v>929.7</c:v>
                </c:pt>
                <c:pt idx="27">
                  <c:v>929.7</c:v>
                </c:pt>
                <c:pt idx="28">
                  <c:v>929.7</c:v>
                </c:pt>
                <c:pt idx="29">
                  <c:v>929.7</c:v>
                </c:pt>
                <c:pt idx="30">
                  <c:v>929.7</c:v>
                </c:pt>
                <c:pt idx="31">
                  <c:v>929.7</c:v>
                </c:pt>
                <c:pt idx="32">
                  <c:v>929.7</c:v>
                </c:pt>
                <c:pt idx="33">
                  <c:v>929.7</c:v>
                </c:pt>
                <c:pt idx="34">
                  <c:v>929.7</c:v>
                </c:pt>
                <c:pt idx="35">
                  <c:v>929.7</c:v>
                </c:pt>
                <c:pt idx="36">
                  <c:v>929.7</c:v>
                </c:pt>
                <c:pt idx="37">
                  <c:v>929.7</c:v>
                </c:pt>
                <c:pt idx="38">
                  <c:v>929.7</c:v>
                </c:pt>
                <c:pt idx="39">
                  <c:v>929.7</c:v>
                </c:pt>
                <c:pt idx="40">
                  <c:v>929.7</c:v>
                </c:pt>
                <c:pt idx="41">
                  <c:v>929.7</c:v>
                </c:pt>
                <c:pt idx="42">
                  <c:v>929.7</c:v>
                </c:pt>
                <c:pt idx="43">
                  <c:v>929.7</c:v>
                </c:pt>
                <c:pt idx="44">
                  <c:v>929.7</c:v>
                </c:pt>
                <c:pt idx="45">
                  <c:v>929.7</c:v>
                </c:pt>
                <c:pt idx="46">
                  <c:v>929.7</c:v>
                </c:pt>
                <c:pt idx="47">
                  <c:v>929.7</c:v>
                </c:pt>
                <c:pt idx="48">
                  <c:v>929.7</c:v>
                </c:pt>
                <c:pt idx="49">
                  <c:v>929.7</c:v>
                </c:pt>
                <c:pt idx="50">
                  <c:v>929.7</c:v>
                </c:pt>
                <c:pt idx="51">
                  <c:v>929.7</c:v>
                </c:pt>
                <c:pt idx="52">
                  <c:v>929.7</c:v>
                </c:pt>
                <c:pt idx="53">
                  <c:v>929.7</c:v>
                </c:pt>
                <c:pt idx="54">
                  <c:v>929.7</c:v>
                </c:pt>
                <c:pt idx="55">
                  <c:v>929.7</c:v>
                </c:pt>
                <c:pt idx="56">
                  <c:v>929.7</c:v>
                </c:pt>
                <c:pt idx="57">
                  <c:v>929.7</c:v>
                </c:pt>
                <c:pt idx="58">
                  <c:v>929.7</c:v>
                </c:pt>
                <c:pt idx="59">
                  <c:v>929.7</c:v>
                </c:pt>
                <c:pt idx="60">
                  <c:v>929.7</c:v>
                </c:pt>
                <c:pt idx="61">
                  <c:v>929.7</c:v>
                </c:pt>
                <c:pt idx="62">
                  <c:v>929.7</c:v>
                </c:pt>
                <c:pt idx="63">
                  <c:v>929.7</c:v>
                </c:pt>
                <c:pt idx="64">
                  <c:v>929.7</c:v>
                </c:pt>
                <c:pt idx="65">
                  <c:v>929.7</c:v>
                </c:pt>
                <c:pt idx="66">
                  <c:v>929.7</c:v>
                </c:pt>
                <c:pt idx="67">
                  <c:v>929.7</c:v>
                </c:pt>
              </c:numCache>
            </c:numRef>
          </c:val>
          <c:smooth val="0"/>
        </c:ser>
        <c:ser>
          <c:idx val="6"/>
          <c:order val="6"/>
          <c:tx>
            <c:strRef>
              <c:f>'Race Progression'!$N$2</c:f>
              <c:strCache>
                <c:ptCount val="1"/>
                <c:pt idx="0">
                  <c:v>Danny E</c:v>
                </c:pt>
              </c:strCache>
            </c:strRef>
          </c:tx>
          <c:spPr>
            <a:solidFill>
              <a:srgbClr val="008080"/>
            </a:solidFill>
            <a:ln w="0">
              <a:solidFill>
                <a:srgbClr val="008080"/>
              </a:solidFill>
            </a:ln>
          </c:spPr>
          <c:marker>
            <c:symbol val="diamond"/>
            <c:size val="3"/>
            <c:spPr>
              <a:solidFill>
                <a:srgbClr val="008080"/>
              </a:solidFill>
            </c:spPr>
          </c:marker>
          <c:dPt>
            <c:idx val="22"/>
            <c:marker>
              <c:symbol val="diamond"/>
              <c:size val="3"/>
              <c:spPr>
                <a:solidFill>
                  <a:srgbClr val="008080"/>
                </a:solidFill>
              </c:spPr>
            </c:marker>
          </c:dPt>
          <c:dLbls>
            <c:dLbl>
              <c:idx val="2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O$3:$O$70</c:f>
              <c:numCache>
                <c:formatCode>General</c:formatCode>
                <c:ptCount val="68"/>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numCache>
            </c:numRef>
          </c:val>
          <c:smooth val="0"/>
        </c:ser>
        <c:ser>
          <c:idx val="7"/>
          <c:order val="7"/>
          <c:tx>
            <c:strRef>
              <c:f>'Race Progression'!$P$2</c:f>
              <c:strCache>
                <c:ptCount val="1"/>
                <c:pt idx="0">
                  <c:v>8</c:v>
                </c:pt>
              </c:strCache>
            </c:strRef>
          </c:tx>
          <c:spPr>
            <a:solidFill>
              <a:srgbClr val="0000ff"/>
            </a:solidFill>
            <a:ln w="0">
              <a:solidFill>
                <a:srgbClr val="0000ff"/>
              </a:solidFill>
            </a:ln>
          </c:spPr>
          <c:marker>
            <c:symbol val="diamond"/>
            <c:size val="3"/>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Q$3:$Q$70</c:f>
              <c:numCache>
                <c:formatCode>General</c:formatCode>
                <c:ptCount val="68"/>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numCache>
            </c:numRef>
          </c:val>
          <c:smooth val="0"/>
        </c:ser>
        <c:ser>
          <c:idx val="8"/>
          <c:order val="8"/>
          <c:tx>
            <c:strRef>
              <c:f>'Race Progression'!$R$2</c:f>
              <c:strCache>
                <c:ptCount val="1"/>
                <c:pt idx="0">
                  <c:v>9</c:v>
                </c:pt>
              </c:strCache>
            </c:strRef>
          </c:tx>
          <c:spPr>
            <a:solidFill>
              <a:srgbClr val="00ccff"/>
            </a:solidFill>
            <a:ln w="0">
              <a:solidFill>
                <a:srgbClr val="00ccff"/>
              </a:solidFill>
            </a:ln>
          </c:spPr>
          <c:marker>
            <c:symbol val="diamond"/>
            <c:size val="3"/>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S$3:$S$70</c:f>
              <c:numCache>
                <c:formatCode>General</c:formatCode>
                <c:ptCount val="68"/>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numCache>
            </c:numRef>
          </c:val>
          <c:smooth val="0"/>
        </c:ser>
        <c:ser>
          <c:idx val="9"/>
          <c:order val="9"/>
          <c:tx>
            <c:strRef>
              <c:f>'Race Progression'!$T$2</c:f>
              <c:strCache>
                <c:ptCount val="1"/>
                <c:pt idx="0">
                  <c:v>10</c:v>
                </c:pt>
              </c:strCache>
            </c:strRef>
          </c:tx>
          <c:spPr>
            <a:solidFill>
              <a:srgbClr val="ccffff"/>
            </a:solidFill>
            <a:ln w="0">
              <a:solidFill>
                <a:srgbClr val="ccffff"/>
              </a:solidFill>
            </a:ln>
          </c:spPr>
          <c:marker>
            <c:symbol val="diamond"/>
            <c:size val="3"/>
            <c:spPr>
              <a:solidFill>
                <a:srgbClr val="cc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U$3:$U$70</c:f>
              <c:numCache>
                <c:formatCode>General</c:formatCode>
                <c:ptCount val="68"/>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numCache>
            </c:numRef>
          </c:val>
          <c:smooth val="0"/>
        </c:ser>
        <c:ser>
          <c:idx val="10"/>
          <c:order val="10"/>
          <c:tx>
            <c:strRef>
              <c:f>'Race Progression'!$V$2</c:f>
              <c:strCache>
                <c:ptCount val="1"/>
                <c:pt idx="0">
                  <c:v>11</c:v>
                </c:pt>
              </c:strCache>
            </c:strRef>
          </c:tx>
          <c:spPr>
            <a:solidFill>
              <a:srgbClr val="ccffcc"/>
            </a:solidFill>
            <a:ln w="12600">
              <a:solidFill>
                <a:srgbClr val="ccffcc"/>
              </a:solidFill>
              <a:round/>
            </a:ln>
          </c:spPr>
          <c:marker>
            <c:symbol val="square"/>
            <c:size val="5"/>
            <c:spPr>
              <a:solidFill>
                <a:srgbClr val="ccff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W$3:$W$70</c:f>
              <c:numCache>
                <c:formatCode>General</c:formatCode>
                <c:ptCount val="68"/>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numCache>
            </c:numRef>
          </c:val>
          <c:smooth val="0"/>
        </c:ser>
        <c:ser>
          <c:idx val="11"/>
          <c:order val="11"/>
          <c:tx>
            <c:strRef>
              <c:f>'Race Progression'!$X$2</c:f>
              <c:strCache>
                <c:ptCount val="1"/>
                <c:pt idx="0">
                  <c:v>12</c:v>
                </c:pt>
              </c:strCache>
            </c:strRef>
          </c:tx>
          <c:spPr>
            <a:solidFill>
              <a:srgbClr val="ffff99"/>
            </a:solidFill>
            <a:ln w="12600">
              <a:solidFill>
                <a:srgbClr val="ffff99"/>
              </a:solidFill>
              <a:round/>
            </a:ln>
          </c:spPr>
          <c:marker>
            <c:symbol val="triangle"/>
            <c:size val="5"/>
            <c:spPr>
              <a:solidFill>
                <a:srgbClr val="ffff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Y$3:$Y$70</c:f>
              <c:numCache>
                <c:formatCode>General</c:formatCode>
                <c:ptCount val="68"/>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numCache>
            </c:numRef>
          </c:val>
          <c:smooth val="0"/>
        </c:ser>
        <c:hiLowLines>
          <c:spPr>
            <a:ln w="0">
              <a:noFill/>
            </a:ln>
          </c:spPr>
        </c:hiLowLines>
        <c:marker val="1"/>
        <c:axId val="69485553"/>
        <c:axId val="79004469"/>
      </c:lineChart>
      <c:catAx>
        <c:axId val="6948555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9004469"/>
        <c:crossesAt val="0"/>
        <c:auto val="1"/>
        <c:lblAlgn val="ctr"/>
        <c:lblOffset val="100"/>
        <c:noMultiLvlLbl val="0"/>
      </c:catAx>
      <c:valAx>
        <c:axId val="79004469"/>
        <c:scaling>
          <c:orientation val="minMax"/>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9485553"/>
        <c:crossesAt val="1"/>
        <c:crossBetween val="midCat"/>
        <c:majorUnit val="10"/>
      </c:valAx>
      <c:spPr>
        <a:solidFill>
          <a:srgbClr val="c0c0c0"/>
        </a:solidFill>
        <a:ln w="12600">
          <a:solidFill>
            <a:srgbClr val="808080"/>
          </a:solidFill>
          <a:round/>
        </a:ln>
      </c:spPr>
    </c:plotArea>
    <c:legend>
      <c:legendPos val="r"/>
      <c:layout>
        <c:manualLayout>
          <c:xMode val="edge"/>
          <c:yMode val="edge"/>
          <c:x val="0.831351979389429"/>
          <c:y val="0.29856173108241"/>
        </c:manualLayout>
      </c:layout>
      <c:overlay val="0"/>
      <c:spPr>
        <a:solidFill>
          <a:srgbClr val="ffffff"/>
        </a:solidFill>
        <a:ln w="0">
          <a:solidFill>
            <a:srgbClr val="000000"/>
          </a:solidFill>
        </a:ln>
      </c:spPr>
      <c:txPr>
        <a:bodyPr/>
        <a:lstStyle/>
        <a:p>
          <a:pPr>
            <a:defRPr b="0" sz="89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1
</a:t>
            </a:r>
          </a:p>
        </c:rich>
      </c:tx>
      <c:overlay val="0"/>
      <c:spPr>
        <a:noFill/>
        <a:ln w="0">
          <a:noFill/>
        </a:ln>
      </c:spPr>
    </c:title>
    <c:autoTitleDeleted val="0"/>
    <c:plotArea>
      <c:lineChart>
        <c:grouping val="standard"/>
        <c:varyColors val="0"/>
        <c:ser>
          <c:idx val="0"/>
          <c:order val="0"/>
          <c:tx>
            <c:strRef>
              <c:f>'Lap Times'!$B$3</c:f>
              <c:strCache>
                <c:ptCount val="1"/>
                <c:pt idx="0">
                  <c:v>Maurice W</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73</c:f>
              <c:strCache>
                <c:ptCount val="7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
                </c:pt>
                <c:pt idx="69">
                  <c:v/>
                </c:pt>
              </c:strCache>
            </c:strRef>
          </c:cat>
          <c:val>
            <c:numRef>
              <c:f>'Lap Times'!$B$4:$B$73</c:f>
              <c:numCache>
                <c:formatCode>General</c:formatCode>
                <c:ptCount val="70"/>
                <c:pt idx="69">
                  <c:v>0</c:v>
                </c:pt>
              </c:numCache>
            </c:numRef>
          </c:val>
          <c:smooth val="0"/>
        </c:ser>
        <c:hiLowLines>
          <c:spPr>
            <a:ln w="0">
              <a:noFill/>
            </a:ln>
          </c:spPr>
        </c:hiLowLines>
        <c:marker val="1"/>
        <c:axId val="9011083"/>
        <c:axId val="43607543"/>
      </c:lineChart>
      <c:catAx>
        <c:axId val="9011083"/>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1000" spc="-1" strike="noStrike">
                <a:solidFill>
                  <a:srgbClr val="000000"/>
                </a:solidFill>
                <a:latin typeface="Arial"/>
              </a:defRPr>
            </a:pPr>
          </a:p>
        </c:txPr>
        <c:crossAx val="43607543"/>
        <c:crossesAt val="0"/>
        <c:auto val="1"/>
        <c:lblAlgn val="ctr"/>
        <c:lblOffset val="100"/>
        <c:noMultiLvlLbl val="0"/>
      </c:catAx>
      <c:valAx>
        <c:axId val="43607543"/>
        <c:scaling>
          <c:orientation val="minMax"/>
          <c:max val="60"/>
          <c:min val="35"/>
        </c:scaling>
        <c:delete val="0"/>
        <c:axPos val="l"/>
        <c:majorGridlines>
          <c:spPr>
            <a:ln w="0">
              <a:solidFill>
                <a:srgbClr val="000000"/>
              </a:solidFill>
              <a:custDash>
                <a:ds d="385900" sp="385900"/>
              </a:custDash>
            </a:ln>
          </c:spPr>
        </c:majorGridlines>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011083"/>
        <c:crossesAt val="1"/>
        <c:crossBetween val="midCat"/>
        <c:majorUnit val="1"/>
      </c:valAx>
      <c:spPr>
        <a:noFill/>
        <a:ln w="0">
          <a:solidFill>
            <a:srgbClr val="000000"/>
          </a:solidFill>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2
</a:t>
            </a:r>
          </a:p>
        </c:rich>
      </c:tx>
      <c:layout>
        <c:manualLayout>
          <c:xMode val="edge"/>
          <c:yMode val="edge"/>
          <c:x val="0.465228942022191"/>
          <c:y val="0.0732646663681146"/>
        </c:manualLayout>
      </c:layout>
      <c:overlay val="0"/>
      <c:spPr>
        <a:noFill/>
        <a:ln w="0">
          <a:noFill/>
        </a:ln>
      </c:spPr>
    </c:title>
    <c:autoTitleDeleted val="0"/>
    <c:plotArea>
      <c:layout>
        <c:manualLayout>
          <c:xMode val="edge"/>
          <c:yMode val="edge"/>
          <c:x val="0.0274001146012398"/>
          <c:y val="0.214420062695925"/>
          <c:w val="0.958483096317133"/>
          <c:h val="0.762472010747873"/>
        </c:manualLayout>
      </c:layout>
      <c:lineChart>
        <c:grouping val="standard"/>
        <c:varyColors val="0"/>
        <c:ser>
          <c:idx val="0"/>
          <c:order val="0"/>
          <c:tx>
            <c:strRef>
              <c:f>'Lap Times'!$C$3</c:f>
              <c:strCache>
                <c:ptCount val="1"/>
                <c:pt idx="0">
                  <c:v>Marcus W</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73</c:f>
              <c:strCache>
                <c:ptCount val="7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
                </c:pt>
                <c:pt idx="69">
                  <c:v/>
                </c:pt>
              </c:strCache>
            </c:strRef>
          </c:cat>
          <c:val>
            <c:numRef>
              <c:f>'Lap Times'!$C$4:$C$73</c:f>
              <c:numCache>
                <c:formatCode>General</c:formatCode>
                <c:ptCount val="70"/>
                <c:pt idx="69">
                  <c:v>0</c:v>
                </c:pt>
              </c:numCache>
            </c:numRef>
          </c:val>
          <c:smooth val="0"/>
        </c:ser>
        <c:hiLowLines>
          <c:spPr>
            <a:ln w="0">
              <a:noFill/>
            </a:ln>
          </c:spPr>
        </c:hiLowLines>
        <c:marker val="1"/>
        <c:axId val="52799545"/>
        <c:axId val="34505293"/>
      </c:lineChart>
      <c:catAx>
        <c:axId val="52799545"/>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200" spc="-1" strike="noStrike">
                <a:solidFill>
                  <a:srgbClr val="000000"/>
                </a:solidFill>
                <a:latin typeface="Arial"/>
              </a:defRPr>
            </a:pPr>
          </a:p>
        </c:txPr>
        <c:crossAx val="34505293"/>
        <c:crossesAt val="0"/>
        <c:auto val="1"/>
        <c:lblAlgn val="ctr"/>
        <c:lblOffset val="100"/>
        <c:noMultiLvlLbl val="0"/>
      </c:catAx>
      <c:valAx>
        <c:axId val="34505293"/>
        <c:scaling>
          <c:orientation val="minMax"/>
          <c:max val="60"/>
          <c:min val="35"/>
        </c:scaling>
        <c:delete val="0"/>
        <c:axPos val="l"/>
        <c:majorGridlines>
          <c:spPr>
            <a:ln w="0">
              <a:solidFill>
                <a:srgbClr val="000000"/>
              </a:solidFill>
              <a:custDash>
                <a:ds d="385900" sp="385900"/>
              </a:custDash>
            </a:ln>
          </c:spPr>
        </c:majorGridlines>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2799545"/>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4
</a:t>
            </a:r>
          </a:p>
        </c:rich>
      </c:tx>
      <c:overlay val="0"/>
      <c:spPr>
        <a:noFill/>
        <a:ln w="0">
          <a:noFill/>
        </a:ln>
      </c:spPr>
    </c:title>
    <c:autoTitleDeleted val="0"/>
    <c:plotArea>
      <c:lineChart>
        <c:grouping val="standard"/>
        <c:varyColors val="0"/>
        <c:ser>
          <c:idx val="0"/>
          <c:order val="0"/>
          <c:tx>
            <c:strRef>
              <c:f>'Lap Times'!$E$3</c:f>
              <c:strCache>
                <c:ptCount val="1"/>
                <c:pt idx="0">
                  <c:v>Chuck f</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73</c:f>
              <c:strCache>
                <c:ptCount val="7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
                </c:pt>
                <c:pt idx="69">
                  <c:v/>
                </c:pt>
              </c:strCache>
            </c:strRef>
          </c:cat>
          <c:val>
            <c:numRef>
              <c:f>'Lap Times'!$E$4:$E$73</c:f>
              <c:numCache>
                <c:formatCode>General</c:formatCode>
                <c:ptCount val="70"/>
                <c:pt idx="0">
                  <c:v>48.3</c:v>
                </c:pt>
                <c:pt idx="1">
                  <c:v>42.7</c:v>
                </c:pt>
                <c:pt idx="2">
                  <c:v>49.6</c:v>
                </c:pt>
                <c:pt idx="3">
                  <c:v>45.1</c:v>
                </c:pt>
                <c:pt idx="4">
                  <c:v>50.4</c:v>
                </c:pt>
                <c:pt idx="5">
                  <c:v>45.5</c:v>
                </c:pt>
                <c:pt idx="6">
                  <c:v>44.8</c:v>
                </c:pt>
                <c:pt idx="7">
                  <c:v>42</c:v>
                </c:pt>
                <c:pt idx="8">
                  <c:v>43.7</c:v>
                </c:pt>
                <c:pt idx="9">
                  <c:v>43.1</c:v>
                </c:pt>
                <c:pt idx="10">
                  <c:v>52.5</c:v>
                </c:pt>
                <c:pt idx="11">
                  <c:v>43.3</c:v>
                </c:pt>
                <c:pt idx="12">
                  <c:v>47.9</c:v>
                </c:pt>
                <c:pt idx="13">
                  <c:v>44.8</c:v>
                </c:pt>
                <c:pt idx="14">
                  <c:v>52.9</c:v>
                </c:pt>
                <c:pt idx="15">
                  <c:v>43.7</c:v>
                </c:pt>
                <c:pt idx="16">
                  <c:v>60</c:v>
                </c:pt>
                <c:pt idx="17">
                  <c:v>41.3</c:v>
                </c:pt>
                <c:pt idx="18">
                  <c:v>42.2</c:v>
                </c:pt>
                <c:pt idx="19">
                  <c:v>53.1</c:v>
                </c:pt>
                <c:pt idx="69">
                  <c:v>936.9</c:v>
                </c:pt>
              </c:numCache>
            </c:numRef>
          </c:val>
          <c:smooth val="0"/>
        </c:ser>
        <c:hiLowLines>
          <c:spPr>
            <a:ln w="0">
              <a:noFill/>
            </a:ln>
          </c:spPr>
        </c:hiLowLines>
        <c:marker val="1"/>
        <c:axId val="74922125"/>
        <c:axId val="74712750"/>
      </c:lineChart>
      <c:catAx>
        <c:axId val="74922125"/>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200" spc="-1" strike="noStrike">
                <a:solidFill>
                  <a:srgbClr val="000000"/>
                </a:solidFill>
                <a:latin typeface="Arial"/>
              </a:defRPr>
            </a:pPr>
          </a:p>
        </c:txPr>
        <c:crossAx val="74712750"/>
        <c:crossesAt val="0"/>
        <c:auto val="1"/>
        <c:lblAlgn val="ctr"/>
        <c:lblOffset val="100"/>
        <c:noMultiLvlLbl val="0"/>
      </c:catAx>
      <c:valAx>
        <c:axId val="74712750"/>
        <c:scaling>
          <c:orientation val="minMax"/>
          <c:max val="60"/>
          <c:min val="35"/>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4922125"/>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6
</a:t>
            </a:r>
          </a:p>
        </c:rich>
      </c:tx>
      <c:overlay val="0"/>
      <c:spPr>
        <a:noFill/>
        <a:ln w="0">
          <a:noFill/>
        </a:ln>
      </c:spPr>
    </c:title>
    <c:autoTitleDeleted val="0"/>
    <c:plotArea>
      <c:lineChart>
        <c:grouping val="standard"/>
        <c:varyColors val="0"/>
        <c:ser>
          <c:idx val="0"/>
          <c:order val="0"/>
          <c:tx>
            <c:strRef>
              <c:f>'Lap Times'!$G$3</c:f>
              <c:strCache>
                <c:ptCount val="1"/>
                <c:pt idx="0">
                  <c:v>Craig D</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73</c:f>
              <c:strCache>
                <c:ptCount val="7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
                </c:pt>
                <c:pt idx="69">
                  <c:v/>
                </c:pt>
              </c:strCache>
            </c:strRef>
          </c:cat>
          <c:val>
            <c:numRef>
              <c:f>'Lap Times'!$G$4:$G$73</c:f>
              <c:numCache>
                <c:formatCode>General</c:formatCode>
                <c:ptCount val="70"/>
                <c:pt idx="0">
                  <c:v>62.7</c:v>
                </c:pt>
                <c:pt idx="1">
                  <c:v>37.2</c:v>
                </c:pt>
                <c:pt idx="2">
                  <c:v>44.6</c:v>
                </c:pt>
                <c:pt idx="3">
                  <c:v>48.9</c:v>
                </c:pt>
                <c:pt idx="4">
                  <c:v>46.8</c:v>
                </c:pt>
                <c:pt idx="5">
                  <c:v>52.1</c:v>
                </c:pt>
                <c:pt idx="6">
                  <c:v>51.8</c:v>
                </c:pt>
                <c:pt idx="7">
                  <c:v>54.1</c:v>
                </c:pt>
                <c:pt idx="8">
                  <c:v>59.8</c:v>
                </c:pt>
                <c:pt idx="9">
                  <c:v>60.4</c:v>
                </c:pt>
                <c:pt idx="10">
                  <c:v>49.3</c:v>
                </c:pt>
                <c:pt idx="11">
                  <c:v>167.2</c:v>
                </c:pt>
                <c:pt idx="12">
                  <c:v>43.1</c:v>
                </c:pt>
                <c:pt idx="13">
                  <c:v>48.3</c:v>
                </c:pt>
                <c:pt idx="14">
                  <c:v>57.5</c:v>
                </c:pt>
                <c:pt idx="15">
                  <c:v>45.9</c:v>
                </c:pt>
                <c:pt idx="69">
                  <c:v>929.7</c:v>
                </c:pt>
              </c:numCache>
            </c:numRef>
          </c:val>
          <c:smooth val="0"/>
        </c:ser>
        <c:hiLowLines>
          <c:spPr>
            <a:ln w="0">
              <a:noFill/>
            </a:ln>
          </c:spPr>
        </c:hiLowLines>
        <c:marker val="1"/>
        <c:axId val="44218684"/>
        <c:axId val="34491988"/>
      </c:lineChart>
      <c:catAx>
        <c:axId val="44218684"/>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200" spc="-1" strike="noStrike">
                <a:solidFill>
                  <a:srgbClr val="000000"/>
                </a:solidFill>
                <a:latin typeface="Arial"/>
              </a:defRPr>
            </a:pPr>
          </a:p>
        </c:txPr>
        <c:crossAx val="34491988"/>
        <c:crossesAt val="0"/>
        <c:auto val="1"/>
        <c:lblAlgn val="ctr"/>
        <c:lblOffset val="100"/>
        <c:noMultiLvlLbl val="0"/>
      </c:catAx>
      <c:valAx>
        <c:axId val="34491988"/>
        <c:scaling>
          <c:orientation val="minMax"/>
          <c:max val="60"/>
          <c:min val="35"/>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4218684"/>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7
</a:t>
            </a:r>
          </a:p>
        </c:rich>
      </c:tx>
      <c:overlay val="0"/>
      <c:spPr>
        <a:noFill/>
        <a:ln w="0">
          <a:noFill/>
        </a:ln>
      </c:spPr>
    </c:title>
    <c:autoTitleDeleted val="0"/>
    <c:plotArea>
      <c:lineChart>
        <c:grouping val="standard"/>
        <c:varyColors val="0"/>
        <c:ser>
          <c:idx val="0"/>
          <c:order val="0"/>
          <c:tx>
            <c:strRef>
              <c:f>'Lap Times'!$H$3</c:f>
              <c:strCache>
                <c:ptCount val="1"/>
                <c:pt idx="0">
                  <c:v>Danny E</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73</c:f>
              <c:strCache>
                <c:ptCount val="7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
                </c:pt>
                <c:pt idx="69">
                  <c:v/>
                </c:pt>
              </c:strCache>
            </c:strRef>
          </c:cat>
          <c:val>
            <c:numRef>
              <c:f>'Lap Times'!$H$4:$H$73</c:f>
              <c:numCache>
                <c:formatCode>General</c:formatCode>
                <c:ptCount val="70"/>
                <c:pt idx="69">
                  <c:v>0</c:v>
                </c:pt>
              </c:numCache>
            </c:numRef>
          </c:val>
          <c:smooth val="0"/>
        </c:ser>
        <c:hiLowLines>
          <c:spPr>
            <a:ln w="0">
              <a:noFill/>
            </a:ln>
          </c:spPr>
        </c:hiLowLines>
        <c:marker val="1"/>
        <c:axId val="86272632"/>
        <c:axId val="10100528"/>
      </c:lineChart>
      <c:catAx>
        <c:axId val="86272632"/>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200" spc="-1" strike="noStrike">
                <a:solidFill>
                  <a:srgbClr val="000000"/>
                </a:solidFill>
                <a:latin typeface="Arial"/>
              </a:defRPr>
            </a:pPr>
          </a:p>
        </c:txPr>
        <c:crossAx val="10100528"/>
        <c:crossesAt val="0"/>
        <c:auto val="1"/>
        <c:lblAlgn val="ctr"/>
        <c:lblOffset val="100"/>
        <c:noMultiLvlLbl val="0"/>
      </c:catAx>
      <c:valAx>
        <c:axId val="10100528"/>
        <c:scaling>
          <c:orientation val="minMax"/>
          <c:max val="60"/>
          <c:min val="35"/>
        </c:scaling>
        <c:delete val="0"/>
        <c:axPos val="l"/>
        <c:majorGridlines>
          <c:spPr>
            <a:ln w="0">
              <a:solidFill>
                <a:srgbClr val="000000"/>
              </a:solidFill>
              <a:custDash>
                <a:ds d="385900" sp="385900"/>
              </a:custDash>
            </a:ln>
          </c:spPr>
        </c:majorGridlines>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6272632"/>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8
</a:t>
            </a:r>
          </a:p>
        </c:rich>
      </c:tx>
      <c:overlay val="0"/>
      <c:spPr>
        <a:noFill/>
        <a:ln w="0">
          <a:noFill/>
        </a:ln>
      </c:spPr>
    </c:title>
    <c:autoTitleDeleted val="0"/>
    <c:plotArea>
      <c:lineChart>
        <c:grouping val="standard"/>
        <c:varyColors val="0"/>
        <c:ser>
          <c:idx val="0"/>
          <c:order val="0"/>
          <c:tx>
            <c:strRef>
              <c:f>'Lap Times'!$I$3</c:f>
              <c:strCache>
                <c:ptCount val="1"/>
                <c:pt idx="0">
                  <c:v>8</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73</c:f>
              <c:strCache>
                <c:ptCount val="7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
                </c:pt>
                <c:pt idx="69">
                  <c:v/>
                </c:pt>
              </c:strCache>
            </c:strRef>
          </c:cat>
          <c:val>
            <c:numRef>
              <c:f>'Lap Times'!$I$4:$I$73</c:f>
              <c:numCache>
                <c:formatCode>General</c:formatCode>
                <c:ptCount val="70"/>
                <c:pt idx="69">
                  <c:v>0</c:v>
                </c:pt>
              </c:numCache>
            </c:numRef>
          </c:val>
          <c:smooth val="0"/>
        </c:ser>
        <c:hiLowLines>
          <c:spPr>
            <a:ln w="0">
              <a:noFill/>
            </a:ln>
          </c:spPr>
        </c:hiLowLines>
        <c:marker val="1"/>
        <c:axId val="13270122"/>
        <c:axId val="45821142"/>
      </c:lineChart>
      <c:catAx>
        <c:axId val="13270122"/>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200" spc="-1" strike="noStrike">
                <a:solidFill>
                  <a:srgbClr val="000000"/>
                </a:solidFill>
                <a:latin typeface="Arial"/>
              </a:defRPr>
            </a:pPr>
          </a:p>
        </c:txPr>
        <c:crossAx val="45821142"/>
        <c:crossesAt val="0"/>
        <c:auto val="1"/>
        <c:lblAlgn val="ctr"/>
        <c:lblOffset val="100"/>
        <c:noMultiLvlLbl val="0"/>
      </c:catAx>
      <c:valAx>
        <c:axId val="45821142"/>
        <c:scaling>
          <c:orientation val="minMax"/>
          <c:max val="60"/>
          <c:min val="35"/>
        </c:scaling>
        <c:delete val="0"/>
        <c:axPos val="l"/>
        <c:majorGridlines>
          <c:spPr>
            <a:ln w="0">
              <a:solidFill>
                <a:srgbClr val="000000"/>
              </a:solidFill>
              <a:custDash>
                <a:ds d="385900" sp="385900"/>
              </a:custDash>
            </a:ln>
          </c:spPr>
        </c:majorGridlines>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3270122"/>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3
</a:t>
            </a:r>
          </a:p>
        </c:rich>
      </c:tx>
      <c:overlay val="0"/>
      <c:spPr>
        <a:noFill/>
        <a:ln w="0">
          <a:noFill/>
        </a:ln>
      </c:spPr>
    </c:title>
    <c:autoTitleDeleted val="0"/>
    <c:plotArea>
      <c:lineChart>
        <c:grouping val="standard"/>
        <c:varyColors val="0"/>
        <c:ser>
          <c:idx val="0"/>
          <c:order val="0"/>
          <c:tx>
            <c:strRef>
              <c:f>'Lap Times'!$D$3</c:f>
              <c:strCache>
                <c:ptCount val="1"/>
                <c:pt idx="0">
                  <c:v>Geoff Cox</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73</c:f>
              <c:strCache>
                <c:ptCount val="7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
                </c:pt>
                <c:pt idx="69">
                  <c:v/>
                </c:pt>
              </c:strCache>
            </c:strRef>
          </c:cat>
          <c:val>
            <c:numRef>
              <c:f>'Lap Times'!$D$4:$D$73</c:f>
              <c:numCache>
                <c:formatCode>General</c:formatCode>
                <c:ptCount val="70"/>
                <c:pt idx="0">
                  <c:v>62.7</c:v>
                </c:pt>
                <c:pt idx="1">
                  <c:v>54.6</c:v>
                </c:pt>
                <c:pt idx="2">
                  <c:v>46.6</c:v>
                </c:pt>
                <c:pt idx="3">
                  <c:v>49.3</c:v>
                </c:pt>
                <c:pt idx="4">
                  <c:v>47.5</c:v>
                </c:pt>
                <c:pt idx="5">
                  <c:v>47.5</c:v>
                </c:pt>
                <c:pt idx="6">
                  <c:v>57.6</c:v>
                </c:pt>
                <c:pt idx="7">
                  <c:v>66.4</c:v>
                </c:pt>
                <c:pt idx="8">
                  <c:v>204</c:v>
                </c:pt>
                <c:pt idx="9">
                  <c:v>145.8</c:v>
                </c:pt>
                <c:pt idx="69">
                  <c:v>782</c:v>
                </c:pt>
              </c:numCache>
            </c:numRef>
          </c:val>
          <c:smooth val="0"/>
        </c:ser>
        <c:hiLowLines>
          <c:spPr>
            <a:ln w="0">
              <a:noFill/>
            </a:ln>
          </c:spPr>
        </c:hiLowLines>
        <c:marker val="1"/>
        <c:axId val="48036223"/>
        <c:axId val="27177646"/>
      </c:lineChart>
      <c:catAx>
        <c:axId val="48036223"/>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200" spc="-1" strike="noStrike">
                <a:solidFill>
                  <a:srgbClr val="000000"/>
                </a:solidFill>
                <a:latin typeface="Arial"/>
              </a:defRPr>
            </a:pPr>
          </a:p>
        </c:txPr>
        <c:crossAx val="27177646"/>
        <c:crossesAt val="0"/>
        <c:auto val="1"/>
        <c:lblAlgn val="ctr"/>
        <c:lblOffset val="100"/>
        <c:noMultiLvlLbl val="0"/>
      </c:catAx>
      <c:valAx>
        <c:axId val="27177646"/>
        <c:scaling>
          <c:orientation val="minMax"/>
          <c:max val="60"/>
          <c:min val="35"/>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8036223"/>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5
</a:t>
            </a:r>
          </a:p>
        </c:rich>
      </c:tx>
      <c:overlay val="0"/>
      <c:spPr>
        <a:noFill/>
        <a:ln w="0">
          <a:noFill/>
        </a:ln>
      </c:spPr>
    </c:title>
    <c:autoTitleDeleted val="0"/>
    <c:plotArea>
      <c:lineChart>
        <c:grouping val="standard"/>
        <c:varyColors val="0"/>
        <c:ser>
          <c:idx val="0"/>
          <c:order val="0"/>
          <c:tx>
            <c:strRef>
              <c:f>'Lap Times'!$F$3</c:f>
              <c:strCache>
                <c:ptCount val="1"/>
                <c:pt idx="0">
                  <c:v>Roman M</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73</c:f>
              <c:strCache>
                <c:ptCount val="7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
                </c:pt>
                <c:pt idx="69">
                  <c:v/>
                </c:pt>
              </c:strCache>
            </c:strRef>
          </c:cat>
          <c:val>
            <c:numRef>
              <c:f>'Lap Times'!$F$4:$F$73</c:f>
              <c:numCache>
                <c:formatCode>General</c:formatCode>
                <c:ptCount val="70"/>
                <c:pt idx="69">
                  <c:v>0</c:v>
                </c:pt>
              </c:numCache>
            </c:numRef>
          </c:val>
          <c:smooth val="0"/>
        </c:ser>
        <c:hiLowLines>
          <c:spPr>
            <a:ln w="0">
              <a:noFill/>
            </a:ln>
          </c:spPr>
        </c:hiLowLines>
        <c:marker val="1"/>
        <c:axId val="13877901"/>
        <c:axId val="72767817"/>
      </c:lineChart>
      <c:catAx>
        <c:axId val="13877901"/>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200" spc="-1" strike="noStrike">
                <a:solidFill>
                  <a:srgbClr val="000000"/>
                </a:solidFill>
                <a:latin typeface="Arial"/>
              </a:defRPr>
            </a:pPr>
          </a:p>
        </c:txPr>
        <c:crossAx val="72767817"/>
        <c:crossesAt val="0"/>
        <c:auto val="1"/>
        <c:lblAlgn val="ctr"/>
        <c:lblOffset val="100"/>
        <c:noMultiLvlLbl val="0"/>
      </c:catAx>
      <c:valAx>
        <c:axId val="72767817"/>
        <c:scaling>
          <c:orientation val="minMax"/>
          <c:max val="60"/>
          <c:min val="35"/>
        </c:scaling>
        <c:delete val="0"/>
        <c:axPos val="l"/>
        <c:majorGridlines>
          <c:spPr>
            <a:ln w="0">
              <a:solidFill>
                <a:srgbClr val="000000"/>
              </a:solidFill>
              <a:custDash>
                <a:ds d="385900" sp="385900"/>
              </a:custDash>
            </a:ln>
          </c:spPr>
        </c:majorGridlines>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3877901"/>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Relationship Id="rId3" Type="http://schemas.openxmlformats.org/officeDocument/2006/relationships/chart" Target="../charts/chart4.xml"/><Relationship Id="rId4" Type="http://schemas.openxmlformats.org/officeDocument/2006/relationships/chart" Target="../charts/chart5.xml"/><Relationship Id="rId5" Type="http://schemas.openxmlformats.org/officeDocument/2006/relationships/chart" Target="../charts/chart6.xml"/><Relationship Id="rId6" Type="http://schemas.openxmlformats.org/officeDocument/2006/relationships/chart" Target="../charts/chart7.xml"/><Relationship Id="rId7" Type="http://schemas.openxmlformats.org/officeDocument/2006/relationships/chart" Target="../charts/chart8.xml"/><Relationship Id="rId8" Type="http://schemas.openxmlformats.org/officeDocument/2006/relationships/chart" Target="../charts/chart9.xml"/><Relationship Id="rId9" Type="http://schemas.openxmlformats.org/officeDocument/2006/relationships/chart" Target="../charts/chart10.xml"/><Relationship Id="rId10" Type="http://schemas.openxmlformats.org/officeDocument/2006/relationships/chart" Target="../charts/chart11.xml"/><Relationship Id="rId11" Type="http://schemas.openxmlformats.org/officeDocument/2006/relationships/chart" Target="../charts/chart12.xml"/><Relationship Id="rId12" Type="http://schemas.openxmlformats.org/officeDocument/2006/relationships/chart" Target="../charts/chart13.xml"/>
</Relationships>
</file>

<file path=xl/drawings/_rels/drawing3.xml.rels><?xml version="1.0" encoding="UTF-8"?>
<Relationships xmlns="http://schemas.openxmlformats.org/package/2006/relationships"><Relationship Id="rId1" Type="http://schemas.openxmlformats.org/officeDocument/2006/relationships/chart" Target="../charts/chart1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339120</xdr:colOff>
      <xdr:row>51</xdr:row>
      <xdr:rowOff>95400</xdr:rowOff>
    </xdr:from>
    <xdr:to>
      <xdr:col>36</xdr:col>
      <xdr:colOff>339840</xdr:colOff>
      <xdr:row>71</xdr:row>
      <xdr:rowOff>142920</xdr:rowOff>
    </xdr:to>
    <xdr:graphicFrame>
      <xdr:nvGraphicFramePr>
        <xdr:cNvPr id="0" name="Chart 13"/>
        <xdr:cNvGraphicFramePr/>
      </xdr:nvGraphicFramePr>
      <xdr:xfrm>
        <a:off x="18352080" y="9258480"/>
        <a:ext cx="7020720" cy="3286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10</xdr:col>
      <xdr:colOff>482400</xdr:colOff>
      <xdr:row>25</xdr:row>
      <xdr:rowOff>152280</xdr:rowOff>
    </xdr:to>
    <xdr:graphicFrame>
      <xdr:nvGraphicFramePr>
        <xdr:cNvPr id="1" name="Chart 1"/>
        <xdr:cNvGraphicFramePr/>
      </xdr:nvGraphicFramePr>
      <xdr:xfrm>
        <a:off x="0" y="324000"/>
        <a:ext cx="6930360" cy="4038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9800</xdr:colOff>
      <xdr:row>26</xdr:row>
      <xdr:rowOff>86040</xdr:rowOff>
    </xdr:from>
    <xdr:to>
      <xdr:col>10</xdr:col>
      <xdr:colOff>482400</xdr:colOff>
      <xdr:row>51</xdr:row>
      <xdr:rowOff>56880</xdr:rowOff>
    </xdr:to>
    <xdr:graphicFrame>
      <xdr:nvGraphicFramePr>
        <xdr:cNvPr id="2" name="Chart 2"/>
        <xdr:cNvGraphicFramePr/>
      </xdr:nvGraphicFramePr>
      <xdr:xfrm>
        <a:off x="19800" y="4457880"/>
        <a:ext cx="6910560" cy="4019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39960</xdr:colOff>
      <xdr:row>79</xdr:row>
      <xdr:rowOff>56880</xdr:rowOff>
    </xdr:from>
    <xdr:to>
      <xdr:col>10</xdr:col>
      <xdr:colOff>482400</xdr:colOff>
      <xdr:row>104</xdr:row>
      <xdr:rowOff>47520</xdr:rowOff>
    </xdr:to>
    <xdr:graphicFrame>
      <xdr:nvGraphicFramePr>
        <xdr:cNvPr id="3" name="Chart 4"/>
        <xdr:cNvGraphicFramePr/>
      </xdr:nvGraphicFramePr>
      <xdr:xfrm>
        <a:off x="39960" y="13010760"/>
        <a:ext cx="6890400" cy="4038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49680</xdr:colOff>
      <xdr:row>131</xdr:row>
      <xdr:rowOff>28440</xdr:rowOff>
    </xdr:from>
    <xdr:to>
      <xdr:col>10</xdr:col>
      <xdr:colOff>482400</xdr:colOff>
      <xdr:row>156</xdr:row>
      <xdr:rowOff>19080</xdr:rowOff>
    </xdr:to>
    <xdr:graphicFrame>
      <xdr:nvGraphicFramePr>
        <xdr:cNvPr id="4" name="Chart 6"/>
        <xdr:cNvGraphicFramePr/>
      </xdr:nvGraphicFramePr>
      <xdr:xfrm>
        <a:off x="49680" y="21402720"/>
        <a:ext cx="6880680" cy="40384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39960</xdr:colOff>
      <xdr:row>157</xdr:row>
      <xdr:rowOff>86040</xdr:rowOff>
    </xdr:from>
    <xdr:to>
      <xdr:col>10</xdr:col>
      <xdr:colOff>482400</xdr:colOff>
      <xdr:row>182</xdr:row>
      <xdr:rowOff>56880</xdr:rowOff>
    </xdr:to>
    <xdr:graphicFrame>
      <xdr:nvGraphicFramePr>
        <xdr:cNvPr id="5" name="Chart 7"/>
        <xdr:cNvGraphicFramePr/>
      </xdr:nvGraphicFramePr>
      <xdr:xfrm>
        <a:off x="39960" y="25670160"/>
        <a:ext cx="6890400" cy="40190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49680</xdr:colOff>
      <xdr:row>183</xdr:row>
      <xdr:rowOff>18720</xdr:rowOff>
    </xdr:from>
    <xdr:to>
      <xdr:col>10</xdr:col>
      <xdr:colOff>482400</xdr:colOff>
      <xdr:row>207</xdr:row>
      <xdr:rowOff>123840</xdr:rowOff>
    </xdr:to>
    <xdr:graphicFrame>
      <xdr:nvGraphicFramePr>
        <xdr:cNvPr id="6" name="Chart 8"/>
        <xdr:cNvGraphicFramePr/>
      </xdr:nvGraphicFramePr>
      <xdr:xfrm>
        <a:off x="49680" y="29813040"/>
        <a:ext cx="6880680" cy="39913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19800</xdr:colOff>
      <xdr:row>53</xdr:row>
      <xdr:rowOff>56880</xdr:rowOff>
    </xdr:from>
    <xdr:to>
      <xdr:col>10</xdr:col>
      <xdr:colOff>482400</xdr:colOff>
      <xdr:row>78</xdr:row>
      <xdr:rowOff>37800</xdr:rowOff>
    </xdr:to>
    <xdr:graphicFrame>
      <xdr:nvGraphicFramePr>
        <xdr:cNvPr id="7" name="Chart 9"/>
        <xdr:cNvGraphicFramePr/>
      </xdr:nvGraphicFramePr>
      <xdr:xfrm>
        <a:off x="19800" y="8800920"/>
        <a:ext cx="6910560" cy="40291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39960</xdr:colOff>
      <xdr:row>105</xdr:row>
      <xdr:rowOff>66240</xdr:rowOff>
    </xdr:from>
    <xdr:to>
      <xdr:col>10</xdr:col>
      <xdr:colOff>482400</xdr:colOff>
      <xdr:row>130</xdr:row>
      <xdr:rowOff>66240</xdr:rowOff>
    </xdr:to>
    <xdr:graphicFrame>
      <xdr:nvGraphicFramePr>
        <xdr:cNvPr id="8" name="Chart 10"/>
        <xdr:cNvGraphicFramePr/>
      </xdr:nvGraphicFramePr>
      <xdr:xfrm>
        <a:off x="39960" y="17230320"/>
        <a:ext cx="6890400" cy="404820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0</xdr:colOff>
      <xdr:row>209</xdr:row>
      <xdr:rowOff>0</xdr:rowOff>
    </xdr:from>
    <xdr:to>
      <xdr:col>10</xdr:col>
      <xdr:colOff>482400</xdr:colOff>
      <xdr:row>233</xdr:row>
      <xdr:rowOff>114480</xdr:rowOff>
    </xdr:to>
    <xdr:graphicFrame>
      <xdr:nvGraphicFramePr>
        <xdr:cNvPr id="9" name="Chart 11"/>
        <xdr:cNvGraphicFramePr/>
      </xdr:nvGraphicFramePr>
      <xdr:xfrm>
        <a:off x="0" y="34004160"/>
        <a:ext cx="6930360" cy="400068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0</xdr:colOff>
      <xdr:row>235</xdr:row>
      <xdr:rowOff>0</xdr:rowOff>
    </xdr:from>
    <xdr:to>
      <xdr:col>10</xdr:col>
      <xdr:colOff>482400</xdr:colOff>
      <xdr:row>259</xdr:row>
      <xdr:rowOff>114480</xdr:rowOff>
    </xdr:to>
    <xdr:graphicFrame>
      <xdr:nvGraphicFramePr>
        <xdr:cNvPr id="10" name="Chart 12"/>
        <xdr:cNvGraphicFramePr/>
      </xdr:nvGraphicFramePr>
      <xdr:xfrm>
        <a:off x="0" y="38214360"/>
        <a:ext cx="6930360" cy="400068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0</xdr:col>
      <xdr:colOff>0</xdr:colOff>
      <xdr:row>261</xdr:row>
      <xdr:rowOff>0</xdr:rowOff>
    </xdr:from>
    <xdr:to>
      <xdr:col>10</xdr:col>
      <xdr:colOff>482400</xdr:colOff>
      <xdr:row>285</xdr:row>
      <xdr:rowOff>114480</xdr:rowOff>
    </xdr:to>
    <xdr:graphicFrame>
      <xdr:nvGraphicFramePr>
        <xdr:cNvPr id="11" name="Chart 13"/>
        <xdr:cNvGraphicFramePr/>
      </xdr:nvGraphicFramePr>
      <xdr:xfrm>
        <a:off x="0" y="42424200"/>
        <a:ext cx="6930360" cy="400068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0</xdr:col>
      <xdr:colOff>0</xdr:colOff>
      <xdr:row>287</xdr:row>
      <xdr:rowOff>0</xdr:rowOff>
    </xdr:from>
    <xdr:to>
      <xdr:col>10</xdr:col>
      <xdr:colOff>482400</xdr:colOff>
      <xdr:row>311</xdr:row>
      <xdr:rowOff>114480</xdr:rowOff>
    </xdr:to>
    <xdr:graphicFrame>
      <xdr:nvGraphicFramePr>
        <xdr:cNvPr id="12" name="Chart 14"/>
        <xdr:cNvGraphicFramePr/>
      </xdr:nvGraphicFramePr>
      <xdr:xfrm>
        <a:off x="0" y="46634400"/>
        <a:ext cx="6930360" cy="400068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9600</xdr:colOff>
      <xdr:row>1</xdr:row>
      <xdr:rowOff>133560</xdr:rowOff>
    </xdr:from>
    <xdr:to>
      <xdr:col>98</xdr:col>
      <xdr:colOff>219960</xdr:colOff>
      <xdr:row>277</xdr:row>
      <xdr:rowOff>95760</xdr:rowOff>
    </xdr:to>
    <xdr:graphicFrame>
      <xdr:nvGraphicFramePr>
        <xdr:cNvPr id="13" name="Chart 10"/>
        <xdr:cNvGraphicFramePr/>
      </xdr:nvGraphicFramePr>
      <xdr:xfrm>
        <a:off x="23963400" y="295560"/>
        <a:ext cx="42758280" cy="44653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65" topLeftCell="BM1" activePane="bottomLeft" state="split"/>
      <selection pane="topLeft" activeCell="A1" activeCellId="0" sqref="A1"/>
      <selection pane="bottomLeft" activeCell="G4" activeCellId="0" sqref="G4:G19"/>
    </sheetView>
  </sheetViews>
  <sheetFormatPr defaultColWidth="9.0546875" defaultRowHeight="12.75" zeroHeight="false" outlineLevelRow="0" outlineLevelCol="0"/>
  <cols>
    <col collapsed="false" customWidth="true" hidden="false" outlineLevel="0" max="7" min="2" style="1" width="11.28"/>
    <col collapsed="false" customWidth="true" hidden="false" outlineLevel="0" max="8" min="8" style="1" width="11.56"/>
    <col collapsed="false" customWidth="true" hidden="false" outlineLevel="0" max="14" min="9" style="1" width="11.28"/>
  </cols>
  <sheetData>
    <row r="1" customFormat="false" ht="18" hidden="false" customHeight="false" outlineLevel="0" collapsed="false">
      <c r="A1" s="2" t="s">
        <v>0</v>
      </c>
      <c r="D1" s="3" t="s">
        <v>1</v>
      </c>
      <c r="E1" s="4" t="n">
        <v>38969</v>
      </c>
    </row>
    <row r="2" customFormat="false" ht="12.75" hidden="false" customHeight="false" outlineLevel="0" collapsed="false">
      <c r="B2" s="5" t="s">
        <v>2</v>
      </c>
      <c r="C2" s="5" t="s">
        <v>3</v>
      </c>
      <c r="D2" s="5" t="s">
        <v>4</v>
      </c>
      <c r="E2" s="5" t="s">
        <v>5</v>
      </c>
      <c r="F2" s="5" t="s">
        <v>6</v>
      </c>
      <c r="G2" s="5" t="s">
        <v>7</v>
      </c>
      <c r="H2" s="5" t="s">
        <v>8</v>
      </c>
      <c r="I2" s="5" t="s">
        <v>9</v>
      </c>
      <c r="J2" s="5" t="s">
        <v>10</v>
      </c>
      <c r="K2" s="5" t="s">
        <v>11</v>
      </c>
      <c r="L2" s="5" t="s">
        <v>12</v>
      </c>
      <c r="M2" s="5" t="s">
        <v>13</v>
      </c>
      <c r="N2" s="5" t="s">
        <v>14</v>
      </c>
    </row>
    <row r="3" customFormat="false" ht="12.75" hidden="false" customHeight="false" outlineLevel="0" collapsed="false">
      <c r="A3" s="6" t="s">
        <v>15</v>
      </c>
      <c r="B3" s="5" t="s">
        <v>16</v>
      </c>
      <c r="C3" s="5" t="s">
        <v>17</v>
      </c>
      <c r="D3" s="5" t="s">
        <v>18</v>
      </c>
      <c r="E3" s="5" t="s">
        <v>19</v>
      </c>
      <c r="F3" s="5" t="s">
        <v>20</v>
      </c>
      <c r="G3" s="5" t="s">
        <v>21</v>
      </c>
      <c r="H3" s="5" t="s">
        <v>22</v>
      </c>
      <c r="I3" s="5" t="n">
        <v>8</v>
      </c>
      <c r="J3" s="5" t="n">
        <v>9</v>
      </c>
      <c r="K3" s="5" t="n">
        <v>10</v>
      </c>
      <c r="L3" s="5" t="n">
        <v>11</v>
      </c>
      <c r="M3" s="5" t="n">
        <v>12</v>
      </c>
      <c r="N3" s="5"/>
    </row>
    <row r="4" customFormat="false" ht="15.75" hidden="false" customHeight="false" outlineLevel="0" collapsed="false">
      <c r="A4" s="7" t="n">
        <v>1</v>
      </c>
      <c r="B4" s="8"/>
      <c r="C4" s="8"/>
      <c r="D4" s="9" t="n">
        <v>62.7</v>
      </c>
      <c r="E4" s="9" t="n">
        <v>48.3</v>
      </c>
      <c r="F4" s="8"/>
      <c r="G4" s="9" t="n">
        <v>62.7</v>
      </c>
      <c r="H4" s="8"/>
      <c r="I4" s="10"/>
      <c r="J4" s="11"/>
      <c r="K4" s="11"/>
      <c r="L4" s="11"/>
      <c r="M4" s="11"/>
      <c r="N4" s="11" t="n">
        <v>26.7</v>
      </c>
    </row>
    <row r="5" customFormat="false" ht="15.75" hidden="false" customHeight="false" outlineLevel="0" collapsed="false">
      <c r="A5" s="7" t="n">
        <v>2</v>
      </c>
      <c r="B5" s="8"/>
      <c r="C5" s="8"/>
      <c r="D5" s="9" t="n">
        <v>54.6</v>
      </c>
      <c r="E5" s="9" t="n">
        <v>42.7</v>
      </c>
      <c r="F5" s="8"/>
      <c r="G5" s="9" t="n">
        <v>37.2</v>
      </c>
      <c r="H5" s="8"/>
      <c r="I5" s="11"/>
      <c r="J5" s="11"/>
      <c r="K5" s="11"/>
      <c r="L5" s="11"/>
      <c r="M5" s="11"/>
      <c r="N5" s="11" t="n">
        <v>26.7</v>
      </c>
    </row>
    <row r="6" customFormat="false" ht="15.75" hidden="false" customHeight="false" outlineLevel="0" collapsed="false">
      <c r="A6" s="7" t="n">
        <v>3</v>
      </c>
      <c r="B6" s="8"/>
      <c r="C6" s="8"/>
      <c r="D6" s="9" t="n">
        <v>46.6</v>
      </c>
      <c r="E6" s="9" t="n">
        <v>49.6</v>
      </c>
      <c r="F6" s="8"/>
      <c r="G6" s="9" t="n">
        <v>44.6</v>
      </c>
      <c r="H6" s="8"/>
      <c r="I6" s="11"/>
      <c r="J6" s="11"/>
      <c r="K6" s="11"/>
      <c r="L6" s="11"/>
      <c r="M6" s="11"/>
      <c r="N6" s="11" t="n">
        <v>26.7</v>
      </c>
    </row>
    <row r="7" customFormat="false" ht="15.75" hidden="false" customHeight="false" outlineLevel="0" collapsed="false">
      <c r="A7" s="7" t="n">
        <v>4</v>
      </c>
      <c r="B7" s="8"/>
      <c r="C7" s="8"/>
      <c r="D7" s="9" t="n">
        <v>49.3</v>
      </c>
      <c r="E7" s="9" t="n">
        <v>45.1</v>
      </c>
      <c r="F7" s="8"/>
      <c r="G7" s="9" t="n">
        <v>48.9</v>
      </c>
      <c r="H7" s="8"/>
      <c r="I7" s="11"/>
      <c r="J7" s="11"/>
      <c r="K7" s="11"/>
      <c r="L7" s="11"/>
      <c r="M7" s="11"/>
      <c r="N7" s="11" t="n">
        <v>26.7</v>
      </c>
    </row>
    <row r="8" customFormat="false" ht="15.75" hidden="false" customHeight="false" outlineLevel="0" collapsed="false">
      <c r="A8" s="7" t="n">
        <v>5</v>
      </c>
      <c r="B8" s="8"/>
      <c r="C8" s="8"/>
      <c r="D8" s="9" t="n">
        <v>47.5</v>
      </c>
      <c r="E8" s="9" t="n">
        <v>50.4</v>
      </c>
      <c r="F8" s="8"/>
      <c r="G8" s="9" t="n">
        <v>46.8</v>
      </c>
      <c r="H8" s="8"/>
      <c r="I8" s="11"/>
      <c r="J8" s="11"/>
      <c r="K8" s="11"/>
      <c r="L8" s="11"/>
      <c r="M8" s="11"/>
      <c r="N8" s="11" t="n">
        <v>26.7</v>
      </c>
    </row>
    <row r="9" customFormat="false" ht="15.75" hidden="false" customHeight="false" outlineLevel="0" collapsed="false">
      <c r="A9" s="7" t="n">
        <v>6</v>
      </c>
      <c r="B9" s="8"/>
      <c r="C9" s="8"/>
      <c r="D9" s="9" t="n">
        <v>47.5</v>
      </c>
      <c r="E9" s="9" t="n">
        <v>45.5</v>
      </c>
      <c r="F9" s="8"/>
      <c r="G9" s="9" t="n">
        <v>52.1</v>
      </c>
      <c r="H9" s="8"/>
      <c r="I9" s="11"/>
      <c r="J9" s="11"/>
      <c r="K9" s="11"/>
      <c r="L9" s="11"/>
      <c r="M9" s="11"/>
      <c r="N9" s="11" t="n">
        <v>26.7</v>
      </c>
    </row>
    <row r="10" customFormat="false" ht="15.75" hidden="false" customHeight="false" outlineLevel="0" collapsed="false">
      <c r="A10" s="7" t="n">
        <v>7</v>
      </c>
      <c r="B10" s="8"/>
      <c r="C10" s="8"/>
      <c r="D10" s="9" t="n">
        <v>57.6</v>
      </c>
      <c r="E10" s="9" t="n">
        <v>44.8</v>
      </c>
      <c r="F10" s="8"/>
      <c r="G10" s="9" t="n">
        <v>51.8</v>
      </c>
      <c r="H10" s="8"/>
      <c r="I10" s="11"/>
      <c r="J10" s="11"/>
      <c r="K10" s="11"/>
      <c r="L10" s="11"/>
      <c r="M10" s="11"/>
      <c r="N10" s="11" t="n">
        <v>26.7</v>
      </c>
    </row>
    <row r="11" customFormat="false" ht="15.75" hidden="false" customHeight="false" outlineLevel="0" collapsed="false">
      <c r="A11" s="7" t="n">
        <v>8</v>
      </c>
      <c r="B11" s="12"/>
      <c r="C11" s="8"/>
      <c r="D11" s="9" t="n">
        <v>66.4</v>
      </c>
      <c r="E11" s="9" t="n">
        <v>42</v>
      </c>
      <c r="F11" s="8"/>
      <c r="G11" s="9" t="n">
        <v>54.1</v>
      </c>
      <c r="H11" s="8"/>
      <c r="I11" s="11"/>
      <c r="J11" s="11"/>
      <c r="K11" s="11"/>
      <c r="L11" s="11"/>
      <c r="M11" s="11"/>
      <c r="N11" s="11" t="n">
        <v>26.7</v>
      </c>
    </row>
    <row r="12" customFormat="false" ht="15.75" hidden="false" customHeight="false" outlineLevel="0" collapsed="false">
      <c r="A12" s="7" t="n">
        <v>9</v>
      </c>
      <c r="B12" s="12"/>
      <c r="C12" s="8"/>
      <c r="D12" s="9" t="n">
        <v>204</v>
      </c>
      <c r="E12" s="9" t="n">
        <v>43.7</v>
      </c>
      <c r="F12" s="8"/>
      <c r="G12" s="9" t="n">
        <v>59.8</v>
      </c>
      <c r="H12" s="8"/>
      <c r="I12" s="11"/>
      <c r="J12" s="11"/>
      <c r="K12" s="11"/>
      <c r="L12" s="11"/>
      <c r="M12" s="11"/>
      <c r="N12" s="11" t="n">
        <v>26.7</v>
      </c>
    </row>
    <row r="13" customFormat="false" ht="15.75" hidden="false" customHeight="false" outlineLevel="0" collapsed="false">
      <c r="A13" s="7" t="n">
        <v>10</v>
      </c>
      <c r="B13" s="12"/>
      <c r="C13" s="12"/>
      <c r="D13" s="9" t="n">
        <v>145.8</v>
      </c>
      <c r="E13" s="9" t="n">
        <v>43.1</v>
      </c>
      <c r="F13" s="8"/>
      <c r="G13" s="9" t="n">
        <v>60.4</v>
      </c>
      <c r="H13" s="8"/>
      <c r="I13" s="11"/>
      <c r="J13" s="11"/>
      <c r="K13" s="11"/>
      <c r="L13" s="11"/>
      <c r="M13" s="11"/>
      <c r="N13" s="11" t="n">
        <v>26.7</v>
      </c>
    </row>
    <row r="14" customFormat="false" ht="15.75" hidden="false" customHeight="false" outlineLevel="0" collapsed="false">
      <c r="A14" s="7" t="n">
        <v>11</v>
      </c>
      <c r="B14" s="12"/>
      <c r="C14" s="12"/>
      <c r="D14" s="8"/>
      <c r="E14" s="9" t="n">
        <v>52.5</v>
      </c>
      <c r="F14" s="8"/>
      <c r="G14" s="9" t="n">
        <v>49.3</v>
      </c>
      <c r="H14" s="8"/>
      <c r="I14" s="11"/>
      <c r="J14" s="11"/>
      <c r="K14" s="11"/>
      <c r="L14" s="11"/>
      <c r="M14" s="11"/>
      <c r="N14" s="11" t="n">
        <v>26.7</v>
      </c>
    </row>
    <row r="15" customFormat="false" ht="15.75" hidden="false" customHeight="false" outlineLevel="0" collapsed="false">
      <c r="A15" s="7" t="n">
        <v>12</v>
      </c>
      <c r="B15" s="12"/>
      <c r="C15" s="12"/>
      <c r="D15" s="8"/>
      <c r="E15" s="9" t="n">
        <v>43.3</v>
      </c>
      <c r="F15" s="8"/>
      <c r="G15" s="9" t="n">
        <v>167.2</v>
      </c>
      <c r="H15" s="8"/>
      <c r="I15" s="11"/>
      <c r="J15" s="11"/>
      <c r="K15" s="11"/>
      <c r="L15" s="11"/>
      <c r="M15" s="11"/>
      <c r="N15" s="11" t="n">
        <v>26.7</v>
      </c>
    </row>
    <row r="16" customFormat="false" ht="15.75" hidden="false" customHeight="false" outlineLevel="0" collapsed="false">
      <c r="A16" s="7" t="n">
        <v>13</v>
      </c>
      <c r="B16" s="12"/>
      <c r="C16" s="12"/>
      <c r="D16" s="8"/>
      <c r="E16" s="9" t="n">
        <v>47.9</v>
      </c>
      <c r="F16" s="8"/>
      <c r="G16" s="9" t="n">
        <v>43.1</v>
      </c>
      <c r="H16" s="8"/>
      <c r="I16" s="11"/>
      <c r="J16" s="11"/>
      <c r="K16" s="11"/>
      <c r="L16" s="11"/>
      <c r="M16" s="11"/>
      <c r="N16" s="11" t="n">
        <v>26.7</v>
      </c>
    </row>
    <row r="17" customFormat="false" ht="15.75" hidden="false" customHeight="false" outlineLevel="0" collapsed="false">
      <c r="A17" s="7" t="n">
        <v>14</v>
      </c>
      <c r="B17" s="12"/>
      <c r="C17" s="12"/>
      <c r="D17" s="8"/>
      <c r="E17" s="9" t="n">
        <v>44.8</v>
      </c>
      <c r="F17" s="8"/>
      <c r="G17" s="9" t="n">
        <v>48.3</v>
      </c>
      <c r="H17" s="8"/>
      <c r="I17" s="11"/>
      <c r="J17" s="11"/>
      <c r="K17" s="11"/>
      <c r="L17" s="11"/>
      <c r="M17" s="11"/>
      <c r="N17" s="11" t="n">
        <v>26.7</v>
      </c>
    </row>
    <row r="18" customFormat="false" ht="15.75" hidden="false" customHeight="false" outlineLevel="0" collapsed="false">
      <c r="A18" s="7" t="n">
        <v>15</v>
      </c>
      <c r="B18" s="12"/>
      <c r="C18" s="12"/>
      <c r="D18" s="8"/>
      <c r="E18" s="9" t="n">
        <v>52.9</v>
      </c>
      <c r="F18" s="8"/>
      <c r="G18" s="9" t="n">
        <v>57.5</v>
      </c>
      <c r="H18" s="8"/>
      <c r="I18" s="11"/>
      <c r="J18" s="11"/>
      <c r="K18" s="11"/>
      <c r="L18" s="11"/>
      <c r="M18" s="11"/>
      <c r="N18" s="11" t="n">
        <v>26.7</v>
      </c>
    </row>
    <row r="19" customFormat="false" ht="15.75" hidden="false" customHeight="false" outlineLevel="0" collapsed="false">
      <c r="A19" s="7" t="n">
        <v>16</v>
      </c>
      <c r="B19" s="12"/>
      <c r="C19" s="12"/>
      <c r="D19" s="8"/>
      <c r="E19" s="9" t="n">
        <v>43.7</v>
      </c>
      <c r="F19" s="8"/>
      <c r="G19" s="9" t="n">
        <v>45.9</v>
      </c>
      <c r="H19" s="8"/>
      <c r="I19" s="11"/>
      <c r="J19" s="11"/>
      <c r="K19" s="11"/>
      <c r="L19" s="11"/>
      <c r="M19" s="11"/>
      <c r="N19" s="11" t="n">
        <v>26.7</v>
      </c>
    </row>
    <row r="20" customFormat="false" ht="15.75" hidden="false" customHeight="false" outlineLevel="0" collapsed="false">
      <c r="A20" s="7" t="n">
        <v>17</v>
      </c>
      <c r="B20" s="12"/>
      <c r="C20" s="12"/>
      <c r="D20" s="8"/>
      <c r="E20" s="9" t="n">
        <v>60</v>
      </c>
      <c r="F20" s="8"/>
      <c r="G20" s="12"/>
      <c r="H20" s="8"/>
      <c r="I20" s="11"/>
      <c r="J20" s="11"/>
      <c r="K20" s="11"/>
      <c r="L20" s="11"/>
      <c r="M20" s="11"/>
      <c r="N20" s="11" t="n">
        <v>26.7</v>
      </c>
    </row>
    <row r="21" customFormat="false" ht="15.75" hidden="false" customHeight="false" outlineLevel="0" collapsed="false">
      <c r="A21" s="7" t="n">
        <v>18</v>
      </c>
      <c r="B21" s="12"/>
      <c r="C21" s="12"/>
      <c r="D21" s="8"/>
      <c r="E21" s="9" t="n">
        <v>41.3</v>
      </c>
      <c r="F21" s="8"/>
      <c r="G21" s="12"/>
      <c r="H21" s="8"/>
      <c r="I21" s="11"/>
      <c r="J21" s="11"/>
      <c r="K21" s="11"/>
      <c r="L21" s="11"/>
      <c r="M21" s="11"/>
      <c r="N21" s="11" t="n">
        <v>26.7</v>
      </c>
    </row>
    <row r="22" customFormat="false" ht="15.75" hidden="false" customHeight="false" outlineLevel="0" collapsed="false">
      <c r="A22" s="7" t="n">
        <v>19</v>
      </c>
      <c r="B22" s="12"/>
      <c r="C22" s="12"/>
      <c r="D22" s="8"/>
      <c r="E22" s="9" t="n">
        <v>42.2</v>
      </c>
      <c r="F22" s="12"/>
      <c r="G22" s="12"/>
      <c r="H22" s="13"/>
      <c r="I22" s="11"/>
      <c r="J22" s="11"/>
      <c r="K22" s="11"/>
      <c r="L22" s="11"/>
      <c r="M22" s="11"/>
      <c r="N22" s="11" t="n">
        <v>26.7</v>
      </c>
    </row>
    <row r="23" customFormat="false" ht="15.75" hidden="false" customHeight="false" outlineLevel="0" collapsed="false">
      <c r="A23" s="7" t="n">
        <v>20</v>
      </c>
      <c r="B23" s="12"/>
      <c r="C23" s="12"/>
      <c r="D23" s="8"/>
      <c r="E23" s="9" t="n">
        <v>53.1</v>
      </c>
      <c r="F23" s="12"/>
      <c r="G23" s="12"/>
      <c r="H23" s="12"/>
      <c r="I23" s="11"/>
      <c r="J23" s="11"/>
      <c r="K23" s="11"/>
      <c r="L23" s="11"/>
      <c r="M23" s="11"/>
      <c r="N23" s="11" t="n">
        <v>26.7</v>
      </c>
    </row>
    <row r="24" customFormat="false" ht="15.75" hidden="false" customHeight="false" outlineLevel="0" collapsed="false">
      <c r="A24" s="7" t="n">
        <v>21</v>
      </c>
      <c r="B24" s="12"/>
      <c r="C24" s="12"/>
      <c r="D24" s="8"/>
      <c r="E24" s="8"/>
      <c r="F24" s="12"/>
      <c r="G24" s="12"/>
      <c r="H24" s="12"/>
      <c r="I24" s="11"/>
      <c r="J24" s="11"/>
      <c r="K24" s="11"/>
      <c r="L24" s="11"/>
      <c r="M24" s="11"/>
      <c r="N24" s="11" t="n">
        <v>26.7</v>
      </c>
    </row>
    <row r="25" customFormat="false" ht="15.75" hidden="false" customHeight="false" outlineLevel="0" collapsed="false">
      <c r="A25" s="7" t="n">
        <v>22</v>
      </c>
      <c r="B25" s="12"/>
      <c r="C25" s="12"/>
      <c r="D25" s="12"/>
      <c r="E25" s="8"/>
      <c r="F25" s="12"/>
      <c r="G25" s="12"/>
      <c r="H25" s="12"/>
      <c r="I25" s="11"/>
      <c r="J25" s="11"/>
      <c r="K25" s="11"/>
      <c r="L25" s="11"/>
      <c r="M25" s="11"/>
      <c r="N25" s="11" t="n">
        <v>26.7</v>
      </c>
    </row>
    <row r="26" customFormat="false" ht="12.75" hidden="false" customHeight="false" outlineLevel="0" collapsed="false">
      <c r="A26" s="7" t="n">
        <v>23</v>
      </c>
      <c r="B26" s="11"/>
      <c r="C26" s="11"/>
      <c r="D26" s="11"/>
      <c r="E26" s="11"/>
      <c r="F26" s="11"/>
      <c r="G26" s="11"/>
      <c r="H26" s="11"/>
      <c r="I26" s="11"/>
      <c r="J26" s="11"/>
      <c r="K26" s="11"/>
      <c r="L26" s="11"/>
      <c r="M26" s="11"/>
      <c r="N26" s="11" t="n">
        <v>26.7</v>
      </c>
    </row>
    <row r="27" customFormat="false" ht="12.75" hidden="false" customHeight="false" outlineLevel="0" collapsed="false">
      <c r="A27" s="7" t="n">
        <v>24</v>
      </c>
      <c r="B27" s="11"/>
      <c r="C27" s="11"/>
      <c r="D27" s="11"/>
      <c r="E27" s="11"/>
      <c r="F27" s="11"/>
      <c r="G27" s="11"/>
      <c r="H27" s="11"/>
      <c r="I27" s="11"/>
      <c r="J27" s="11"/>
      <c r="K27" s="11"/>
      <c r="L27" s="11"/>
      <c r="M27" s="11"/>
      <c r="N27" s="11" t="n">
        <v>26.7</v>
      </c>
    </row>
    <row r="28" customFormat="false" ht="12.75" hidden="false" customHeight="false" outlineLevel="0" collapsed="false">
      <c r="A28" s="7" t="n">
        <v>25</v>
      </c>
      <c r="B28" s="11"/>
      <c r="C28" s="11"/>
      <c r="D28" s="11"/>
      <c r="E28" s="11"/>
      <c r="F28" s="11"/>
      <c r="G28" s="11"/>
      <c r="H28" s="11"/>
      <c r="I28" s="11"/>
      <c r="J28" s="11"/>
      <c r="K28" s="11"/>
      <c r="L28" s="11"/>
      <c r="M28" s="11"/>
      <c r="N28" s="11" t="n">
        <v>26.7</v>
      </c>
    </row>
    <row r="29" customFormat="false" ht="12.75" hidden="false" customHeight="false" outlineLevel="0" collapsed="false">
      <c r="A29" s="7" t="n">
        <v>26</v>
      </c>
      <c r="B29" s="11"/>
      <c r="C29" s="11"/>
      <c r="D29" s="11"/>
      <c r="E29" s="11"/>
      <c r="F29" s="11"/>
      <c r="G29" s="11"/>
      <c r="H29" s="11"/>
      <c r="I29" s="11"/>
      <c r="J29" s="11"/>
      <c r="K29" s="11"/>
      <c r="L29" s="11"/>
      <c r="M29" s="11"/>
      <c r="N29" s="11" t="n">
        <v>26.7</v>
      </c>
    </row>
    <row r="30" customFormat="false" ht="12.75" hidden="false" customHeight="false" outlineLevel="0" collapsed="false">
      <c r="A30" s="7" t="n">
        <v>27</v>
      </c>
      <c r="B30" s="11"/>
      <c r="C30" s="11"/>
      <c r="D30" s="11"/>
      <c r="E30" s="11"/>
      <c r="F30" s="11"/>
      <c r="G30" s="11"/>
      <c r="H30" s="11"/>
      <c r="I30" s="11"/>
      <c r="J30" s="11"/>
      <c r="K30" s="11"/>
      <c r="L30" s="11"/>
      <c r="M30" s="11"/>
      <c r="N30" s="11" t="n">
        <v>26.7</v>
      </c>
    </row>
    <row r="31" customFormat="false" ht="12.75" hidden="false" customHeight="false" outlineLevel="0" collapsed="false">
      <c r="A31" s="7" t="n">
        <v>28</v>
      </c>
      <c r="B31" s="11"/>
      <c r="C31" s="11"/>
      <c r="D31" s="11"/>
      <c r="E31" s="11"/>
      <c r="F31" s="11"/>
      <c r="G31" s="11"/>
      <c r="H31" s="11"/>
      <c r="I31" s="11"/>
      <c r="J31" s="11"/>
      <c r="K31" s="11"/>
      <c r="L31" s="11"/>
      <c r="M31" s="11"/>
      <c r="N31" s="11" t="n">
        <v>26.7</v>
      </c>
    </row>
    <row r="32" customFormat="false" ht="12.75" hidden="false" customHeight="false" outlineLevel="0" collapsed="false">
      <c r="A32" s="7" t="n">
        <v>29</v>
      </c>
      <c r="B32" s="11"/>
      <c r="C32" s="11"/>
      <c r="D32" s="11"/>
      <c r="E32" s="11"/>
      <c r="F32" s="11"/>
      <c r="G32" s="11"/>
      <c r="H32" s="11"/>
      <c r="I32" s="11"/>
      <c r="J32" s="11"/>
      <c r="K32" s="11"/>
      <c r="L32" s="11"/>
      <c r="M32" s="11"/>
      <c r="N32" s="11" t="n">
        <v>26.7</v>
      </c>
    </row>
    <row r="33" customFormat="false" ht="12.75" hidden="false" customHeight="false" outlineLevel="0" collapsed="false">
      <c r="A33" s="7" t="n">
        <v>30</v>
      </c>
      <c r="B33" s="11"/>
      <c r="C33" s="11"/>
      <c r="D33" s="11"/>
      <c r="E33" s="11"/>
      <c r="F33" s="11"/>
      <c r="G33" s="11"/>
      <c r="H33" s="11"/>
      <c r="I33" s="11"/>
      <c r="J33" s="11"/>
      <c r="K33" s="11"/>
      <c r="L33" s="11"/>
      <c r="M33" s="11"/>
      <c r="N33" s="11" t="n">
        <v>26.7</v>
      </c>
    </row>
    <row r="34" customFormat="false" ht="12.75" hidden="false" customHeight="false" outlineLevel="0" collapsed="false">
      <c r="A34" s="7" t="n">
        <v>31</v>
      </c>
      <c r="B34" s="11"/>
      <c r="C34" s="11"/>
      <c r="D34" s="11"/>
      <c r="E34" s="11"/>
      <c r="F34" s="11"/>
      <c r="G34" s="11"/>
      <c r="H34" s="11"/>
      <c r="I34" s="11"/>
      <c r="J34" s="11"/>
      <c r="K34" s="11"/>
      <c r="L34" s="11"/>
      <c r="M34" s="11"/>
      <c r="N34" s="11" t="n">
        <v>26.7</v>
      </c>
    </row>
    <row r="35" customFormat="false" ht="12.75" hidden="false" customHeight="false" outlineLevel="0" collapsed="false">
      <c r="A35" s="7" t="n">
        <v>32</v>
      </c>
      <c r="B35" s="11"/>
      <c r="C35" s="11"/>
      <c r="D35" s="11"/>
      <c r="E35" s="11"/>
      <c r="F35" s="11"/>
      <c r="G35" s="11"/>
      <c r="H35" s="11"/>
      <c r="I35" s="11"/>
      <c r="J35" s="11"/>
      <c r="K35" s="11"/>
      <c r="L35" s="11"/>
      <c r="M35" s="11"/>
      <c r="N35" s="11" t="n">
        <v>26.7</v>
      </c>
    </row>
    <row r="36" customFormat="false" ht="12.75" hidden="false" customHeight="false" outlineLevel="0" collapsed="false">
      <c r="A36" s="7" t="n">
        <v>33</v>
      </c>
      <c r="B36" s="11"/>
      <c r="C36" s="11"/>
      <c r="D36" s="11"/>
      <c r="E36" s="11"/>
      <c r="F36" s="11"/>
      <c r="G36" s="11"/>
      <c r="H36" s="11"/>
      <c r="I36" s="11"/>
      <c r="J36" s="11"/>
      <c r="K36" s="11"/>
      <c r="L36" s="11"/>
      <c r="M36" s="11"/>
      <c r="N36" s="11" t="n">
        <v>26.7</v>
      </c>
    </row>
    <row r="37" customFormat="false" ht="12.75" hidden="false" customHeight="false" outlineLevel="0" collapsed="false">
      <c r="A37" s="7" t="n">
        <v>34</v>
      </c>
      <c r="B37" s="11"/>
      <c r="C37" s="11"/>
      <c r="D37" s="11"/>
      <c r="E37" s="11"/>
      <c r="F37" s="11"/>
      <c r="G37" s="11"/>
      <c r="H37" s="11"/>
      <c r="I37" s="11"/>
      <c r="J37" s="11"/>
      <c r="K37" s="11"/>
      <c r="L37" s="11"/>
      <c r="M37" s="11"/>
      <c r="N37" s="11" t="n">
        <v>26.7</v>
      </c>
    </row>
    <row r="38" customFormat="false" ht="12.75" hidden="false" customHeight="false" outlineLevel="0" collapsed="false">
      <c r="A38" s="7" t="n">
        <v>35</v>
      </c>
      <c r="B38" s="11"/>
      <c r="C38" s="11"/>
      <c r="D38" s="11"/>
      <c r="E38" s="11"/>
      <c r="F38" s="11"/>
      <c r="G38" s="11"/>
      <c r="H38" s="11"/>
      <c r="I38" s="11"/>
      <c r="J38" s="11"/>
      <c r="K38" s="11"/>
      <c r="L38" s="11"/>
      <c r="M38" s="11"/>
      <c r="N38" s="11" t="n">
        <v>26.7</v>
      </c>
    </row>
    <row r="39" customFormat="false" ht="12.75" hidden="false" customHeight="false" outlineLevel="0" collapsed="false">
      <c r="A39" s="7" t="n">
        <v>36</v>
      </c>
      <c r="B39" s="11"/>
      <c r="C39" s="11"/>
      <c r="D39" s="11"/>
      <c r="E39" s="11"/>
      <c r="F39" s="11"/>
      <c r="G39" s="11"/>
      <c r="H39" s="11"/>
      <c r="I39" s="11"/>
      <c r="J39" s="11"/>
      <c r="K39" s="11"/>
      <c r="L39" s="11"/>
      <c r="M39" s="11"/>
      <c r="N39" s="11" t="n">
        <v>26.7</v>
      </c>
    </row>
    <row r="40" customFormat="false" ht="12.75" hidden="false" customHeight="false" outlineLevel="0" collapsed="false">
      <c r="A40" s="7" t="n">
        <v>37</v>
      </c>
      <c r="B40" s="11"/>
      <c r="C40" s="11"/>
      <c r="D40" s="11"/>
      <c r="E40" s="11"/>
      <c r="F40" s="11"/>
      <c r="G40" s="11"/>
      <c r="H40" s="11"/>
      <c r="I40" s="11"/>
      <c r="J40" s="11"/>
      <c r="K40" s="11"/>
      <c r="L40" s="11"/>
      <c r="M40" s="11"/>
      <c r="N40" s="11" t="n">
        <v>26.7</v>
      </c>
    </row>
    <row r="41" customFormat="false" ht="12.75" hidden="false" customHeight="false" outlineLevel="0" collapsed="false">
      <c r="A41" s="7" t="n">
        <v>38</v>
      </c>
      <c r="B41" s="11"/>
      <c r="C41" s="11"/>
      <c r="D41" s="11"/>
      <c r="E41" s="11"/>
      <c r="F41" s="11"/>
      <c r="G41" s="11"/>
      <c r="H41" s="11"/>
      <c r="I41" s="11"/>
      <c r="J41" s="11"/>
      <c r="K41" s="11"/>
      <c r="L41" s="11"/>
      <c r="M41" s="11"/>
      <c r="N41" s="11" t="n">
        <v>26.7</v>
      </c>
    </row>
    <row r="42" customFormat="false" ht="12.75" hidden="false" customHeight="false" outlineLevel="0" collapsed="false">
      <c r="A42" s="7" t="n">
        <v>39</v>
      </c>
      <c r="B42" s="11"/>
      <c r="C42" s="11"/>
      <c r="D42" s="11"/>
      <c r="E42" s="11"/>
      <c r="F42" s="11"/>
      <c r="G42" s="11"/>
      <c r="H42" s="11"/>
      <c r="I42" s="11"/>
      <c r="J42" s="11"/>
      <c r="K42" s="11"/>
      <c r="L42" s="11"/>
      <c r="M42" s="11"/>
      <c r="N42" s="11" t="n">
        <v>26.7</v>
      </c>
    </row>
    <row r="43" customFormat="false" ht="12.75" hidden="false" customHeight="false" outlineLevel="0" collapsed="false">
      <c r="A43" s="7" t="n">
        <v>40</v>
      </c>
      <c r="B43" s="11"/>
      <c r="C43" s="11"/>
      <c r="D43" s="11"/>
      <c r="E43" s="11"/>
      <c r="F43" s="11"/>
      <c r="G43" s="11"/>
      <c r="H43" s="11"/>
      <c r="I43" s="11"/>
      <c r="J43" s="11"/>
      <c r="K43" s="11"/>
      <c r="L43" s="11"/>
      <c r="M43" s="11"/>
      <c r="N43" s="11" t="n">
        <v>26.7</v>
      </c>
    </row>
    <row r="44" customFormat="false" ht="12.75" hidden="false" customHeight="false" outlineLevel="0" collapsed="false">
      <c r="A44" s="7" t="n">
        <v>41</v>
      </c>
      <c r="B44" s="11"/>
      <c r="C44" s="11"/>
      <c r="D44" s="11"/>
      <c r="E44" s="11"/>
      <c r="F44" s="11"/>
      <c r="G44" s="11"/>
      <c r="H44" s="11"/>
      <c r="I44" s="11"/>
      <c r="J44" s="11"/>
      <c r="K44" s="11"/>
      <c r="L44" s="11"/>
      <c r="M44" s="11"/>
      <c r="N44" s="11" t="n">
        <v>26.7</v>
      </c>
    </row>
    <row r="45" customFormat="false" ht="12.75" hidden="false" customHeight="false" outlineLevel="0" collapsed="false">
      <c r="A45" s="7" t="n">
        <v>42</v>
      </c>
      <c r="B45" s="11"/>
      <c r="C45" s="11"/>
      <c r="D45" s="11"/>
      <c r="E45" s="11"/>
      <c r="F45" s="11"/>
      <c r="G45" s="11"/>
      <c r="H45" s="11"/>
      <c r="I45" s="11"/>
      <c r="J45" s="11"/>
      <c r="K45" s="11"/>
      <c r="L45" s="11"/>
      <c r="M45" s="11"/>
      <c r="N45" s="11" t="n">
        <v>26.7</v>
      </c>
    </row>
    <row r="46" customFormat="false" ht="12.75" hidden="false" customHeight="false" outlineLevel="0" collapsed="false">
      <c r="A46" s="7" t="n">
        <v>43</v>
      </c>
      <c r="B46" s="11"/>
      <c r="C46" s="11"/>
      <c r="D46" s="11"/>
      <c r="E46" s="11"/>
      <c r="F46" s="11"/>
      <c r="G46" s="11"/>
      <c r="H46" s="11"/>
      <c r="I46" s="11"/>
      <c r="J46" s="11"/>
      <c r="K46" s="11"/>
      <c r="L46" s="11"/>
      <c r="M46" s="11"/>
      <c r="N46" s="11" t="n">
        <v>26.7</v>
      </c>
    </row>
    <row r="47" customFormat="false" ht="12.75" hidden="false" customHeight="false" outlineLevel="0" collapsed="false">
      <c r="A47" s="7" t="n">
        <v>44</v>
      </c>
      <c r="B47" s="11"/>
      <c r="C47" s="11"/>
      <c r="D47" s="11"/>
      <c r="E47" s="11"/>
      <c r="F47" s="11"/>
      <c r="G47" s="11"/>
      <c r="H47" s="11"/>
      <c r="I47" s="11"/>
      <c r="J47" s="11"/>
      <c r="K47" s="11"/>
      <c r="L47" s="11"/>
      <c r="M47" s="11"/>
      <c r="N47" s="11" t="n">
        <v>26.7</v>
      </c>
    </row>
    <row r="48" customFormat="false" ht="12.75" hidden="false" customHeight="false" outlineLevel="0" collapsed="false">
      <c r="A48" s="7" t="n">
        <v>45</v>
      </c>
      <c r="B48" s="11"/>
      <c r="C48" s="11"/>
      <c r="D48" s="11"/>
      <c r="E48" s="11"/>
      <c r="F48" s="11"/>
      <c r="G48" s="11"/>
      <c r="H48" s="11"/>
      <c r="I48" s="11"/>
      <c r="J48" s="11"/>
      <c r="K48" s="11"/>
      <c r="L48" s="11"/>
      <c r="M48" s="11"/>
      <c r="N48" s="11" t="n">
        <v>26.7</v>
      </c>
    </row>
    <row r="49" customFormat="false" ht="12.75" hidden="false" customHeight="false" outlineLevel="0" collapsed="false">
      <c r="A49" s="7" t="n">
        <v>46</v>
      </c>
      <c r="B49" s="11"/>
      <c r="C49" s="11"/>
      <c r="D49" s="11"/>
      <c r="E49" s="11"/>
      <c r="F49" s="11"/>
      <c r="G49" s="11"/>
      <c r="H49" s="11"/>
      <c r="I49" s="11"/>
      <c r="J49" s="11"/>
      <c r="K49" s="11"/>
      <c r="L49" s="11"/>
      <c r="M49" s="11"/>
      <c r="N49" s="11" t="n">
        <v>26.7</v>
      </c>
    </row>
    <row r="50" customFormat="false" ht="12.75" hidden="false" customHeight="false" outlineLevel="0" collapsed="false">
      <c r="A50" s="7" t="n">
        <v>47</v>
      </c>
      <c r="B50" s="11"/>
      <c r="C50" s="11"/>
      <c r="D50" s="11"/>
      <c r="E50" s="11"/>
      <c r="F50" s="11"/>
      <c r="G50" s="11"/>
      <c r="H50" s="11"/>
      <c r="I50" s="11"/>
      <c r="J50" s="11"/>
      <c r="K50" s="11"/>
      <c r="L50" s="11"/>
      <c r="M50" s="11"/>
      <c r="N50" s="11" t="n">
        <v>26.7</v>
      </c>
    </row>
    <row r="51" customFormat="false" ht="12.75" hidden="false" customHeight="false" outlineLevel="0" collapsed="false">
      <c r="A51" s="7" t="n">
        <v>48</v>
      </c>
      <c r="B51" s="11"/>
      <c r="C51" s="11"/>
      <c r="D51" s="11"/>
      <c r="E51" s="11"/>
      <c r="F51" s="11"/>
      <c r="G51" s="11"/>
      <c r="H51" s="11"/>
      <c r="I51" s="11"/>
      <c r="J51" s="11"/>
      <c r="K51" s="11"/>
      <c r="L51" s="11"/>
      <c r="M51" s="11"/>
      <c r="N51" s="11" t="n">
        <v>26.7</v>
      </c>
    </row>
    <row r="52" customFormat="false" ht="12.75" hidden="false" customHeight="false" outlineLevel="0" collapsed="false">
      <c r="A52" s="7" t="n">
        <v>49</v>
      </c>
      <c r="B52" s="11"/>
      <c r="C52" s="11"/>
      <c r="D52" s="11"/>
      <c r="E52" s="11"/>
      <c r="F52" s="11"/>
      <c r="G52" s="11"/>
      <c r="H52" s="11"/>
      <c r="I52" s="11"/>
      <c r="J52" s="11"/>
      <c r="K52" s="11"/>
      <c r="L52" s="11"/>
      <c r="M52" s="11"/>
      <c r="N52" s="11" t="n">
        <v>26.7</v>
      </c>
    </row>
    <row r="53" customFormat="false" ht="12.75" hidden="false" customHeight="false" outlineLevel="0" collapsed="false">
      <c r="A53" s="7" t="n">
        <v>50</v>
      </c>
      <c r="B53" s="11"/>
      <c r="C53" s="11"/>
      <c r="D53" s="11"/>
      <c r="E53" s="11"/>
      <c r="F53" s="11"/>
      <c r="G53" s="11"/>
      <c r="H53" s="11"/>
      <c r="I53" s="11"/>
      <c r="J53" s="11"/>
      <c r="K53" s="11"/>
      <c r="L53" s="11"/>
      <c r="M53" s="11"/>
      <c r="N53" s="11" t="n">
        <v>26.7</v>
      </c>
    </row>
    <row r="54" customFormat="false" ht="12.75" hidden="false" customHeight="false" outlineLevel="0" collapsed="false">
      <c r="A54" s="7" t="n">
        <v>51</v>
      </c>
      <c r="B54" s="11"/>
      <c r="C54" s="11"/>
      <c r="D54" s="11"/>
      <c r="E54" s="11"/>
      <c r="F54" s="11"/>
      <c r="G54" s="11"/>
      <c r="H54" s="11"/>
      <c r="I54" s="11"/>
      <c r="J54" s="11"/>
      <c r="K54" s="11"/>
      <c r="L54" s="11"/>
      <c r="M54" s="11"/>
      <c r="N54" s="11" t="n">
        <v>26.7</v>
      </c>
    </row>
    <row r="55" customFormat="false" ht="12.75" hidden="false" customHeight="false" outlineLevel="0" collapsed="false">
      <c r="A55" s="7" t="n">
        <v>52</v>
      </c>
      <c r="B55" s="11"/>
      <c r="C55" s="11"/>
      <c r="D55" s="11"/>
      <c r="E55" s="11"/>
      <c r="F55" s="11"/>
      <c r="G55" s="11"/>
      <c r="H55" s="11"/>
      <c r="I55" s="11"/>
      <c r="J55" s="11"/>
      <c r="K55" s="11"/>
      <c r="L55" s="11"/>
      <c r="M55" s="11"/>
      <c r="N55" s="11" t="n">
        <v>26.7</v>
      </c>
    </row>
    <row r="56" customFormat="false" ht="12.75" hidden="false" customHeight="false" outlineLevel="0" collapsed="false">
      <c r="A56" s="7" t="n">
        <v>53</v>
      </c>
      <c r="B56" s="11"/>
      <c r="C56" s="11"/>
      <c r="D56" s="11"/>
      <c r="E56" s="11"/>
      <c r="F56" s="11"/>
      <c r="G56" s="11"/>
      <c r="H56" s="11"/>
      <c r="I56" s="11"/>
      <c r="J56" s="11"/>
      <c r="K56" s="11"/>
      <c r="L56" s="11"/>
      <c r="M56" s="11"/>
      <c r="N56" s="11" t="n">
        <v>26.7</v>
      </c>
    </row>
    <row r="57" customFormat="false" ht="12.75" hidden="false" customHeight="false" outlineLevel="0" collapsed="false">
      <c r="A57" s="7" t="n">
        <v>54</v>
      </c>
      <c r="B57" s="11"/>
      <c r="C57" s="11"/>
      <c r="D57" s="11"/>
      <c r="E57" s="11"/>
      <c r="F57" s="11"/>
      <c r="G57" s="11"/>
      <c r="H57" s="11"/>
      <c r="I57" s="11"/>
      <c r="J57" s="11"/>
      <c r="K57" s="11"/>
      <c r="L57" s="11"/>
      <c r="M57" s="11"/>
      <c r="N57" s="11" t="n">
        <v>26.7</v>
      </c>
    </row>
    <row r="58" customFormat="false" ht="12.75" hidden="false" customHeight="false" outlineLevel="0" collapsed="false">
      <c r="A58" s="7" t="n">
        <v>55</v>
      </c>
      <c r="B58" s="11"/>
      <c r="C58" s="11"/>
      <c r="D58" s="11"/>
      <c r="E58" s="11"/>
      <c r="F58" s="11"/>
      <c r="G58" s="11"/>
      <c r="H58" s="11"/>
      <c r="I58" s="11"/>
      <c r="J58" s="11"/>
      <c r="K58" s="11"/>
      <c r="L58" s="11"/>
      <c r="M58" s="11"/>
      <c r="N58" s="11" t="n">
        <v>26.7</v>
      </c>
    </row>
    <row r="59" customFormat="false" ht="12.75" hidden="false" customHeight="false" outlineLevel="0" collapsed="false">
      <c r="A59" s="7" t="n">
        <v>56</v>
      </c>
      <c r="B59" s="11"/>
      <c r="C59" s="11"/>
      <c r="D59" s="11"/>
      <c r="E59" s="11"/>
      <c r="F59" s="11"/>
      <c r="G59" s="11"/>
      <c r="H59" s="11"/>
      <c r="I59" s="11"/>
      <c r="J59" s="11"/>
      <c r="K59" s="11"/>
      <c r="L59" s="11"/>
      <c r="M59" s="11"/>
      <c r="N59" s="11" t="n">
        <v>26.7</v>
      </c>
    </row>
    <row r="60" customFormat="false" ht="12.75" hidden="false" customHeight="false" outlineLevel="0" collapsed="false">
      <c r="A60" s="7" t="n">
        <v>57</v>
      </c>
      <c r="B60" s="11"/>
      <c r="C60" s="11"/>
      <c r="D60" s="11"/>
      <c r="E60" s="11"/>
      <c r="F60" s="11"/>
      <c r="G60" s="11"/>
      <c r="H60" s="11"/>
      <c r="I60" s="11"/>
      <c r="J60" s="11"/>
      <c r="K60" s="11"/>
      <c r="L60" s="11"/>
      <c r="M60" s="11"/>
      <c r="N60" s="11" t="n">
        <v>26.7</v>
      </c>
    </row>
    <row r="61" customFormat="false" ht="12.75" hidden="false" customHeight="false" outlineLevel="0" collapsed="false">
      <c r="A61" s="7" t="n">
        <v>58</v>
      </c>
      <c r="B61" s="11"/>
      <c r="C61" s="11"/>
      <c r="D61" s="11"/>
      <c r="E61" s="11"/>
      <c r="F61" s="11"/>
      <c r="G61" s="11"/>
      <c r="H61" s="11"/>
      <c r="I61" s="11"/>
      <c r="J61" s="11"/>
      <c r="K61" s="11"/>
      <c r="L61" s="11"/>
      <c r="M61" s="11"/>
      <c r="N61" s="11" t="n">
        <v>26.7</v>
      </c>
    </row>
    <row r="62" customFormat="false" ht="12.75" hidden="false" customHeight="false" outlineLevel="0" collapsed="false">
      <c r="A62" s="7" t="n">
        <v>59</v>
      </c>
      <c r="B62" s="11"/>
      <c r="C62" s="11"/>
      <c r="D62" s="11"/>
      <c r="E62" s="11"/>
      <c r="F62" s="11"/>
      <c r="G62" s="11"/>
      <c r="H62" s="11"/>
      <c r="I62" s="11"/>
      <c r="J62" s="11"/>
      <c r="K62" s="11"/>
      <c r="L62" s="11"/>
      <c r="M62" s="11"/>
      <c r="N62" s="11" t="n">
        <v>26.7</v>
      </c>
    </row>
    <row r="63" customFormat="false" ht="12.75" hidden="false" customHeight="false" outlineLevel="0" collapsed="false">
      <c r="A63" s="7" t="n">
        <v>60</v>
      </c>
      <c r="B63" s="11"/>
      <c r="C63" s="11"/>
      <c r="D63" s="11"/>
      <c r="E63" s="11"/>
      <c r="F63" s="11"/>
      <c r="G63" s="11"/>
      <c r="H63" s="11"/>
      <c r="I63" s="11"/>
      <c r="J63" s="11"/>
      <c r="K63" s="11"/>
      <c r="L63" s="11"/>
      <c r="M63" s="11"/>
      <c r="N63" s="11" t="n">
        <v>26.7</v>
      </c>
    </row>
    <row r="64" customFormat="false" ht="12.75" hidden="false" customHeight="false" outlineLevel="0" collapsed="false">
      <c r="A64" s="7" t="n">
        <v>61</v>
      </c>
      <c r="B64" s="11"/>
      <c r="C64" s="11"/>
      <c r="D64" s="11"/>
      <c r="E64" s="11"/>
      <c r="F64" s="11"/>
      <c r="G64" s="11"/>
      <c r="H64" s="11"/>
      <c r="I64" s="11"/>
      <c r="J64" s="11"/>
      <c r="K64" s="11"/>
      <c r="L64" s="11"/>
      <c r="M64" s="11"/>
      <c r="N64" s="11" t="n">
        <v>26.7</v>
      </c>
    </row>
    <row r="65" customFormat="false" ht="12.75" hidden="false" customHeight="false" outlineLevel="0" collapsed="false">
      <c r="A65" s="7" t="n">
        <v>62</v>
      </c>
      <c r="B65" s="11"/>
      <c r="C65" s="11"/>
      <c r="D65" s="11"/>
      <c r="E65" s="11"/>
      <c r="F65" s="11"/>
      <c r="G65" s="11"/>
      <c r="H65" s="11"/>
      <c r="I65" s="11"/>
      <c r="J65" s="11"/>
      <c r="K65" s="11"/>
      <c r="L65" s="11"/>
      <c r="M65" s="11"/>
      <c r="N65" s="11" t="n">
        <v>26.7</v>
      </c>
    </row>
    <row r="66" customFormat="false" ht="12.75" hidden="false" customHeight="false" outlineLevel="0" collapsed="false">
      <c r="A66" s="7" t="n">
        <v>63</v>
      </c>
      <c r="B66" s="11"/>
      <c r="C66" s="11"/>
      <c r="D66" s="11"/>
      <c r="E66" s="11"/>
      <c r="F66" s="11"/>
      <c r="G66" s="11"/>
      <c r="H66" s="11"/>
      <c r="I66" s="11"/>
      <c r="J66" s="11"/>
      <c r="K66" s="11"/>
      <c r="L66" s="11"/>
      <c r="M66" s="11"/>
      <c r="N66" s="11" t="n">
        <v>26.7</v>
      </c>
    </row>
    <row r="67" customFormat="false" ht="12.75" hidden="false" customHeight="false" outlineLevel="0" collapsed="false">
      <c r="A67" s="7" t="n">
        <v>64</v>
      </c>
      <c r="B67" s="11"/>
      <c r="C67" s="11"/>
      <c r="D67" s="11"/>
      <c r="E67" s="11"/>
      <c r="F67" s="11"/>
      <c r="G67" s="11"/>
      <c r="H67" s="11"/>
      <c r="I67" s="11"/>
      <c r="J67" s="11"/>
      <c r="K67" s="11"/>
      <c r="L67" s="11"/>
      <c r="M67" s="11"/>
      <c r="N67" s="11" t="n">
        <v>26.7</v>
      </c>
    </row>
    <row r="68" customFormat="false" ht="12.75" hidden="false" customHeight="false" outlineLevel="0" collapsed="false">
      <c r="A68" s="7" t="n">
        <v>65</v>
      </c>
      <c r="B68" s="11"/>
      <c r="C68" s="11"/>
      <c r="D68" s="11"/>
      <c r="E68" s="11"/>
      <c r="F68" s="11"/>
      <c r="G68" s="11"/>
      <c r="H68" s="11"/>
      <c r="I68" s="11"/>
      <c r="J68" s="11"/>
      <c r="K68" s="11"/>
      <c r="L68" s="11"/>
      <c r="M68" s="11"/>
      <c r="N68" s="11" t="n">
        <v>26.7</v>
      </c>
    </row>
    <row r="69" customFormat="false" ht="12.75" hidden="false" customHeight="false" outlineLevel="0" collapsed="false">
      <c r="A69" s="7" t="n">
        <v>66</v>
      </c>
      <c r="B69" s="11"/>
      <c r="C69" s="11"/>
      <c r="D69" s="11"/>
      <c r="E69" s="11"/>
      <c r="F69" s="11"/>
      <c r="G69" s="11"/>
      <c r="H69" s="11"/>
      <c r="I69" s="11"/>
      <c r="J69" s="11"/>
      <c r="K69" s="11"/>
      <c r="L69" s="11"/>
      <c r="M69" s="11"/>
      <c r="N69" s="11" t="n">
        <v>26.7</v>
      </c>
    </row>
    <row r="70" customFormat="false" ht="12.75" hidden="false" customHeight="false" outlineLevel="0" collapsed="false">
      <c r="A70" s="7" t="n">
        <v>67</v>
      </c>
      <c r="B70" s="11"/>
      <c r="C70" s="11"/>
      <c r="D70" s="11"/>
      <c r="E70" s="11"/>
      <c r="F70" s="11"/>
      <c r="G70" s="11"/>
      <c r="H70" s="11"/>
      <c r="I70" s="11"/>
      <c r="J70" s="11"/>
      <c r="K70" s="11"/>
      <c r="L70" s="11"/>
      <c r="M70" s="11"/>
      <c r="N70" s="11" t="n">
        <v>26.7</v>
      </c>
    </row>
    <row r="71" customFormat="false" ht="12.75" hidden="false" customHeight="false" outlineLevel="0" collapsed="false">
      <c r="A71" s="7" t="n">
        <v>68</v>
      </c>
      <c r="B71" s="11"/>
      <c r="C71" s="11"/>
      <c r="E71" s="11"/>
      <c r="F71" s="11"/>
      <c r="G71" s="11"/>
      <c r="H71" s="11"/>
      <c r="I71" s="11"/>
      <c r="J71" s="11"/>
      <c r="K71" s="11"/>
      <c r="L71" s="11"/>
      <c r="M71" s="11"/>
      <c r="N71" s="11" t="n">
        <v>26.7</v>
      </c>
    </row>
    <row r="72" customFormat="false" ht="12.75" hidden="false" customHeight="false" outlineLevel="0" collapsed="false">
      <c r="B72" s="11"/>
      <c r="C72" s="11"/>
      <c r="E72" s="11"/>
      <c r="F72" s="11"/>
      <c r="G72" s="11"/>
      <c r="H72" s="11"/>
      <c r="I72" s="11"/>
      <c r="J72" s="11"/>
      <c r="K72" s="11"/>
      <c r="L72" s="11"/>
      <c r="M72" s="11"/>
      <c r="N72" s="11"/>
    </row>
    <row r="73" customFormat="false" ht="12.75" hidden="false" customHeight="false" outlineLevel="0" collapsed="false">
      <c r="B73" s="11" t="n">
        <f aca="false">SUM(B4:B72)</f>
        <v>0</v>
      </c>
      <c r="C73" s="11" t="n">
        <f aca="false">SUM(C4:C72)</f>
        <v>0</v>
      </c>
      <c r="D73" s="11" t="n">
        <f aca="false">SUM(D4:D72)</f>
        <v>782</v>
      </c>
      <c r="E73" s="11" t="n">
        <f aca="false">SUM(E4:E72)</f>
        <v>936.9</v>
      </c>
      <c r="F73" s="11" t="n">
        <f aca="false">SUM(F4:F72)</f>
        <v>0</v>
      </c>
      <c r="G73" s="11" t="n">
        <f aca="false">SUM(G4:G72)</f>
        <v>929.7</v>
      </c>
      <c r="H73" s="11" t="n">
        <f aca="false">SUM(H4:H72)</f>
        <v>0</v>
      </c>
      <c r="I73" s="11" t="n">
        <f aca="false">SUM(I4:I72)</f>
        <v>0</v>
      </c>
      <c r="J73" s="11" t="n">
        <f aca="false">SUM(J4:J72)</f>
        <v>0</v>
      </c>
      <c r="K73" s="11" t="n">
        <f aca="false">SUM(K4:K72)</f>
        <v>0</v>
      </c>
      <c r="L73" s="11" t="n">
        <f aca="false">SUM(L4:L72)</f>
        <v>0</v>
      </c>
      <c r="M73" s="11" t="n">
        <f aca="false">SUM(M4:M72)</f>
        <v>0</v>
      </c>
      <c r="N73" s="11" t="n">
        <f aca="false">SUM(N4:N72)</f>
        <v>1815.6</v>
      </c>
    </row>
    <row r="74" customFormat="false" ht="12.75" hidden="false" customHeight="false" outlineLevel="0" collapsed="false">
      <c r="B74" s="14" t="n">
        <f aca="false">B73/60</f>
        <v>0</v>
      </c>
      <c r="C74" s="14" t="n">
        <f aca="false">C73/60</f>
        <v>0</v>
      </c>
      <c r="D74" s="14" t="n">
        <f aca="false">D73/60</f>
        <v>13.0333333333333</v>
      </c>
      <c r="E74" s="14" t="n">
        <f aca="false">E73/60</f>
        <v>15.615</v>
      </c>
      <c r="F74" s="14" t="n">
        <f aca="false">F73/60</f>
        <v>0</v>
      </c>
      <c r="G74" s="14" t="n">
        <f aca="false">G73/60</f>
        <v>15.495</v>
      </c>
      <c r="H74" s="14" t="n">
        <f aca="false">H73/60</f>
        <v>0</v>
      </c>
      <c r="I74" s="14" t="n">
        <f aca="false">I73/60</f>
        <v>0</v>
      </c>
      <c r="J74" s="14" t="n">
        <f aca="false">J73/60</f>
        <v>0</v>
      </c>
      <c r="K74" s="14" t="n">
        <f aca="false">K73/60</f>
        <v>0</v>
      </c>
      <c r="L74" s="14" t="n">
        <f aca="false">L73/60</f>
        <v>0</v>
      </c>
      <c r="M74" s="14" t="n">
        <f aca="false">M73/60</f>
        <v>0</v>
      </c>
      <c r="N74" s="14" t="n">
        <f aca="false">N73/60</f>
        <v>30.26</v>
      </c>
    </row>
  </sheetData>
  <printOptions headings="false" gridLines="false" gridLinesSet="true" horizontalCentered="false" verticalCentered="false"/>
  <pageMargins left="0.220138888888889" right="0.170138888888889"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57" activeCellId="0" sqref="N57"/>
    </sheetView>
  </sheetViews>
  <sheetFormatPr defaultColWidth="9.0546875" defaultRowHeight="12.75" zeroHeight="false" outlineLevelRow="0" outlineLevelCol="0"/>
  <cols>
    <col collapsed="false" customWidth="true" hidden="false" outlineLevel="0" max="5" min="5" style="0" width="9.99"/>
    <col collapsed="false" customWidth="true" hidden="false" outlineLevel="0" max="11" min="11" style="0" width="6.85"/>
    <col collapsed="false" customWidth="true" hidden="false" outlineLevel="0" max="12" min="12" style="0" width="5.28"/>
    <col collapsed="false" customWidth="true" hidden="false" outlineLevel="0" max="14" min="14" style="0" width="6.99"/>
  </cols>
  <sheetData>
    <row r="1" s="16" customFormat="true" ht="25.5" hidden="false" customHeight="true" outlineLevel="0" collapsed="false">
      <c r="A1" s="15" t="str">
        <f aca="false">'Lap Times'!A1</f>
        <v>FINISHLINE RACEWAY</v>
      </c>
      <c r="E1" s="15" t="s">
        <v>23</v>
      </c>
      <c r="F1" s="17" t="n">
        <f aca="false">'Lap Times'!E1</f>
        <v>38969</v>
      </c>
    </row>
    <row r="2" customFormat="false" ht="12.75" hidden="false" customHeight="true" outlineLevel="0" collapsed="false">
      <c r="L2" s="18" t="str">
        <f aca="false">'Lap Times'!B3</f>
        <v>Maurice W</v>
      </c>
    </row>
    <row r="3" customFormat="false" ht="12.75" hidden="false" customHeight="true" outlineLevel="0" collapsed="false">
      <c r="L3" s="18"/>
    </row>
    <row r="4" customFormat="false" ht="12.75" hidden="false" customHeight="true" outlineLevel="0" collapsed="false">
      <c r="L4" s="18"/>
    </row>
    <row r="5" customFormat="false" ht="12.75" hidden="false" customHeight="true" outlineLevel="0" collapsed="false">
      <c r="L5" s="18"/>
    </row>
    <row r="6" customFormat="false" ht="12.75" hidden="false" customHeight="true" outlineLevel="0" collapsed="false">
      <c r="L6" s="18"/>
    </row>
    <row r="7" customFormat="false" ht="12.75" hidden="false" customHeight="true" outlineLevel="0" collapsed="false">
      <c r="L7" s="18"/>
      <c r="M7" s="6" t="s">
        <v>24</v>
      </c>
    </row>
    <row r="8" customFormat="false" ht="12.75" hidden="false" customHeight="true" outlineLevel="0" collapsed="false">
      <c r="L8" s="18"/>
      <c r="M8" s="0" t="s">
        <v>25</v>
      </c>
    </row>
    <row r="9" customFormat="false" ht="12.75" hidden="false" customHeight="true" outlineLevel="0" collapsed="false">
      <c r="L9" s="18"/>
      <c r="M9" s="0" t="s">
        <v>26</v>
      </c>
    </row>
    <row r="10" customFormat="false" ht="12.75" hidden="false" customHeight="true" outlineLevel="0" collapsed="false">
      <c r="L10" s="18"/>
    </row>
    <row r="11" customFormat="false" ht="12.75" hidden="false" customHeight="true" outlineLevel="0" collapsed="false">
      <c r="L11" s="18"/>
      <c r="M11" s="6" t="s">
        <v>27</v>
      </c>
    </row>
    <row r="12" customFormat="false" ht="12.75" hidden="false" customHeight="true" outlineLevel="0" collapsed="false">
      <c r="L12" s="18"/>
      <c r="M12" s="19" t="s">
        <v>28</v>
      </c>
      <c r="N12" s="19"/>
      <c r="O12" s="19"/>
      <c r="P12" s="19"/>
    </row>
    <row r="13" customFormat="false" ht="12.75" hidden="false" customHeight="true" outlineLevel="0" collapsed="false">
      <c r="L13" s="18"/>
      <c r="M13" s="19"/>
      <c r="N13" s="19"/>
      <c r="O13" s="19"/>
      <c r="P13" s="19"/>
    </row>
    <row r="14" customFormat="false" ht="12.75" hidden="false" customHeight="true" outlineLevel="0" collapsed="false">
      <c r="L14" s="18"/>
      <c r="M14" s="19"/>
      <c r="N14" s="19"/>
      <c r="O14" s="19"/>
      <c r="P14" s="19"/>
    </row>
    <row r="15" customFormat="false" ht="12.75" hidden="false" customHeight="true" outlineLevel="0" collapsed="false">
      <c r="L15" s="18"/>
      <c r="M15" s="19"/>
      <c r="N15" s="19"/>
      <c r="O15" s="19"/>
      <c r="P15" s="19"/>
    </row>
    <row r="16" customFormat="false" ht="12.75" hidden="false" customHeight="true" outlineLevel="0" collapsed="false">
      <c r="L16" s="18"/>
      <c r="M16" s="19"/>
      <c r="N16" s="19"/>
      <c r="O16" s="19"/>
      <c r="P16" s="19"/>
    </row>
    <row r="17" customFormat="false" ht="12.75" hidden="false" customHeight="true" outlineLevel="0" collapsed="false">
      <c r="L17" s="18"/>
      <c r="M17" s="19"/>
      <c r="N17" s="19"/>
      <c r="O17" s="19"/>
      <c r="P17" s="19"/>
    </row>
    <row r="18" customFormat="false" ht="12.75" hidden="false" customHeight="true" outlineLevel="0" collapsed="false">
      <c r="L18" s="18"/>
      <c r="M18" s="19"/>
      <c r="N18" s="19"/>
      <c r="O18" s="19"/>
      <c r="P18" s="19"/>
    </row>
    <row r="19" customFormat="false" ht="12.75" hidden="false" customHeight="true" outlineLevel="0" collapsed="false">
      <c r="L19" s="18"/>
      <c r="M19" s="19"/>
      <c r="N19" s="19"/>
      <c r="O19" s="19"/>
      <c r="P19" s="19"/>
    </row>
    <row r="20" customFormat="false" ht="12.75" hidden="false" customHeight="true" outlineLevel="0" collapsed="false">
      <c r="L20" s="18"/>
      <c r="M20" s="19"/>
      <c r="N20" s="19"/>
      <c r="O20" s="19"/>
      <c r="P20" s="19"/>
    </row>
    <row r="21" customFormat="false" ht="12.75" hidden="false" customHeight="true" outlineLevel="0" collapsed="false">
      <c r="L21" s="18"/>
      <c r="M21" s="19"/>
      <c r="N21" s="19"/>
      <c r="O21" s="19"/>
      <c r="P21" s="19"/>
    </row>
    <row r="22" customFormat="false" ht="12.75" hidden="false" customHeight="true" outlineLevel="0" collapsed="false">
      <c r="L22" s="18"/>
      <c r="M22" s="19"/>
      <c r="N22" s="19"/>
      <c r="O22" s="19"/>
      <c r="P22" s="19"/>
    </row>
    <row r="23" customFormat="false" ht="12.75" hidden="false" customHeight="true" outlineLevel="0" collapsed="false">
      <c r="L23" s="18"/>
      <c r="M23" s="19"/>
      <c r="N23" s="19"/>
      <c r="O23" s="19"/>
      <c r="P23" s="19"/>
    </row>
    <row r="24" customFormat="false" ht="12.75" hidden="false" customHeight="true" outlineLevel="0" collapsed="false">
      <c r="L24" s="18"/>
      <c r="M24" s="19"/>
      <c r="N24" s="19"/>
      <c r="O24" s="19"/>
      <c r="P24" s="19"/>
    </row>
    <row r="25" customFormat="false" ht="12.75" hidden="false" customHeight="true" outlineLevel="0" collapsed="false">
      <c r="L25" s="18"/>
      <c r="M25" s="19"/>
      <c r="N25" s="19"/>
      <c r="O25" s="19"/>
      <c r="P25" s="19"/>
    </row>
    <row r="26" customFormat="false" ht="12.75" hidden="false" customHeight="true" outlineLevel="0" collapsed="false">
      <c r="L26" s="18"/>
      <c r="M26" s="19"/>
      <c r="N26" s="19"/>
      <c r="O26" s="19"/>
      <c r="P26" s="19"/>
    </row>
    <row r="28" customFormat="false" ht="12.75" hidden="false" customHeight="true" outlineLevel="0" collapsed="false">
      <c r="L28" s="18" t="str">
        <f aca="false">'Lap Times'!C3</f>
        <v>Marcus W</v>
      </c>
    </row>
    <row r="29" customFormat="false" ht="12.75" hidden="false" customHeight="true" outlineLevel="0" collapsed="false">
      <c r="L29" s="18"/>
    </row>
    <row r="30" customFormat="false" ht="12.75" hidden="false" customHeight="true" outlineLevel="0" collapsed="false">
      <c r="L30" s="18"/>
    </row>
    <row r="31" customFormat="false" ht="12.75" hidden="false" customHeight="true" outlineLevel="0" collapsed="false">
      <c r="L31" s="18"/>
    </row>
    <row r="32" customFormat="false" ht="12.75" hidden="false" customHeight="true" outlineLevel="0" collapsed="false">
      <c r="L32" s="18"/>
    </row>
    <row r="33" customFormat="false" ht="12.75" hidden="false" customHeight="true" outlineLevel="0" collapsed="false">
      <c r="L33" s="18"/>
    </row>
    <row r="34" customFormat="false" ht="12.75" hidden="false" customHeight="true" outlineLevel="0" collapsed="false">
      <c r="L34" s="18"/>
    </row>
    <row r="35" customFormat="false" ht="12.75" hidden="false" customHeight="true" outlineLevel="0" collapsed="false">
      <c r="L35" s="18"/>
    </row>
    <row r="36" customFormat="false" ht="12.75" hidden="false" customHeight="true" outlineLevel="0" collapsed="false">
      <c r="L36" s="18"/>
    </row>
    <row r="37" customFormat="false" ht="12.75" hidden="false" customHeight="true" outlineLevel="0" collapsed="false">
      <c r="L37" s="18"/>
    </row>
    <row r="38" customFormat="false" ht="12.75" hidden="false" customHeight="true" outlineLevel="0" collapsed="false">
      <c r="L38" s="18"/>
    </row>
    <row r="39" customFormat="false" ht="12.75" hidden="false" customHeight="true" outlineLevel="0" collapsed="false">
      <c r="L39" s="18"/>
    </row>
    <row r="40" customFormat="false" ht="12.75" hidden="false" customHeight="true" outlineLevel="0" collapsed="false">
      <c r="L40" s="18"/>
    </row>
    <row r="41" customFormat="false" ht="12.75" hidden="false" customHeight="true" outlineLevel="0" collapsed="false">
      <c r="L41" s="18"/>
    </row>
    <row r="42" customFormat="false" ht="12.75" hidden="false" customHeight="true" outlineLevel="0" collapsed="false">
      <c r="L42" s="18"/>
    </row>
    <row r="43" customFormat="false" ht="12.75" hidden="false" customHeight="true" outlineLevel="0" collapsed="false">
      <c r="L43" s="18"/>
    </row>
    <row r="44" customFormat="false" ht="12.75" hidden="false" customHeight="true" outlineLevel="0" collapsed="false">
      <c r="L44" s="18"/>
    </row>
    <row r="45" customFormat="false" ht="12.75" hidden="false" customHeight="true" outlineLevel="0" collapsed="false">
      <c r="L45" s="18"/>
    </row>
    <row r="46" customFormat="false" ht="12.75" hidden="false" customHeight="true" outlineLevel="0" collapsed="false">
      <c r="L46" s="18"/>
    </row>
    <row r="47" customFormat="false" ht="12.75" hidden="false" customHeight="true" outlineLevel="0" collapsed="false">
      <c r="L47" s="18"/>
    </row>
    <row r="48" customFormat="false" ht="12.75" hidden="false" customHeight="true" outlineLevel="0" collapsed="false">
      <c r="L48" s="18"/>
    </row>
    <row r="49" customFormat="false" ht="12.75" hidden="false" customHeight="true" outlineLevel="0" collapsed="false">
      <c r="L49" s="18"/>
    </row>
    <row r="50" customFormat="false" ht="12.75" hidden="false" customHeight="true" outlineLevel="0" collapsed="false">
      <c r="L50" s="18"/>
    </row>
    <row r="51" customFormat="false" ht="12.75" hidden="false" customHeight="true" outlineLevel="0" collapsed="false">
      <c r="L51" s="18"/>
    </row>
    <row r="55" customFormat="false" ht="12.75" hidden="false" customHeight="true" outlineLevel="0" collapsed="false">
      <c r="L55" s="18" t="str">
        <f aca="false">'Lap Times'!D3</f>
        <v>Geoff Cox</v>
      </c>
    </row>
    <row r="56" customFormat="false" ht="12.75" hidden="false" customHeight="true" outlineLevel="0" collapsed="false">
      <c r="L56" s="18"/>
    </row>
    <row r="57" customFormat="false" ht="12.75" hidden="false" customHeight="true" outlineLevel="0" collapsed="false">
      <c r="L57" s="18"/>
    </row>
    <row r="58" customFormat="false" ht="12.75" hidden="false" customHeight="true" outlineLevel="0" collapsed="false">
      <c r="L58" s="18"/>
    </row>
    <row r="59" customFormat="false" ht="12.75" hidden="false" customHeight="true" outlineLevel="0" collapsed="false">
      <c r="L59" s="18"/>
    </row>
    <row r="60" customFormat="false" ht="12.75" hidden="false" customHeight="true" outlineLevel="0" collapsed="false">
      <c r="L60" s="18"/>
    </row>
    <row r="61" customFormat="false" ht="12.75" hidden="false" customHeight="true" outlineLevel="0" collapsed="false">
      <c r="L61" s="18"/>
    </row>
    <row r="62" customFormat="false" ht="12.75" hidden="false" customHeight="true" outlineLevel="0" collapsed="false">
      <c r="L62" s="18"/>
    </row>
    <row r="63" customFormat="false" ht="12.75" hidden="false" customHeight="true" outlineLevel="0" collapsed="false">
      <c r="L63" s="18"/>
    </row>
    <row r="64" customFormat="false" ht="12.75" hidden="false" customHeight="true" outlineLevel="0" collapsed="false">
      <c r="L64" s="18"/>
    </row>
    <row r="65" customFormat="false" ht="12.75" hidden="false" customHeight="true" outlineLevel="0" collapsed="false">
      <c r="L65" s="18"/>
    </row>
    <row r="66" customFormat="false" ht="12.75" hidden="false" customHeight="true" outlineLevel="0" collapsed="false">
      <c r="L66" s="18"/>
    </row>
    <row r="67" customFormat="false" ht="12.75" hidden="false" customHeight="true" outlineLevel="0" collapsed="false">
      <c r="L67" s="18"/>
    </row>
    <row r="68" customFormat="false" ht="12.75" hidden="false" customHeight="true" outlineLevel="0" collapsed="false">
      <c r="L68" s="18"/>
    </row>
    <row r="69" customFormat="false" ht="12.75" hidden="false" customHeight="true" outlineLevel="0" collapsed="false">
      <c r="L69" s="18"/>
    </row>
    <row r="70" customFormat="false" ht="12.75" hidden="false" customHeight="true" outlineLevel="0" collapsed="false">
      <c r="L70" s="18"/>
    </row>
    <row r="71" customFormat="false" ht="12.75" hidden="false" customHeight="true" outlineLevel="0" collapsed="false">
      <c r="L71" s="18"/>
    </row>
    <row r="72" customFormat="false" ht="12.75" hidden="false" customHeight="true" outlineLevel="0" collapsed="false">
      <c r="L72" s="18"/>
    </row>
    <row r="73" customFormat="false" ht="12.75" hidden="false" customHeight="true" outlineLevel="0" collapsed="false">
      <c r="L73" s="18"/>
    </row>
    <row r="74" customFormat="false" ht="12.75" hidden="false" customHeight="true" outlineLevel="0" collapsed="false">
      <c r="L74" s="18"/>
    </row>
    <row r="75" customFormat="false" ht="12.75" hidden="false" customHeight="true" outlineLevel="0" collapsed="false">
      <c r="L75" s="18"/>
    </row>
    <row r="76" customFormat="false" ht="12.75" hidden="false" customHeight="true" outlineLevel="0" collapsed="false">
      <c r="L76" s="18"/>
    </row>
    <row r="77" customFormat="false" ht="12.75" hidden="false" customHeight="true" outlineLevel="0" collapsed="false">
      <c r="L77" s="18"/>
    </row>
    <row r="78" customFormat="false" ht="12.75" hidden="false" customHeight="true" outlineLevel="0" collapsed="false">
      <c r="L78" s="18"/>
    </row>
    <row r="81" customFormat="false" ht="12.75" hidden="false" customHeight="true" outlineLevel="0" collapsed="false">
      <c r="L81" s="18" t="str">
        <f aca="false">'Lap Times'!E3</f>
        <v>Chuck f</v>
      </c>
    </row>
    <row r="82" customFormat="false" ht="12.75" hidden="false" customHeight="true" outlineLevel="0" collapsed="false">
      <c r="L82" s="18"/>
    </row>
    <row r="83" customFormat="false" ht="12.75" hidden="false" customHeight="true" outlineLevel="0" collapsed="false">
      <c r="L83" s="18"/>
    </row>
    <row r="84" customFormat="false" ht="12.75" hidden="false" customHeight="true" outlineLevel="0" collapsed="false">
      <c r="L84" s="18"/>
    </row>
    <row r="85" customFormat="false" ht="12.75" hidden="false" customHeight="true" outlineLevel="0" collapsed="false">
      <c r="L85" s="18"/>
    </row>
    <row r="86" customFormat="false" ht="12.75" hidden="false" customHeight="true" outlineLevel="0" collapsed="false">
      <c r="L86" s="18"/>
    </row>
    <row r="87" customFormat="false" ht="12.75" hidden="false" customHeight="true" outlineLevel="0" collapsed="false">
      <c r="L87" s="18"/>
    </row>
    <row r="88" customFormat="false" ht="12.75" hidden="false" customHeight="true" outlineLevel="0" collapsed="false">
      <c r="L88" s="18"/>
    </row>
    <row r="89" customFormat="false" ht="12.75" hidden="false" customHeight="true" outlineLevel="0" collapsed="false">
      <c r="L89" s="18"/>
    </row>
    <row r="90" customFormat="false" ht="12.75" hidden="false" customHeight="true" outlineLevel="0" collapsed="false">
      <c r="L90" s="18"/>
    </row>
    <row r="91" customFormat="false" ht="12.75" hidden="false" customHeight="true" outlineLevel="0" collapsed="false">
      <c r="L91" s="18"/>
    </row>
    <row r="92" customFormat="false" ht="12.75" hidden="false" customHeight="true" outlineLevel="0" collapsed="false">
      <c r="L92" s="18"/>
    </row>
    <row r="93" customFormat="false" ht="12.75" hidden="false" customHeight="true" outlineLevel="0" collapsed="false">
      <c r="L93" s="18"/>
    </row>
    <row r="94" customFormat="false" ht="12.75" hidden="false" customHeight="true" outlineLevel="0" collapsed="false">
      <c r="L94" s="18"/>
    </row>
    <row r="95" customFormat="false" ht="12.75" hidden="false" customHeight="true" outlineLevel="0" collapsed="false">
      <c r="L95" s="18"/>
    </row>
    <row r="96" customFormat="false" ht="12.75" hidden="false" customHeight="true" outlineLevel="0" collapsed="false">
      <c r="L96" s="18"/>
    </row>
    <row r="97" customFormat="false" ht="12.75" hidden="false" customHeight="true" outlineLevel="0" collapsed="false">
      <c r="L97" s="18"/>
    </row>
    <row r="98" customFormat="false" ht="12.75" hidden="false" customHeight="true" outlineLevel="0" collapsed="false">
      <c r="L98" s="18"/>
    </row>
    <row r="99" customFormat="false" ht="12.75" hidden="false" customHeight="true" outlineLevel="0" collapsed="false">
      <c r="L99" s="18"/>
    </row>
    <row r="100" customFormat="false" ht="12.75" hidden="false" customHeight="true" outlineLevel="0" collapsed="false">
      <c r="L100" s="18"/>
    </row>
    <row r="101" customFormat="false" ht="12.75" hidden="false" customHeight="true" outlineLevel="0" collapsed="false">
      <c r="L101" s="18"/>
    </row>
    <row r="102" customFormat="false" ht="12.75" hidden="false" customHeight="true" outlineLevel="0" collapsed="false">
      <c r="L102" s="18"/>
    </row>
    <row r="103" customFormat="false" ht="12.75" hidden="false" customHeight="true" outlineLevel="0" collapsed="false">
      <c r="L103" s="18"/>
    </row>
    <row r="104" customFormat="false" ht="12.75" hidden="false" customHeight="true" outlineLevel="0" collapsed="false">
      <c r="L104" s="18"/>
    </row>
    <row r="107" customFormat="false" ht="12.75" hidden="false" customHeight="true" outlineLevel="0" collapsed="false">
      <c r="L107" s="18" t="str">
        <f aca="false">'Lap Times'!F3</f>
        <v>Roman M</v>
      </c>
    </row>
    <row r="108" customFormat="false" ht="12.75" hidden="false" customHeight="true" outlineLevel="0" collapsed="false">
      <c r="L108" s="18"/>
    </row>
    <row r="109" customFormat="false" ht="12.75" hidden="false" customHeight="true" outlineLevel="0" collapsed="false">
      <c r="L109" s="18"/>
    </row>
    <row r="110" customFormat="false" ht="12.75" hidden="false" customHeight="true" outlineLevel="0" collapsed="false">
      <c r="L110" s="18"/>
    </row>
    <row r="111" customFormat="false" ht="12.75" hidden="false" customHeight="true" outlineLevel="0" collapsed="false">
      <c r="L111" s="18"/>
    </row>
    <row r="112" customFormat="false" ht="12.75" hidden="false" customHeight="true" outlineLevel="0" collapsed="false">
      <c r="L112" s="18"/>
    </row>
    <row r="113" customFormat="false" ht="12.75" hidden="false" customHeight="true" outlineLevel="0" collapsed="false">
      <c r="L113" s="18"/>
    </row>
    <row r="114" customFormat="false" ht="12.75" hidden="false" customHeight="true" outlineLevel="0" collapsed="false">
      <c r="L114" s="18"/>
    </row>
    <row r="115" customFormat="false" ht="12.75" hidden="false" customHeight="true" outlineLevel="0" collapsed="false">
      <c r="L115" s="18"/>
    </row>
    <row r="116" customFormat="false" ht="12.75" hidden="false" customHeight="true" outlineLevel="0" collapsed="false">
      <c r="L116" s="18"/>
    </row>
    <row r="117" customFormat="false" ht="12.75" hidden="false" customHeight="true" outlineLevel="0" collapsed="false">
      <c r="L117" s="18"/>
    </row>
    <row r="118" customFormat="false" ht="12.75" hidden="false" customHeight="true" outlineLevel="0" collapsed="false">
      <c r="L118" s="18"/>
    </row>
    <row r="119" customFormat="false" ht="12.75" hidden="false" customHeight="true" outlineLevel="0" collapsed="false">
      <c r="L119" s="18"/>
    </row>
    <row r="120" customFormat="false" ht="12.75" hidden="false" customHeight="true" outlineLevel="0" collapsed="false">
      <c r="L120" s="18"/>
    </row>
    <row r="121" customFormat="false" ht="12.75" hidden="false" customHeight="true" outlineLevel="0" collapsed="false">
      <c r="L121" s="18"/>
    </row>
    <row r="122" customFormat="false" ht="12.75" hidden="false" customHeight="true" outlineLevel="0" collapsed="false">
      <c r="L122" s="18"/>
    </row>
    <row r="123" customFormat="false" ht="12.75" hidden="false" customHeight="true" outlineLevel="0" collapsed="false">
      <c r="L123" s="18"/>
    </row>
    <row r="124" customFormat="false" ht="12.75" hidden="false" customHeight="true" outlineLevel="0" collapsed="false">
      <c r="L124" s="18"/>
    </row>
    <row r="125" customFormat="false" ht="12.75" hidden="false" customHeight="true" outlineLevel="0" collapsed="false">
      <c r="L125" s="18"/>
    </row>
    <row r="126" customFormat="false" ht="12.75" hidden="false" customHeight="true" outlineLevel="0" collapsed="false">
      <c r="L126" s="18"/>
    </row>
    <row r="127" customFormat="false" ht="12.75" hidden="false" customHeight="true" outlineLevel="0" collapsed="false">
      <c r="L127" s="18"/>
    </row>
    <row r="128" customFormat="false" ht="12.75" hidden="false" customHeight="true" outlineLevel="0" collapsed="false">
      <c r="L128" s="18"/>
    </row>
    <row r="129" customFormat="false" ht="12.75" hidden="false" customHeight="true" outlineLevel="0" collapsed="false">
      <c r="L129" s="18"/>
    </row>
    <row r="130" customFormat="false" ht="12.75" hidden="false" customHeight="true" outlineLevel="0" collapsed="false">
      <c r="L130" s="18"/>
    </row>
    <row r="133" customFormat="false" ht="12.75" hidden="false" customHeight="true" outlineLevel="0" collapsed="false">
      <c r="L133" s="18" t="str">
        <f aca="false">'Lap Times'!G3</f>
        <v>Craig D</v>
      </c>
    </row>
    <row r="134" customFormat="false" ht="12.75" hidden="false" customHeight="true" outlineLevel="0" collapsed="false">
      <c r="L134" s="18"/>
    </row>
    <row r="135" customFormat="false" ht="12.75" hidden="false" customHeight="true" outlineLevel="0" collapsed="false">
      <c r="L135" s="18"/>
    </row>
    <row r="136" customFormat="false" ht="12.75" hidden="false" customHeight="true" outlineLevel="0" collapsed="false">
      <c r="L136" s="18"/>
    </row>
    <row r="137" customFormat="false" ht="12.75" hidden="false" customHeight="true" outlineLevel="0" collapsed="false">
      <c r="L137" s="18"/>
    </row>
    <row r="138" customFormat="false" ht="12.75" hidden="false" customHeight="true" outlineLevel="0" collapsed="false">
      <c r="L138" s="18"/>
    </row>
    <row r="139" customFormat="false" ht="12.75" hidden="false" customHeight="true" outlineLevel="0" collapsed="false">
      <c r="L139" s="18"/>
    </row>
    <row r="140" customFormat="false" ht="12.75" hidden="false" customHeight="true" outlineLevel="0" collapsed="false">
      <c r="L140" s="18"/>
    </row>
    <row r="141" customFormat="false" ht="12.75" hidden="false" customHeight="true" outlineLevel="0" collapsed="false">
      <c r="L141" s="18"/>
    </row>
    <row r="142" customFormat="false" ht="12.75" hidden="false" customHeight="true" outlineLevel="0" collapsed="false">
      <c r="L142" s="18"/>
    </row>
    <row r="143" customFormat="false" ht="12.75" hidden="false" customHeight="true" outlineLevel="0" collapsed="false">
      <c r="L143" s="18"/>
    </row>
    <row r="144" customFormat="false" ht="12.75" hidden="false" customHeight="true" outlineLevel="0" collapsed="false">
      <c r="L144" s="18"/>
    </row>
    <row r="145" customFormat="false" ht="12.75" hidden="false" customHeight="true" outlineLevel="0" collapsed="false">
      <c r="L145" s="18"/>
    </row>
    <row r="146" customFormat="false" ht="12.75" hidden="false" customHeight="true" outlineLevel="0" collapsed="false">
      <c r="L146" s="18"/>
    </row>
    <row r="147" customFormat="false" ht="12.75" hidden="false" customHeight="true" outlineLevel="0" collapsed="false">
      <c r="L147" s="18"/>
    </row>
    <row r="148" customFormat="false" ht="12.75" hidden="false" customHeight="true" outlineLevel="0" collapsed="false">
      <c r="L148" s="18"/>
    </row>
    <row r="149" customFormat="false" ht="12.75" hidden="false" customHeight="true" outlineLevel="0" collapsed="false">
      <c r="L149" s="18"/>
    </row>
    <row r="150" customFormat="false" ht="12.75" hidden="false" customHeight="true" outlineLevel="0" collapsed="false">
      <c r="L150" s="18"/>
    </row>
    <row r="151" customFormat="false" ht="12.75" hidden="false" customHeight="true" outlineLevel="0" collapsed="false">
      <c r="L151" s="18"/>
    </row>
    <row r="152" customFormat="false" ht="12.75" hidden="false" customHeight="true" outlineLevel="0" collapsed="false">
      <c r="L152" s="18"/>
    </row>
    <row r="153" customFormat="false" ht="12.75" hidden="false" customHeight="true" outlineLevel="0" collapsed="false">
      <c r="L153" s="18"/>
    </row>
    <row r="154" customFormat="false" ht="12.75" hidden="false" customHeight="true" outlineLevel="0" collapsed="false">
      <c r="L154" s="18"/>
    </row>
    <row r="155" customFormat="false" ht="12.75" hidden="false" customHeight="true" outlineLevel="0" collapsed="false">
      <c r="L155" s="18"/>
    </row>
    <row r="156" customFormat="false" ht="12.75" hidden="false" customHeight="true" outlineLevel="0" collapsed="false">
      <c r="L156" s="18"/>
    </row>
    <row r="159" customFormat="false" ht="12.75" hidden="false" customHeight="true" outlineLevel="0" collapsed="false">
      <c r="L159" s="18" t="str">
        <f aca="false">'Lap Times'!H3</f>
        <v>Danny E</v>
      </c>
    </row>
    <row r="160" customFormat="false" ht="12.75" hidden="false" customHeight="true" outlineLevel="0" collapsed="false">
      <c r="L160" s="18"/>
    </row>
    <row r="161" customFormat="false" ht="12.75" hidden="false" customHeight="true" outlineLevel="0" collapsed="false">
      <c r="L161" s="18"/>
    </row>
    <row r="162" customFormat="false" ht="12.75" hidden="false" customHeight="true" outlineLevel="0" collapsed="false">
      <c r="L162" s="18"/>
    </row>
    <row r="163" customFormat="false" ht="12.75" hidden="false" customHeight="true" outlineLevel="0" collapsed="false">
      <c r="L163" s="18"/>
    </row>
    <row r="164" customFormat="false" ht="12.75" hidden="false" customHeight="true" outlineLevel="0" collapsed="false">
      <c r="L164" s="18"/>
    </row>
    <row r="165" customFormat="false" ht="12.75" hidden="false" customHeight="true" outlineLevel="0" collapsed="false">
      <c r="L165" s="18"/>
    </row>
    <row r="166" customFormat="false" ht="12.75" hidden="false" customHeight="true" outlineLevel="0" collapsed="false">
      <c r="L166" s="18"/>
    </row>
    <row r="167" customFormat="false" ht="12.75" hidden="false" customHeight="true" outlineLevel="0" collapsed="false">
      <c r="L167" s="18"/>
    </row>
    <row r="168" customFormat="false" ht="12.75" hidden="false" customHeight="true" outlineLevel="0" collapsed="false">
      <c r="L168" s="18"/>
    </row>
    <row r="169" customFormat="false" ht="12.75" hidden="false" customHeight="true" outlineLevel="0" collapsed="false">
      <c r="L169" s="18"/>
    </row>
    <row r="170" customFormat="false" ht="12.75" hidden="false" customHeight="true" outlineLevel="0" collapsed="false">
      <c r="L170" s="18"/>
    </row>
    <row r="171" customFormat="false" ht="12.75" hidden="false" customHeight="true" outlineLevel="0" collapsed="false">
      <c r="L171" s="18"/>
    </row>
    <row r="172" customFormat="false" ht="12.75" hidden="false" customHeight="true" outlineLevel="0" collapsed="false">
      <c r="L172" s="18"/>
    </row>
    <row r="173" customFormat="false" ht="12.75" hidden="false" customHeight="true" outlineLevel="0" collapsed="false">
      <c r="L173" s="18"/>
    </row>
    <row r="174" customFormat="false" ht="12.75" hidden="false" customHeight="true" outlineLevel="0" collapsed="false">
      <c r="L174" s="18"/>
    </row>
    <row r="175" customFormat="false" ht="12.75" hidden="false" customHeight="true" outlineLevel="0" collapsed="false">
      <c r="L175" s="18"/>
    </row>
    <row r="176" customFormat="false" ht="12.75" hidden="false" customHeight="true" outlineLevel="0" collapsed="false">
      <c r="L176" s="18"/>
    </row>
    <row r="177" customFormat="false" ht="12.75" hidden="false" customHeight="true" outlineLevel="0" collapsed="false">
      <c r="L177" s="18"/>
    </row>
    <row r="178" customFormat="false" ht="12.75" hidden="false" customHeight="true" outlineLevel="0" collapsed="false">
      <c r="L178" s="18"/>
    </row>
    <row r="179" customFormat="false" ht="12.75" hidden="false" customHeight="true" outlineLevel="0" collapsed="false">
      <c r="L179" s="18"/>
    </row>
    <row r="180" customFormat="false" ht="12.75" hidden="false" customHeight="true" outlineLevel="0" collapsed="false">
      <c r="L180" s="18"/>
    </row>
    <row r="181" customFormat="false" ht="12.75" hidden="false" customHeight="true" outlineLevel="0" collapsed="false">
      <c r="L181" s="18"/>
    </row>
    <row r="182" customFormat="false" ht="12.75" hidden="false" customHeight="true" outlineLevel="0" collapsed="false">
      <c r="L182" s="18"/>
    </row>
    <row r="185" customFormat="false" ht="12.75" hidden="false" customHeight="true" outlineLevel="0" collapsed="false">
      <c r="L185" s="18" t="n">
        <f aca="false">'Lap Times'!I3</f>
        <v>8</v>
      </c>
    </row>
    <row r="186" customFormat="false" ht="12.75" hidden="false" customHeight="true" outlineLevel="0" collapsed="false">
      <c r="L186" s="18"/>
    </row>
    <row r="187" customFormat="false" ht="12.75" hidden="false" customHeight="true" outlineLevel="0" collapsed="false">
      <c r="L187" s="18"/>
    </row>
    <row r="188" customFormat="false" ht="12.75" hidden="false" customHeight="true" outlineLevel="0" collapsed="false">
      <c r="L188" s="18"/>
    </row>
    <row r="189" customFormat="false" ht="12.75" hidden="false" customHeight="true" outlineLevel="0" collapsed="false">
      <c r="L189" s="18"/>
    </row>
    <row r="190" customFormat="false" ht="12.75" hidden="false" customHeight="true" outlineLevel="0" collapsed="false">
      <c r="L190" s="18"/>
    </row>
    <row r="191" customFormat="false" ht="12.75" hidden="false" customHeight="true" outlineLevel="0" collapsed="false">
      <c r="L191" s="18"/>
    </row>
    <row r="192" customFormat="false" ht="12.75" hidden="false" customHeight="true" outlineLevel="0" collapsed="false">
      <c r="L192" s="18"/>
    </row>
    <row r="193" customFormat="false" ht="12.75" hidden="false" customHeight="true" outlineLevel="0" collapsed="false">
      <c r="L193" s="18"/>
    </row>
    <row r="194" customFormat="false" ht="12.75" hidden="false" customHeight="true" outlineLevel="0" collapsed="false">
      <c r="L194" s="18"/>
    </row>
    <row r="195" customFormat="false" ht="12.75" hidden="false" customHeight="true" outlineLevel="0" collapsed="false">
      <c r="L195" s="18"/>
    </row>
    <row r="196" customFormat="false" ht="12.75" hidden="false" customHeight="true" outlineLevel="0" collapsed="false">
      <c r="L196" s="18"/>
    </row>
    <row r="197" customFormat="false" ht="12.75" hidden="false" customHeight="true" outlineLevel="0" collapsed="false">
      <c r="L197" s="18"/>
    </row>
    <row r="198" customFormat="false" ht="12.75" hidden="false" customHeight="true" outlineLevel="0" collapsed="false">
      <c r="L198" s="18"/>
    </row>
    <row r="199" customFormat="false" ht="12.75" hidden="false" customHeight="true" outlineLevel="0" collapsed="false">
      <c r="L199" s="18"/>
    </row>
    <row r="200" customFormat="false" ht="12.75" hidden="false" customHeight="true" outlineLevel="0" collapsed="false">
      <c r="L200" s="18"/>
    </row>
    <row r="201" customFormat="false" ht="12.75" hidden="false" customHeight="true" outlineLevel="0" collapsed="false">
      <c r="L201" s="18"/>
    </row>
    <row r="202" customFormat="false" ht="12.75" hidden="false" customHeight="true" outlineLevel="0" collapsed="false">
      <c r="L202" s="18"/>
    </row>
    <row r="203" customFormat="false" ht="12.75" hidden="false" customHeight="true" outlineLevel="0" collapsed="false">
      <c r="L203" s="18"/>
    </row>
    <row r="204" customFormat="false" ht="12.75" hidden="false" customHeight="true" outlineLevel="0" collapsed="false">
      <c r="L204" s="18"/>
    </row>
    <row r="205" customFormat="false" ht="12.75" hidden="false" customHeight="true" outlineLevel="0" collapsed="false">
      <c r="L205" s="18"/>
    </row>
    <row r="206" customFormat="false" ht="12.75" hidden="false" customHeight="true" outlineLevel="0" collapsed="false">
      <c r="L206" s="18"/>
    </row>
    <row r="207" customFormat="false" ht="12.75" hidden="false" customHeight="true" outlineLevel="0" collapsed="false">
      <c r="L207" s="18"/>
    </row>
    <row r="211" customFormat="false" ht="12.75" hidden="false" customHeight="true" outlineLevel="0" collapsed="false">
      <c r="L211" s="18" t="n">
        <f aca="false">'Lap Times'!J3</f>
        <v>9</v>
      </c>
    </row>
    <row r="212" customFormat="false" ht="12.75" hidden="false" customHeight="true" outlineLevel="0" collapsed="false">
      <c r="L212" s="18"/>
    </row>
    <row r="213" customFormat="false" ht="12.75" hidden="false" customHeight="true" outlineLevel="0" collapsed="false">
      <c r="L213" s="18"/>
    </row>
    <row r="214" customFormat="false" ht="12.75" hidden="false" customHeight="true" outlineLevel="0" collapsed="false">
      <c r="L214" s="18"/>
    </row>
    <row r="215" customFormat="false" ht="12.75" hidden="false" customHeight="true" outlineLevel="0" collapsed="false">
      <c r="L215" s="18"/>
    </row>
    <row r="216" customFormat="false" ht="12.75" hidden="false" customHeight="true" outlineLevel="0" collapsed="false">
      <c r="L216" s="18"/>
    </row>
    <row r="217" customFormat="false" ht="12.75" hidden="false" customHeight="true" outlineLevel="0" collapsed="false">
      <c r="L217" s="18"/>
    </row>
    <row r="218" customFormat="false" ht="12.75" hidden="false" customHeight="true" outlineLevel="0" collapsed="false">
      <c r="L218" s="18"/>
    </row>
    <row r="219" customFormat="false" ht="12.75" hidden="false" customHeight="true" outlineLevel="0" collapsed="false">
      <c r="L219" s="18"/>
    </row>
    <row r="220" customFormat="false" ht="12.75" hidden="false" customHeight="true" outlineLevel="0" collapsed="false">
      <c r="L220" s="18"/>
    </row>
    <row r="221" customFormat="false" ht="12.75" hidden="false" customHeight="true" outlineLevel="0" collapsed="false">
      <c r="L221" s="18"/>
    </row>
    <row r="222" customFormat="false" ht="12.75" hidden="false" customHeight="true" outlineLevel="0" collapsed="false">
      <c r="L222" s="18"/>
    </row>
    <row r="223" customFormat="false" ht="12.75" hidden="false" customHeight="true" outlineLevel="0" collapsed="false">
      <c r="L223" s="18"/>
    </row>
    <row r="224" customFormat="false" ht="12.75" hidden="false" customHeight="true" outlineLevel="0" collapsed="false">
      <c r="L224" s="18"/>
    </row>
    <row r="225" customFormat="false" ht="12.75" hidden="false" customHeight="true" outlineLevel="0" collapsed="false">
      <c r="L225" s="18"/>
    </row>
    <row r="226" customFormat="false" ht="12.75" hidden="false" customHeight="true" outlineLevel="0" collapsed="false">
      <c r="L226" s="18"/>
    </row>
    <row r="227" customFormat="false" ht="12.75" hidden="false" customHeight="true" outlineLevel="0" collapsed="false">
      <c r="L227" s="18"/>
    </row>
    <row r="228" customFormat="false" ht="12.75" hidden="false" customHeight="true" outlineLevel="0" collapsed="false">
      <c r="L228" s="18"/>
    </row>
    <row r="229" customFormat="false" ht="12.75" hidden="false" customHeight="true" outlineLevel="0" collapsed="false">
      <c r="L229" s="18"/>
    </row>
    <row r="230" customFormat="false" ht="12.75" hidden="false" customHeight="true" outlineLevel="0" collapsed="false">
      <c r="L230" s="18"/>
    </row>
    <row r="231" customFormat="false" ht="12.75" hidden="false" customHeight="true" outlineLevel="0" collapsed="false">
      <c r="L231" s="18"/>
    </row>
    <row r="232" customFormat="false" ht="12.75" hidden="false" customHeight="true" outlineLevel="0" collapsed="false">
      <c r="L232" s="18"/>
    </row>
    <row r="233" customFormat="false" ht="12.75" hidden="false" customHeight="true" outlineLevel="0" collapsed="false">
      <c r="L233" s="18"/>
    </row>
    <row r="236" customFormat="false" ht="12.75" hidden="false" customHeight="true" outlineLevel="0" collapsed="false">
      <c r="L236" s="18" t="n">
        <f aca="false">'Lap Times'!K3</f>
        <v>10</v>
      </c>
    </row>
    <row r="237" customFormat="false" ht="12.75" hidden="false" customHeight="true" outlineLevel="0" collapsed="false">
      <c r="L237" s="18"/>
    </row>
    <row r="238" customFormat="false" ht="12.75" hidden="false" customHeight="true" outlineLevel="0" collapsed="false">
      <c r="L238" s="18"/>
    </row>
    <row r="239" customFormat="false" ht="12.75" hidden="false" customHeight="true" outlineLevel="0" collapsed="false">
      <c r="L239" s="18"/>
    </row>
    <row r="240" customFormat="false" ht="12.75" hidden="false" customHeight="true" outlineLevel="0" collapsed="false">
      <c r="L240" s="18"/>
    </row>
    <row r="241" customFormat="false" ht="12.75" hidden="false" customHeight="true" outlineLevel="0" collapsed="false">
      <c r="L241" s="18"/>
    </row>
    <row r="242" customFormat="false" ht="12.75" hidden="false" customHeight="true" outlineLevel="0" collapsed="false">
      <c r="L242" s="18"/>
    </row>
    <row r="243" customFormat="false" ht="12.75" hidden="false" customHeight="true" outlineLevel="0" collapsed="false">
      <c r="L243" s="18"/>
    </row>
    <row r="244" customFormat="false" ht="12.75" hidden="false" customHeight="true" outlineLevel="0" collapsed="false">
      <c r="L244" s="18"/>
    </row>
    <row r="245" customFormat="false" ht="12.75" hidden="false" customHeight="true" outlineLevel="0" collapsed="false">
      <c r="L245" s="18"/>
    </row>
    <row r="246" customFormat="false" ht="12.75" hidden="false" customHeight="true" outlineLevel="0" collapsed="false">
      <c r="L246" s="18"/>
    </row>
    <row r="247" customFormat="false" ht="12.75" hidden="false" customHeight="true" outlineLevel="0" collapsed="false">
      <c r="L247" s="18"/>
    </row>
    <row r="248" customFormat="false" ht="12.75" hidden="false" customHeight="true" outlineLevel="0" collapsed="false">
      <c r="L248" s="18"/>
    </row>
    <row r="249" customFormat="false" ht="12.75" hidden="false" customHeight="true" outlineLevel="0" collapsed="false">
      <c r="L249" s="18"/>
    </row>
    <row r="250" customFormat="false" ht="12.75" hidden="false" customHeight="true" outlineLevel="0" collapsed="false">
      <c r="L250" s="18"/>
    </row>
    <row r="251" customFormat="false" ht="12.75" hidden="false" customHeight="true" outlineLevel="0" collapsed="false">
      <c r="L251" s="18"/>
    </row>
    <row r="252" customFormat="false" ht="12.75" hidden="false" customHeight="true" outlineLevel="0" collapsed="false">
      <c r="L252" s="18"/>
    </row>
    <row r="253" customFormat="false" ht="12.75" hidden="false" customHeight="true" outlineLevel="0" collapsed="false">
      <c r="L253" s="18"/>
    </row>
    <row r="254" customFormat="false" ht="12.75" hidden="false" customHeight="true" outlineLevel="0" collapsed="false">
      <c r="L254" s="18"/>
    </row>
    <row r="255" customFormat="false" ht="12.75" hidden="false" customHeight="true" outlineLevel="0" collapsed="false">
      <c r="L255" s="18"/>
    </row>
    <row r="256" customFormat="false" ht="12.75" hidden="false" customHeight="true" outlineLevel="0" collapsed="false">
      <c r="L256" s="18"/>
    </row>
    <row r="257" customFormat="false" ht="12.75" hidden="false" customHeight="true" outlineLevel="0" collapsed="false">
      <c r="L257" s="18"/>
    </row>
    <row r="258" customFormat="false" ht="12.75" hidden="false" customHeight="true" outlineLevel="0" collapsed="false">
      <c r="L258" s="18"/>
    </row>
    <row r="259" customFormat="false" ht="12.75" hidden="false" customHeight="true" outlineLevel="0" collapsed="false">
      <c r="L259" s="18"/>
    </row>
    <row r="262" customFormat="false" ht="12.75" hidden="false" customHeight="true" outlineLevel="0" collapsed="false">
      <c r="L262" s="18" t="n">
        <f aca="false">'Lap Times'!L3</f>
        <v>11</v>
      </c>
    </row>
    <row r="263" customFormat="false" ht="12.75" hidden="false" customHeight="true" outlineLevel="0" collapsed="false">
      <c r="L263" s="18"/>
    </row>
    <row r="264" customFormat="false" ht="12.75" hidden="false" customHeight="true" outlineLevel="0" collapsed="false">
      <c r="L264" s="18"/>
    </row>
    <row r="265" customFormat="false" ht="12.75" hidden="false" customHeight="true" outlineLevel="0" collapsed="false">
      <c r="L265" s="18"/>
    </row>
    <row r="266" customFormat="false" ht="12.75" hidden="false" customHeight="true" outlineLevel="0" collapsed="false">
      <c r="L266" s="18"/>
    </row>
    <row r="267" customFormat="false" ht="12.75" hidden="false" customHeight="true" outlineLevel="0" collapsed="false">
      <c r="L267" s="18"/>
    </row>
    <row r="268" customFormat="false" ht="12.75" hidden="false" customHeight="true" outlineLevel="0" collapsed="false">
      <c r="L268" s="18"/>
    </row>
    <row r="269" customFormat="false" ht="12.75" hidden="false" customHeight="true" outlineLevel="0" collapsed="false">
      <c r="L269" s="18"/>
    </row>
    <row r="270" customFormat="false" ht="12.75" hidden="false" customHeight="true" outlineLevel="0" collapsed="false">
      <c r="L270" s="18"/>
    </row>
    <row r="271" customFormat="false" ht="12.75" hidden="false" customHeight="true" outlineLevel="0" collapsed="false">
      <c r="L271" s="18"/>
    </row>
    <row r="272" customFormat="false" ht="12.75" hidden="false" customHeight="true" outlineLevel="0" collapsed="false">
      <c r="L272" s="18"/>
    </row>
    <row r="273" customFormat="false" ht="12.75" hidden="false" customHeight="true" outlineLevel="0" collapsed="false">
      <c r="L273" s="18"/>
    </row>
    <row r="274" customFormat="false" ht="12.75" hidden="false" customHeight="true" outlineLevel="0" collapsed="false">
      <c r="L274" s="18"/>
    </row>
    <row r="275" customFormat="false" ht="12.75" hidden="false" customHeight="true" outlineLevel="0" collapsed="false">
      <c r="L275" s="18"/>
    </row>
    <row r="276" customFormat="false" ht="12.75" hidden="false" customHeight="true" outlineLevel="0" collapsed="false">
      <c r="L276" s="18"/>
    </row>
    <row r="277" customFormat="false" ht="12.75" hidden="false" customHeight="true" outlineLevel="0" collapsed="false">
      <c r="L277" s="18"/>
    </row>
    <row r="278" customFormat="false" ht="12.75" hidden="false" customHeight="true" outlineLevel="0" collapsed="false">
      <c r="L278" s="18"/>
    </row>
    <row r="279" customFormat="false" ht="12.75" hidden="false" customHeight="true" outlineLevel="0" collapsed="false">
      <c r="L279" s="18"/>
    </row>
    <row r="280" customFormat="false" ht="12.75" hidden="false" customHeight="true" outlineLevel="0" collapsed="false">
      <c r="L280" s="18"/>
    </row>
    <row r="281" customFormat="false" ht="12.75" hidden="false" customHeight="true" outlineLevel="0" collapsed="false">
      <c r="L281" s="18"/>
    </row>
    <row r="282" customFormat="false" ht="12.75" hidden="false" customHeight="true" outlineLevel="0" collapsed="false">
      <c r="L282" s="18"/>
    </row>
    <row r="283" customFormat="false" ht="12.75" hidden="false" customHeight="true" outlineLevel="0" collapsed="false">
      <c r="L283" s="18"/>
    </row>
    <row r="284" customFormat="false" ht="12.75" hidden="false" customHeight="true" outlineLevel="0" collapsed="false">
      <c r="L284" s="18"/>
    </row>
    <row r="285" customFormat="false" ht="12.75" hidden="false" customHeight="true" outlineLevel="0" collapsed="false">
      <c r="L285" s="18"/>
    </row>
    <row r="288" customFormat="false" ht="12.75" hidden="false" customHeight="true" outlineLevel="0" collapsed="false">
      <c r="L288" s="18" t="n">
        <f aca="false">'Lap Times'!M3</f>
        <v>12</v>
      </c>
    </row>
    <row r="289" customFormat="false" ht="12.75" hidden="false" customHeight="true" outlineLevel="0" collapsed="false">
      <c r="L289" s="18"/>
    </row>
    <row r="290" customFormat="false" ht="12.75" hidden="false" customHeight="true" outlineLevel="0" collapsed="false">
      <c r="L290" s="18"/>
    </row>
    <row r="291" customFormat="false" ht="12.75" hidden="false" customHeight="true" outlineLevel="0" collapsed="false">
      <c r="L291" s="18"/>
    </row>
    <row r="292" customFormat="false" ht="12.75" hidden="false" customHeight="true" outlineLevel="0" collapsed="false">
      <c r="L292" s="18"/>
    </row>
    <row r="293" customFormat="false" ht="12.75" hidden="false" customHeight="true" outlineLevel="0" collapsed="false">
      <c r="L293" s="18"/>
    </row>
    <row r="294" customFormat="false" ht="12.75" hidden="false" customHeight="true" outlineLevel="0" collapsed="false">
      <c r="L294" s="18"/>
    </row>
    <row r="295" customFormat="false" ht="12.75" hidden="false" customHeight="true" outlineLevel="0" collapsed="false">
      <c r="L295" s="18"/>
    </row>
    <row r="296" customFormat="false" ht="12.75" hidden="false" customHeight="true" outlineLevel="0" collapsed="false">
      <c r="L296" s="18"/>
    </row>
    <row r="297" customFormat="false" ht="12.75" hidden="false" customHeight="true" outlineLevel="0" collapsed="false">
      <c r="L297" s="18"/>
    </row>
    <row r="298" customFormat="false" ht="12.75" hidden="false" customHeight="true" outlineLevel="0" collapsed="false">
      <c r="L298" s="18"/>
    </row>
    <row r="299" customFormat="false" ht="12.75" hidden="false" customHeight="true" outlineLevel="0" collapsed="false">
      <c r="L299" s="18"/>
    </row>
    <row r="300" customFormat="false" ht="12.75" hidden="false" customHeight="true" outlineLevel="0" collapsed="false">
      <c r="L300" s="18"/>
    </row>
    <row r="301" customFormat="false" ht="12.75" hidden="false" customHeight="true" outlineLevel="0" collapsed="false">
      <c r="L301" s="18"/>
    </row>
    <row r="302" customFormat="false" ht="12.75" hidden="false" customHeight="true" outlineLevel="0" collapsed="false">
      <c r="L302" s="18"/>
    </row>
    <row r="303" customFormat="false" ht="12.75" hidden="false" customHeight="true" outlineLevel="0" collapsed="false">
      <c r="L303" s="18"/>
    </row>
    <row r="304" customFormat="false" ht="12.75" hidden="false" customHeight="true" outlineLevel="0" collapsed="false">
      <c r="L304" s="18"/>
    </row>
    <row r="305" customFormat="false" ht="12.75" hidden="false" customHeight="true" outlineLevel="0" collapsed="false">
      <c r="L305" s="18"/>
    </row>
    <row r="306" customFormat="false" ht="12.75" hidden="false" customHeight="true" outlineLevel="0" collapsed="false">
      <c r="L306" s="18"/>
    </row>
    <row r="307" customFormat="false" ht="12.75" hidden="false" customHeight="true" outlineLevel="0" collapsed="false">
      <c r="L307" s="18"/>
    </row>
    <row r="308" customFormat="false" ht="12.75" hidden="false" customHeight="true" outlineLevel="0" collapsed="false">
      <c r="L308" s="18"/>
    </row>
    <row r="309" customFormat="false" ht="12.75" hidden="false" customHeight="true" outlineLevel="0" collapsed="false">
      <c r="L309" s="18"/>
    </row>
    <row r="310" customFormat="false" ht="12.75" hidden="false" customHeight="true" outlineLevel="0" collapsed="false">
      <c r="L310" s="18"/>
    </row>
    <row r="311" customFormat="false" ht="12.75" hidden="false" customHeight="true" outlineLevel="0" collapsed="false">
      <c r="L311" s="18"/>
    </row>
  </sheetData>
  <mergeCells count="13">
    <mergeCell ref="L2:L26"/>
    <mergeCell ref="M12:P26"/>
    <mergeCell ref="L28:L51"/>
    <mergeCell ref="L55:L78"/>
    <mergeCell ref="L81:L104"/>
    <mergeCell ref="L107:L130"/>
    <mergeCell ref="L133:L156"/>
    <mergeCell ref="L159:L182"/>
    <mergeCell ref="L185:L207"/>
    <mergeCell ref="L211:L233"/>
    <mergeCell ref="L236:L259"/>
    <mergeCell ref="L262:L285"/>
    <mergeCell ref="L288:L311"/>
  </mergeCells>
  <printOptions headings="false" gridLines="false" gridLinesSet="true" horizontalCentered="false" verticalCentered="false"/>
  <pageMargins left="0.170138888888889" right="0.220138888888889" top="0.790277777777778" bottom="0.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7"/>
  <sheetViews>
    <sheetView showFormulas="false" showGridLines="true" showRowColHeaders="true" showZeros="true" rightToLeft="false" tabSelected="false" showOutlineSymbols="true" defaultGridColor="true" view="normal" topLeftCell="AO108" colorId="64" zoomScale="200" zoomScaleNormal="200" zoomScalePageLayoutView="100" workbookViewId="0">
      <selection pane="topLeft" activeCell="O6" activeCellId="0" sqref="O6"/>
    </sheetView>
  </sheetViews>
  <sheetFormatPr defaultColWidth="9.0546875" defaultRowHeight="12.75" zeroHeight="false" outlineLevelRow="0" outlineLevelCol="0"/>
  <cols>
    <col collapsed="false" customWidth="true" hidden="false" outlineLevel="0" max="13" min="2" style="1" width="11.28"/>
    <col collapsed="false" customWidth="true" hidden="false" outlineLevel="0" max="15" min="14" style="1" width="11.56"/>
    <col collapsed="false" customWidth="true" hidden="false" outlineLevel="0" max="26" min="16" style="1" width="11.28"/>
  </cols>
  <sheetData>
    <row r="1" customFormat="false" ht="12.75" hidden="false" customHeight="false" outlineLevel="0" collapsed="false">
      <c r="B1" s="20" t="str">
        <f aca="false">'Lap Times'!B2</f>
        <v>car1</v>
      </c>
      <c r="C1" s="20"/>
      <c r="D1" s="20" t="str">
        <f aca="false">'Lap Times'!C2</f>
        <v>car2</v>
      </c>
      <c r="E1" s="20"/>
      <c r="F1" s="20" t="str">
        <f aca="false">'Lap Times'!D2</f>
        <v>car3</v>
      </c>
      <c r="G1" s="20"/>
      <c r="H1" s="20" t="str">
        <f aca="false">'Lap Times'!E2</f>
        <v>car4</v>
      </c>
      <c r="I1" s="20"/>
      <c r="J1" s="20" t="str">
        <f aca="false">'Lap Times'!F2</f>
        <v>car5</v>
      </c>
      <c r="K1" s="20"/>
      <c r="L1" s="20" t="str">
        <f aca="false">'Lap Times'!G2</f>
        <v>car6</v>
      </c>
      <c r="M1" s="20"/>
      <c r="N1" s="20" t="str">
        <f aca="false">'Lap Times'!H2</f>
        <v>car7</v>
      </c>
      <c r="O1" s="20"/>
      <c r="P1" s="20" t="str">
        <f aca="false">'Lap Times'!I2</f>
        <v>car8</v>
      </c>
      <c r="Q1" s="20"/>
      <c r="R1" s="20" t="str">
        <f aca="false">'Lap Times'!J2</f>
        <v>car9</v>
      </c>
      <c r="S1" s="20"/>
      <c r="T1" s="20" t="str">
        <f aca="false">'Lap Times'!K2</f>
        <v>car10</v>
      </c>
      <c r="U1" s="20"/>
      <c r="V1" s="20" t="str">
        <f aca="false">'Lap Times'!L2</f>
        <v>car 11</v>
      </c>
      <c r="W1" s="20"/>
      <c r="X1" s="20" t="str">
        <f aca="false">'Lap Times'!M2</f>
        <v>car 12</v>
      </c>
      <c r="Y1" s="20"/>
    </row>
    <row r="2" customFormat="false" ht="12.75" hidden="false" customHeight="false" outlineLevel="0" collapsed="false">
      <c r="A2" s="6" t="s">
        <v>29</v>
      </c>
      <c r="B2" s="21" t="str">
        <f aca="false">'Lap Times'!B3</f>
        <v>Maurice W</v>
      </c>
      <c r="C2" s="21"/>
      <c r="D2" s="21" t="str">
        <f aca="false">'Lap Times'!C3</f>
        <v>Marcus W</v>
      </c>
      <c r="E2" s="21"/>
      <c r="F2" s="21" t="str">
        <f aca="false">'Lap Times'!D3</f>
        <v>Geoff Cox</v>
      </c>
      <c r="G2" s="21"/>
      <c r="H2" s="21" t="str">
        <f aca="false">'Lap Times'!E3</f>
        <v>Chuck f</v>
      </c>
      <c r="I2" s="21"/>
      <c r="J2" s="21" t="str">
        <f aca="false">'Lap Times'!F3</f>
        <v>Roman M</v>
      </c>
      <c r="K2" s="21"/>
      <c r="L2" s="21" t="str">
        <f aca="false">'Lap Times'!G3</f>
        <v>Craig D</v>
      </c>
      <c r="M2" s="21"/>
      <c r="N2" s="21" t="str">
        <f aca="false">'Lap Times'!H3</f>
        <v>Danny E</v>
      </c>
      <c r="O2" s="21"/>
      <c r="P2" s="21" t="n">
        <f aca="false">'Lap Times'!I3</f>
        <v>8</v>
      </c>
      <c r="Q2" s="21"/>
      <c r="R2" s="21" t="n">
        <f aca="false">'Lap Times'!J3</f>
        <v>9</v>
      </c>
      <c r="S2" s="21"/>
      <c r="T2" s="21" t="n">
        <f aca="false">'Lap Times'!K3</f>
        <v>10</v>
      </c>
      <c r="U2" s="21"/>
      <c r="V2" s="21" t="n">
        <f aca="false">'Lap Times'!L3</f>
        <v>11</v>
      </c>
      <c r="W2" s="21"/>
      <c r="X2" s="21" t="n">
        <f aca="false">'Lap Times'!M3</f>
        <v>12</v>
      </c>
      <c r="Y2" s="21"/>
      <c r="Z2" s="5" t="s">
        <v>14</v>
      </c>
    </row>
    <row r="3" customFormat="false" ht="12.75" hidden="false" customHeight="false" outlineLevel="0" collapsed="false">
      <c r="A3" s="7" t="n">
        <v>1</v>
      </c>
      <c r="B3" s="11" t="n">
        <f aca="false">'Lap Times'!B4</f>
        <v>0</v>
      </c>
      <c r="C3" s="11" t="n">
        <f aca="false">B3</f>
        <v>0</v>
      </c>
      <c r="D3" s="11" t="n">
        <f aca="false">'Lap Times'!C4</f>
        <v>0</v>
      </c>
      <c r="E3" s="11" t="n">
        <f aca="false">D3</f>
        <v>0</v>
      </c>
      <c r="F3" s="11" t="n">
        <f aca="false">'Lap Times'!D4</f>
        <v>62.7</v>
      </c>
      <c r="G3" s="11" t="n">
        <f aca="false">F3</f>
        <v>62.7</v>
      </c>
      <c r="H3" s="11" t="n">
        <f aca="false">'Lap Times'!E4</f>
        <v>48.3</v>
      </c>
      <c r="I3" s="11" t="n">
        <f aca="false">H3</f>
        <v>48.3</v>
      </c>
      <c r="J3" s="11" t="n">
        <f aca="false">'Lap Times'!F4</f>
        <v>0</v>
      </c>
      <c r="K3" s="11" t="n">
        <f aca="false">J3</f>
        <v>0</v>
      </c>
      <c r="L3" s="11" t="n">
        <f aca="false">'Lap Times'!G4</f>
        <v>62.7</v>
      </c>
      <c r="M3" s="11" t="n">
        <f aca="false">L3</f>
        <v>62.7</v>
      </c>
      <c r="N3" s="11" t="n">
        <f aca="false">'Lap Times'!H4</f>
        <v>0</v>
      </c>
      <c r="O3" s="11" t="n">
        <f aca="false">N3</f>
        <v>0</v>
      </c>
      <c r="P3" s="11" t="n">
        <f aca="false">'Lap Times'!I4</f>
        <v>0</v>
      </c>
      <c r="Q3" s="11" t="n">
        <f aca="false">P3</f>
        <v>0</v>
      </c>
      <c r="R3" s="11" t="n">
        <f aca="false">'Lap Times'!J4</f>
        <v>0</v>
      </c>
      <c r="S3" s="11" t="n">
        <f aca="false">R3</f>
        <v>0</v>
      </c>
      <c r="T3" s="11" t="n">
        <f aca="false">'Lap Times'!K4</f>
        <v>0</v>
      </c>
      <c r="U3" s="11" t="n">
        <f aca="false">T3</f>
        <v>0</v>
      </c>
      <c r="V3" s="11" t="n">
        <f aca="false">'Lap Times'!L4</f>
        <v>0</v>
      </c>
      <c r="W3" s="11" t="n">
        <f aca="false">V3</f>
        <v>0</v>
      </c>
      <c r="X3" s="11" t="n">
        <f aca="false">'Lap Times'!M4</f>
        <v>0</v>
      </c>
      <c r="Y3" s="11" t="n">
        <f aca="false">X3</f>
        <v>0</v>
      </c>
      <c r="Z3" s="11" t="n">
        <v>26.7</v>
      </c>
    </row>
    <row r="4" customFormat="false" ht="12.75" hidden="false" customHeight="false" outlineLevel="0" collapsed="false">
      <c r="A4" s="7" t="n">
        <v>2</v>
      </c>
      <c r="B4" s="11" t="n">
        <f aca="false">'Lap Times'!B5</f>
        <v>0</v>
      </c>
      <c r="C4" s="11" t="n">
        <f aca="false">C3+B4</f>
        <v>0</v>
      </c>
      <c r="D4" s="11" t="n">
        <f aca="false">'Lap Times'!C5</f>
        <v>0</v>
      </c>
      <c r="E4" s="11" t="n">
        <f aca="false">E3+D4</f>
        <v>0</v>
      </c>
      <c r="F4" s="11" t="n">
        <f aca="false">'Lap Times'!D5</f>
        <v>54.6</v>
      </c>
      <c r="G4" s="11" t="n">
        <f aca="false">G3+F4</f>
        <v>117.3</v>
      </c>
      <c r="H4" s="11" t="n">
        <f aca="false">'Lap Times'!E5</f>
        <v>42.7</v>
      </c>
      <c r="I4" s="11" t="n">
        <f aca="false">I3+H4</f>
        <v>91</v>
      </c>
      <c r="J4" s="11" t="n">
        <f aca="false">'Lap Times'!F5</f>
        <v>0</v>
      </c>
      <c r="K4" s="11" t="n">
        <f aca="false">K3+J4</f>
        <v>0</v>
      </c>
      <c r="L4" s="11" t="n">
        <f aca="false">'Lap Times'!G5</f>
        <v>37.2</v>
      </c>
      <c r="M4" s="11" t="n">
        <f aca="false">M3+L4</f>
        <v>99.9</v>
      </c>
      <c r="N4" s="11" t="n">
        <f aca="false">'Lap Times'!H5</f>
        <v>0</v>
      </c>
      <c r="O4" s="11" t="n">
        <f aca="false">O3+N4</f>
        <v>0</v>
      </c>
      <c r="P4" s="11" t="n">
        <f aca="false">'Lap Times'!I5</f>
        <v>0</v>
      </c>
      <c r="Q4" s="11" t="n">
        <f aca="false">Q3+P4</f>
        <v>0</v>
      </c>
      <c r="R4" s="11" t="n">
        <f aca="false">'Lap Times'!J5</f>
        <v>0</v>
      </c>
      <c r="S4" s="11" t="n">
        <f aca="false">S3+R4</f>
        <v>0</v>
      </c>
      <c r="T4" s="11" t="n">
        <f aca="false">'Lap Times'!K5</f>
        <v>0</v>
      </c>
      <c r="U4" s="11" t="n">
        <f aca="false">U3+T4</f>
        <v>0</v>
      </c>
      <c r="V4" s="11" t="n">
        <f aca="false">'Lap Times'!L5</f>
        <v>0</v>
      </c>
      <c r="W4" s="11" t="n">
        <f aca="false">W3+V4</f>
        <v>0</v>
      </c>
      <c r="X4" s="11" t="n">
        <f aca="false">'Lap Times'!M5</f>
        <v>0</v>
      </c>
      <c r="Y4" s="11" t="n">
        <f aca="false">Y3+X4</f>
        <v>0</v>
      </c>
      <c r="Z4" s="11" t="n">
        <v>26.7</v>
      </c>
    </row>
    <row r="5" customFormat="false" ht="12.75" hidden="false" customHeight="false" outlineLevel="0" collapsed="false">
      <c r="A5" s="7" t="n">
        <v>3</v>
      </c>
      <c r="B5" s="11" t="n">
        <f aca="false">'Lap Times'!B6</f>
        <v>0</v>
      </c>
      <c r="C5" s="11" t="n">
        <f aca="false">C4+B5</f>
        <v>0</v>
      </c>
      <c r="D5" s="11" t="n">
        <f aca="false">'Lap Times'!C6</f>
        <v>0</v>
      </c>
      <c r="E5" s="11" t="n">
        <f aca="false">E4+D5</f>
        <v>0</v>
      </c>
      <c r="F5" s="11" t="n">
        <f aca="false">'Lap Times'!D6</f>
        <v>46.6</v>
      </c>
      <c r="G5" s="11" t="n">
        <f aca="false">G4+F5</f>
        <v>163.9</v>
      </c>
      <c r="H5" s="11" t="n">
        <f aca="false">'Lap Times'!E6</f>
        <v>49.6</v>
      </c>
      <c r="I5" s="11" t="n">
        <f aca="false">I4+H5</f>
        <v>140.6</v>
      </c>
      <c r="J5" s="11" t="n">
        <f aca="false">'Lap Times'!F6</f>
        <v>0</v>
      </c>
      <c r="K5" s="11" t="n">
        <f aca="false">K4+J5</f>
        <v>0</v>
      </c>
      <c r="L5" s="11" t="n">
        <f aca="false">'Lap Times'!G6</f>
        <v>44.6</v>
      </c>
      <c r="M5" s="11" t="n">
        <f aca="false">M4+L5</f>
        <v>144.5</v>
      </c>
      <c r="N5" s="11" t="n">
        <f aca="false">'Lap Times'!H6</f>
        <v>0</v>
      </c>
      <c r="O5" s="11" t="n">
        <f aca="false">O4+N5</f>
        <v>0</v>
      </c>
      <c r="P5" s="11" t="n">
        <f aca="false">'Lap Times'!I6</f>
        <v>0</v>
      </c>
      <c r="Q5" s="11" t="n">
        <f aca="false">Q4+P5</f>
        <v>0</v>
      </c>
      <c r="R5" s="11" t="n">
        <f aca="false">'Lap Times'!J6</f>
        <v>0</v>
      </c>
      <c r="S5" s="11" t="n">
        <f aca="false">S4+R5</f>
        <v>0</v>
      </c>
      <c r="T5" s="11" t="n">
        <f aca="false">'Lap Times'!K6</f>
        <v>0</v>
      </c>
      <c r="U5" s="11" t="n">
        <f aca="false">U4+T5</f>
        <v>0</v>
      </c>
      <c r="V5" s="11" t="n">
        <f aca="false">'Lap Times'!L6</f>
        <v>0</v>
      </c>
      <c r="W5" s="11" t="n">
        <f aca="false">W4+V5</f>
        <v>0</v>
      </c>
      <c r="X5" s="11" t="n">
        <f aca="false">'Lap Times'!M6</f>
        <v>0</v>
      </c>
      <c r="Y5" s="11" t="n">
        <f aca="false">Y4+X5</f>
        <v>0</v>
      </c>
      <c r="Z5" s="11" t="n">
        <v>26.7</v>
      </c>
    </row>
    <row r="6" customFormat="false" ht="12.75" hidden="false" customHeight="false" outlineLevel="0" collapsed="false">
      <c r="A6" s="7" t="n">
        <v>4</v>
      </c>
      <c r="B6" s="11" t="n">
        <f aca="false">'Lap Times'!B7</f>
        <v>0</v>
      </c>
      <c r="C6" s="11" t="n">
        <f aca="false">C5+B6</f>
        <v>0</v>
      </c>
      <c r="D6" s="11" t="n">
        <f aca="false">'Lap Times'!C7</f>
        <v>0</v>
      </c>
      <c r="E6" s="11" t="n">
        <f aca="false">E5+D6</f>
        <v>0</v>
      </c>
      <c r="F6" s="11" t="n">
        <f aca="false">'Lap Times'!D7</f>
        <v>49.3</v>
      </c>
      <c r="G6" s="11" t="n">
        <f aca="false">G5+F6</f>
        <v>213.2</v>
      </c>
      <c r="H6" s="11" t="n">
        <f aca="false">'Lap Times'!E7</f>
        <v>45.1</v>
      </c>
      <c r="I6" s="11" t="n">
        <f aca="false">I5+H6</f>
        <v>185.7</v>
      </c>
      <c r="J6" s="11" t="n">
        <f aca="false">'Lap Times'!F7</f>
        <v>0</v>
      </c>
      <c r="K6" s="11" t="n">
        <f aca="false">K5+J6</f>
        <v>0</v>
      </c>
      <c r="L6" s="11" t="n">
        <f aca="false">'Lap Times'!G7</f>
        <v>48.9</v>
      </c>
      <c r="M6" s="11" t="n">
        <f aca="false">M5+L6</f>
        <v>193.4</v>
      </c>
      <c r="N6" s="11" t="n">
        <f aca="false">'Lap Times'!H7</f>
        <v>0</v>
      </c>
      <c r="O6" s="11" t="n">
        <f aca="false">O5+N6</f>
        <v>0</v>
      </c>
      <c r="P6" s="11" t="n">
        <f aca="false">'Lap Times'!I7</f>
        <v>0</v>
      </c>
      <c r="Q6" s="11" t="n">
        <f aca="false">Q5+P6</f>
        <v>0</v>
      </c>
      <c r="R6" s="11" t="n">
        <f aca="false">'Lap Times'!J7</f>
        <v>0</v>
      </c>
      <c r="S6" s="11" t="n">
        <f aca="false">S5+R6</f>
        <v>0</v>
      </c>
      <c r="T6" s="11" t="n">
        <f aca="false">'Lap Times'!K7</f>
        <v>0</v>
      </c>
      <c r="U6" s="11" t="n">
        <f aca="false">U5+T6</f>
        <v>0</v>
      </c>
      <c r="V6" s="11" t="n">
        <f aca="false">'Lap Times'!L7</f>
        <v>0</v>
      </c>
      <c r="W6" s="11" t="n">
        <f aca="false">W5+V6</f>
        <v>0</v>
      </c>
      <c r="X6" s="11" t="n">
        <f aca="false">'Lap Times'!M7</f>
        <v>0</v>
      </c>
      <c r="Y6" s="11" t="n">
        <f aca="false">Y5+X6</f>
        <v>0</v>
      </c>
      <c r="Z6" s="11" t="n">
        <v>26.7</v>
      </c>
    </row>
    <row r="7" customFormat="false" ht="12.75" hidden="false" customHeight="false" outlineLevel="0" collapsed="false">
      <c r="A7" s="7" t="n">
        <v>5</v>
      </c>
      <c r="B7" s="11" t="n">
        <f aca="false">'Lap Times'!B8</f>
        <v>0</v>
      </c>
      <c r="C7" s="11" t="n">
        <f aca="false">C6+B7</f>
        <v>0</v>
      </c>
      <c r="D7" s="11" t="n">
        <f aca="false">'Lap Times'!C8</f>
        <v>0</v>
      </c>
      <c r="E7" s="11" t="n">
        <f aca="false">E6+D7</f>
        <v>0</v>
      </c>
      <c r="F7" s="11" t="n">
        <f aca="false">'Lap Times'!D8</f>
        <v>47.5</v>
      </c>
      <c r="G7" s="11" t="n">
        <f aca="false">G6+F7</f>
        <v>260.7</v>
      </c>
      <c r="H7" s="11" t="n">
        <f aca="false">'Lap Times'!E8</f>
        <v>50.4</v>
      </c>
      <c r="I7" s="11" t="n">
        <f aca="false">I6+H7</f>
        <v>236.1</v>
      </c>
      <c r="J7" s="11" t="n">
        <f aca="false">'Lap Times'!F8</f>
        <v>0</v>
      </c>
      <c r="K7" s="11" t="n">
        <f aca="false">K6+J7</f>
        <v>0</v>
      </c>
      <c r="L7" s="11" t="n">
        <f aca="false">'Lap Times'!G8</f>
        <v>46.8</v>
      </c>
      <c r="M7" s="11" t="n">
        <f aca="false">M6+L7</f>
        <v>240.2</v>
      </c>
      <c r="N7" s="11" t="n">
        <f aca="false">'Lap Times'!H8</f>
        <v>0</v>
      </c>
      <c r="O7" s="11" t="n">
        <f aca="false">O6+N7</f>
        <v>0</v>
      </c>
      <c r="P7" s="11" t="n">
        <f aca="false">'Lap Times'!I8</f>
        <v>0</v>
      </c>
      <c r="Q7" s="11" t="n">
        <f aca="false">Q6+P7</f>
        <v>0</v>
      </c>
      <c r="R7" s="11" t="n">
        <f aca="false">'Lap Times'!J8</f>
        <v>0</v>
      </c>
      <c r="S7" s="11" t="n">
        <f aca="false">S6+R7</f>
        <v>0</v>
      </c>
      <c r="T7" s="11" t="n">
        <f aca="false">'Lap Times'!K8</f>
        <v>0</v>
      </c>
      <c r="U7" s="11" t="n">
        <f aca="false">U6+T7</f>
        <v>0</v>
      </c>
      <c r="V7" s="11" t="n">
        <f aca="false">'Lap Times'!L8</f>
        <v>0</v>
      </c>
      <c r="W7" s="11" t="n">
        <f aca="false">W6+V7</f>
        <v>0</v>
      </c>
      <c r="X7" s="11" t="n">
        <f aca="false">'Lap Times'!M8</f>
        <v>0</v>
      </c>
      <c r="Y7" s="11" t="n">
        <f aca="false">Y6+X7</f>
        <v>0</v>
      </c>
      <c r="Z7" s="11" t="n">
        <v>26.7</v>
      </c>
    </row>
    <row r="8" customFormat="false" ht="12.75" hidden="false" customHeight="false" outlineLevel="0" collapsed="false">
      <c r="A8" s="7" t="n">
        <v>6</v>
      </c>
      <c r="B8" s="11" t="n">
        <f aca="false">'Lap Times'!B9</f>
        <v>0</v>
      </c>
      <c r="C8" s="11" t="n">
        <f aca="false">C7+B8</f>
        <v>0</v>
      </c>
      <c r="D8" s="11" t="n">
        <f aca="false">'Lap Times'!C9</f>
        <v>0</v>
      </c>
      <c r="E8" s="11" t="n">
        <f aca="false">E7+D8</f>
        <v>0</v>
      </c>
      <c r="F8" s="11" t="n">
        <f aca="false">'Lap Times'!D9</f>
        <v>47.5</v>
      </c>
      <c r="G8" s="11" t="n">
        <f aca="false">G7+F8</f>
        <v>308.2</v>
      </c>
      <c r="H8" s="11" t="n">
        <f aca="false">'Lap Times'!E9</f>
        <v>45.5</v>
      </c>
      <c r="I8" s="11" t="n">
        <f aca="false">I7+H8</f>
        <v>281.6</v>
      </c>
      <c r="J8" s="11" t="n">
        <f aca="false">'Lap Times'!F9</f>
        <v>0</v>
      </c>
      <c r="K8" s="11" t="n">
        <f aca="false">K7+J8</f>
        <v>0</v>
      </c>
      <c r="L8" s="11" t="n">
        <f aca="false">'Lap Times'!G9</f>
        <v>52.1</v>
      </c>
      <c r="M8" s="11" t="n">
        <f aca="false">M7+L8</f>
        <v>292.3</v>
      </c>
      <c r="N8" s="11" t="n">
        <f aca="false">'Lap Times'!H9</f>
        <v>0</v>
      </c>
      <c r="O8" s="11" t="n">
        <f aca="false">O7+N8</f>
        <v>0</v>
      </c>
      <c r="P8" s="11" t="n">
        <f aca="false">'Lap Times'!I9</f>
        <v>0</v>
      </c>
      <c r="Q8" s="11" t="n">
        <f aca="false">Q7+P8</f>
        <v>0</v>
      </c>
      <c r="R8" s="11" t="n">
        <f aca="false">'Lap Times'!J9</f>
        <v>0</v>
      </c>
      <c r="S8" s="11" t="n">
        <f aca="false">S7+R8</f>
        <v>0</v>
      </c>
      <c r="T8" s="11" t="n">
        <f aca="false">'Lap Times'!K9</f>
        <v>0</v>
      </c>
      <c r="U8" s="11" t="n">
        <f aca="false">U7+T8</f>
        <v>0</v>
      </c>
      <c r="V8" s="11" t="n">
        <f aca="false">'Lap Times'!L9</f>
        <v>0</v>
      </c>
      <c r="W8" s="11" t="n">
        <f aca="false">W7+V8</f>
        <v>0</v>
      </c>
      <c r="X8" s="11" t="n">
        <f aca="false">'Lap Times'!M9</f>
        <v>0</v>
      </c>
      <c r="Y8" s="11" t="n">
        <f aca="false">Y7+X8</f>
        <v>0</v>
      </c>
      <c r="Z8" s="11" t="n">
        <v>26.7</v>
      </c>
    </row>
    <row r="9" customFormat="false" ht="12.75" hidden="false" customHeight="false" outlineLevel="0" collapsed="false">
      <c r="A9" s="7" t="n">
        <v>7</v>
      </c>
      <c r="B9" s="11" t="n">
        <f aca="false">'Lap Times'!B10</f>
        <v>0</v>
      </c>
      <c r="C9" s="11" t="n">
        <f aca="false">C8+B9</f>
        <v>0</v>
      </c>
      <c r="D9" s="11" t="n">
        <f aca="false">'Lap Times'!C10</f>
        <v>0</v>
      </c>
      <c r="E9" s="11" t="n">
        <f aca="false">E8+D9</f>
        <v>0</v>
      </c>
      <c r="F9" s="11" t="n">
        <f aca="false">'Lap Times'!D10</f>
        <v>57.6</v>
      </c>
      <c r="G9" s="11" t="n">
        <f aca="false">G8+F9</f>
        <v>365.8</v>
      </c>
      <c r="H9" s="11" t="n">
        <f aca="false">'Lap Times'!E10</f>
        <v>44.8</v>
      </c>
      <c r="I9" s="11" t="n">
        <f aca="false">I8+H9</f>
        <v>326.4</v>
      </c>
      <c r="J9" s="11" t="n">
        <f aca="false">'Lap Times'!F10</f>
        <v>0</v>
      </c>
      <c r="K9" s="11" t="n">
        <f aca="false">K8+J9</f>
        <v>0</v>
      </c>
      <c r="L9" s="11" t="n">
        <f aca="false">'Lap Times'!G10</f>
        <v>51.8</v>
      </c>
      <c r="M9" s="11" t="n">
        <f aca="false">M8+L9</f>
        <v>344.1</v>
      </c>
      <c r="N9" s="11" t="n">
        <f aca="false">'Lap Times'!H10</f>
        <v>0</v>
      </c>
      <c r="O9" s="11" t="n">
        <f aca="false">O8+N9</f>
        <v>0</v>
      </c>
      <c r="P9" s="11" t="n">
        <f aca="false">'Lap Times'!I10</f>
        <v>0</v>
      </c>
      <c r="Q9" s="11" t="n">
        <f aca="false">Q8+P9</f>
        <v>0</v>
      </c>
      <c r="R9" s="11" t="n">
        <f aca="false">'Lap Times'!J10</f>
        <v>0</v>
      </c>
      <c r="S9" s="11" t="n">
        <f aca="false">S8+R9</f>
        <v>0</v>
      </c>
      <c r="T9" s="11" t="n">
        <f aca="false">'Lap Times'!K10</f>
        <v>0</v>
      </c>
      <c r="U9" s="11" t="n">
        <f aca="false">U8+T9</f>
        <v>0</v>
      </c>
      <c r="V9" s="11" t="n">
        <f aca="false">'Lap Times'!L10</f>
        <v>0</v>
      </c>
      <c r="W9" s="11" t="n">
        <f aca="false">W8+V9</f>
        <v>0</v>
      </c>
      <c r="X9" s="11" t="n">
        <f aca="false">'Lap Times'!M10</f>
        <v>0</v>
      </c>
      <c r="Y9" s="11" t="n">
        <f aca="false">Y8+X9</f>
        <v>0</v>
      </c>
      <c r="Z9" s="11" t="n">
        <v>26.7</v>
      </c>
    </row>
    <row r="10" customFormat="false" ht="12.75" hidden="false" customHeight="false" outlineLevel="0" collapsed="false">
      <c r="A10" s="7" t="n">
        <v>8</v>
      </c>
      <c r="B10" s="11" t="n">
        <f aca="false">'Lap Times'!B11</f>
        <v>0</v>
      </c>
      <c r="C10" s="11" t="n">
        <f aca="false">C9+B10</f>
        <v>0</v>
      </c>
      <c r="D10" s="11" t="n">
        <f aca="false">'Lap Times'!C11</f>
        <v>0</v>
      </c>
      <c r="E10" s="11" t="n">
        <f aca="false">E9+D10</f>
        <v>0</v>
      </c>
      <c r="F10" s="11" t="n">
        <f aca="false">'Lap Times'!D11</f>
        <v>66.4</v>
      </c>
      <c r="G10" s="11" t="n">
        <f aca="false">G9+F10</f>
        <v>432.2</v>
      </c>
      <c r="H10" s="11" t="n">
        <f aca="false">'Lap Times'!E11</f>
        <v>42</v>
      </c>
      <c r="I10" s="11" t="n">
        <f aca="false">I9+H10</f>
        <v>368.4</v>
      </c>
      <c r="J10" s="11" t="n">
        <f aca="false">'Lap Times'!F11</f>
        <v>0</v>
      </c>
      <c r="K10" s="11" t="n">
        <f aca="false">K9+J10</f>
        <v>0</v>
      </c>
      <c r="L10" s="11" t="n">
        <f aca="false">'Lap Times'!G11</f>
        <v>54.1</v>
      </c>
      <c r="M10" s="11" t="n">
        <f aca="false">M9+L10</f>
        <v>398.2</v>
      </c>
      <c r="N10" s="11" t="n">
        <f aca="false">'Lap Times'!H11</f>
        <v>0</v>
      </c>
      <c r="O10" s="11" t="n">
        <f aca="false">O9+N10</f>
        <v>0</v>
      </c>
      <c r="P10" s="11" t="n">
        <f aca="false">'Lap Times'!I11</f>
        <v>0</v>
      </c>
      <c r="Q10" s="11" t="n">
        <f aca="false">Q9+P10</f>
        <v>0</v>
      </c>
      <c r="R10" s="11" t="n">
        <f aca="false">'Lap Times'!J11</f>
        <v>0</v>
      </c>
      <c r="S10" s="11" t="n">
        <f aca="false">S9+R10</f>
        <v>0</v>
      </c>
      <c r="T10" s="11" t="n">
        <f aca="false">'Lap Times'!K11</f>
        <v>0</v>
      </c>
      <c r="U10" s="11" t="n">
        <f aca="false">U9+T10</f>
        <v>0</v>
      </c>
      <c r="V10" s="11" t="n">
        <f aca="false">'Lap Times'!L11</f>
        <v>0</v>
      </c>
      <c r="W10" s="11" t="n">
        <f aca="false">W9+V10</f>
        <v>0</v>
      </c>
      <c r="X10" s="11" t="n">
        <f aca="false">'Lap Times'!M11</f>
        <v>0</v>
      </c>
      <c r="Y10" s="11" t="n">
        <f aca="false">Y9+X10</f>
        <v>0</v>
      </c>
      <c r="Z10" s="11" t="n">
        <v>26.7</v>
      </c>
    </row>
    <row r="11" customFormat="false" ht="12.75" hidden="false" customHeight="false" outlineLevel="0" collapsed="false">
      <c r="A11" s="7" t="n">
        <v>9</v>
      </c>
      <c r="B11" s="11" t="n">
        <f aca="false">'Lap Times'!B12</f>
        <v>0</v>
      </c>
      <c r="C11" s="11" t="n">
        <f aca="false">C10+B11</f>
        <v>0</v>
      </c>
      <c r="D11" s="11" t="n">
        <f aca="false">'Lap Times'!C12</f>
        <v>0</v>
      </c>
      <c r="E11" s="11" t="n">
        <f aca="false">E10+D11</f>
        <v>0</v>
      </c>
      <c r="F11" s="11" t="n">
        <f aca="false">'Lap Times'!D12</f>
        <v>204</v>
      </c>
      <c r="G11" s="11" t="n">
        <f aca="false">G10+F11</f>
        <v>636.2</v>
      </c>
      <c r="H11" s="11" t="n">
        <f aca="false">'Lap Times'!E12</f>
        <v>43.7</v>
      </c>
      <c r="I11" s="11" t="n">
        <f aca="false">I10+H11</f>
        <v>412.1</v>
      </c>
      <c r="J11" s="11" t="n">
        <f aca="false">'Lap Times'!F12</f>
        <v>0</v>
      </c>
      <c r="K11" s="11" t="n">
        <f aca="false">K10+J11</f>
        <v>0</v>
      </c>
      <c r="L11" s="11" t="n">
        <f aca="false">'Lap Times'!G12</f>
        <v>59.8</v>
      </c>
      <c r="M11" s="11" t="n">
        <f aca="false">M10+L11</f>
        <v>458</v>
      </c>
      <c r="N11" s="11" t="n">
        <f aca="false">'Lap Times'!H12</f>
        <v>0</v>
      </c>
      <c r="O11" s="11" t="n">
        <f aca="false">O10+N11</f>
        <v>0</v>
      </c>
      <c r="P11" s="11" t="n">
        <f aca="false">'Lap Times'!I12</f>
        <v>0</v>
      </c>
      <c r="Q11" s="11" t="n">
        <f aca="false">Q10+P11</f>
        <v>0</v>
      </c>
      <c r="R11" s="11" t="n">
        <f aca="false">'Lap Times'!J12</f>
        <v>0</v>
      </c>
      <c r="S11" s="11" t="n">
        <f aca="false">S10+R11</f>
        <v>0</v>
      </c>
      <c r="T11" s="11" t="n">
        <f aca="false">'Lap Times'!K12</f>
        <v>0</v>
      </c>
      <c r="U11" s="11" t="n">
        <f aca="false">U10+T11</f>
        <v>0</v>
      </c>
      <c r="V11" s="11" t="n">
        <f aca="false">'Lap Times'!L12</f>
        <v>0</v>
      </c>
      <c r="W11" s="11" t="n">
        <f aca="false">W10+V11</f>
        <v>0</v>
      </c>
      <c r="X11" s="11" t="n">
        <f aca="false">'Lap Times'!M12</f>
        <v>0</v>
      </c>
      <c r="Y11" s="11" t="n">
        <f aca="false">Y10+X11</f>
        <v>0</v>
      </c>
      <c r="Z11" s="11" t="n">
        <v>26.7</v>
      </c>
    </row>
    <row r="12" customFormat="false" ht="12.75" hidden="false" customHeight="false" outlineLevel="0" collapsed="false">
      <c r="A12" s="7" t="n">
        <v>10</v>
      </c>
      <c r="B12" s="11" t="n">
        <f aca="false">'Lap Times'!B13</f>
        <v>0</v>
      </c>
      <c r="C12" s="11" t="n">
        <f aca="false">C11+B12</f>
        <v>0</v>
      </c>
      <c r="D12" s="11" t="n">
        <f aca="false">'Lap Times'!C13</f>
        <v>0</v>
      </c>
      <c r="E12" s="11" t="n">
        <f aca="false">E11+D12</f>
        <v>0</v>
      </c>
      <c r="F12" s="11" t="n">
        <f aca="false">'Lap Times'!D13</f>
        <v>145.8</v>
      </c>
      <c r="G12" s="11" t="n">
        <f aca="false">G11+F12</f>
        <v>782</v>
      </c>
      <c r="H12" s="11" t="n">
        <f aca="false">'Lap Times'!E13</f>
        <v>43.1</v>
      </c>
      <c r="I12" s="11" t="n">
        <f aca="false">I11+H12</f>
        <v>455.2</v>
      </c>
      <c r="J12" s="11" t="n">
        <f aca="false">'Lap Times'!F13</f>
        <v>0</v>
      </c>
      <c r="K12" s="11" t="n">
        <f aca="false">K11+J12</f>
        <v>0</v>
      </c>
      <c r="L12" s="11" t="n">
        <f aca="false">'Lap Times'!G13</f>
        <v>60.4</v>
      </c>
      <c r="M12" s="11" t="n">
        <f aca="false">M11+L12</f>
        <v>518.4</v>
      </c>
      <c r="N12" s="11" t="n">
        <f aca="false">'Lap Times'!H13</f>
        <v>0</v>
      </c>
      <c r="O12" s="11" t="n">
        <f aca="false">O11+N12</f>
        <v>0</v>
      </c>
      <c r="P12" s="11" t="n">
        <f aca="false">'Lap Times'!I13</f>
        <v>0</v>
      </c>
      <c r="Q12" s="11" t="n">
        <f aca="false">Q11+P12</f>
        <v>0</v>
      </c>
      <c r="R12" s="11" t="n">
        <f aca="false">'Lap Times'!J13</f>
        <v>0</v>
      </c>
      <c r="S12" s="11" t="n">
        <f aca="false">S11+R12</f>
        <v>0</v>
      </c>
      <c r="T12" s="11" t="n">
        <f aca="false">'Lap Times'!K13</f>
        <v>0</v>
      </c>
      <c r="U12" s="11" t="n">
        <f aca="false">U11+T12</f>
        <v>0</v>
      </c>
      <c r="V12" s="11" t="n">
        <f aca="false">'Lap Times'!L13</f>
        <v>0</v>
      </c>
      <c r="W12" s="11" t="n">
        <f aca="false">W11+V12</f>
        <v>0</v>
      </c>
      <c r="X12" s="11" t="n">
        <f aca="false">'Lap Times'!M13</f>
        <v>0</v>
      </c>
      <c r="Y12" s="11" t="n">
        <f aca="false">Y11+X12</f>
        <v>0</v>
      </c>
      <c r="Z12" s="11" t="n">
        <v>26.7</v>
      </c>
    </row>
    <row r="13" customFormat="false" ht="12.75" hidden="false" customHeight="false" outlineLevel="0" collapsed="false">
      <c r="A13" s="7" t="n">
        <v>11</v>
      </c>
      <c r="B13" s="11" t="n">
        <f aca="false">'Lap Times'!B14</f>
        <v>0</v>
      </c>
      <c r="C13" s="11" t="n">
        <f aca="false">C12+B13</f>
        <v>0</v>
      </c>
      <c r="D13" s="11" t="n">
        <f aca="false">'Lap Times'!C14</f>
        <v>0</v>
      </c>
      <c r="E13" s="11" t="n">
        <f aca="false">E12+D13</f>
        <v>0</v>
      </c>
      <c r="F13" s="11" t="n">
        <f aca="false">'Lap Times'!D14</f>
        <v>0</v>
      </c>
      <c r="G13" s="11" t="n">
        <f aca="false">G12+F13</f>
        <v>782</v>
      </c>
      <c r="H13" s="11" t="n">
        <f aca="false">'Lap Times'!E14</f>
        <v>52.5</v>
      </c>
      <c r="I13" s="11" t="n">
        <f aca="false">I12+H13</f>
        <v>507.7</v>
      </c>
      <c r="J13" s="11" t="n">
        <f aca="false">'Lap Times'!F14</f>
        <v>0</v>
      </c>
      <c r="K13" s="11" t="n">
        <f aca="false">K12+J13</f>
        <v>0</v>
      </c>
      <c r="L13" s="11" t="n">
        <f aca="false">'Lap Times'!G14</f>
        <v>49.3</v>
      </c>
      <c r="M13" s="11" t="n">
        <f aca="false">M12+L13</f>
        <v>567.7</v>
      </c>
      <c r="N13" s="11" t="n">
        <f aca="false">'Lap Times'!H14</f>
        <v>0</v>
      </c>
      <c r="O13" s="11" t="n">
        <f aca="false">O12+N13</f>
        <v>0</v>
      </c>
      <c r="P13" s="11" t="n">
        <f aca="false">'Lap Times'!I14</f>
        <v>0</v>
      </c>
      <c r="Q13" s="11" t="n">
        <f aca="false">Q12+P13</f>
        <v>0</v>
      </c>
      <c r="R13" s="11" t="n">
        <f aca="false">'Lap Times'!J14</f>
        <v>0</v>
      </c>
      <c r="S13" s="11" t="n">
        <f aca="false">S12+R13</f>
        <v>0</v>
      </c>
      <c r="T13" s="11" t="n">
        <f aca="false">'Lap Times'!K14</f>
        <v>0</v>
      </c>
      <c r="U13" s="11" t="n">
        <f aca="false">U12+T13</f>
        <v>0</v>
      </c>
      <c r="V13" s="11" t="n">
        <f aca="false">'Lap Times'!L14</f>
        <v>0</v>
      </c>
      <c r="W13" s="11" t="n">
        <f aca="false">W12+V13</f>
        <v>0</v>
      </c>
      <c r="X13" s="11" t="n">
        <f aca="false">'Lap Times'!M14</f>
        <v>0</v>
      </c>
      <c r="Y13" s="11" t="n">
        <f aca="false">Y12+X13</f>
        <v>0</v>
      </c>
      <c r="Z13" s="11" t="n">
        <v>26.7</v>
      </c>
    </row>
    <row r="14" customFormat="false" ht="12.75" hidden="false" customHeight="false" outlineLevel="0" collapsed="false">
      <c r="A14" s="7" t="n">
        <v>12</v>
      </c>
      <c r="B14" s="11" t="n">
        <f aca="false">'Lap Times'!B15</f>
        <v>0</v>
      </c>
      <c r="C14" s="11" t="n">
        <f aca="false">C13+B14</f>
        <v>0</v>
      </c>
      <c r="D14" s="11" t="n">
        <f aca="false">'Lap Times'!C15</f>
        <v>0</v>
      </c>
      <c r="E14" s="11" t="n">
        <f aca="false">E13+D14</f>
        <v>0</v>
      </c>
      <c r="F14" s="11" t="n">
        <f aca="false">'Lap Times'!D15</f>
        <v>0</v>
      </c>
      <c r="G14" s="11" t="n">
        <f aca="false">G13+F14</f>
        <v>782</v>
      </c>
      <c r="H14" s="11" t="n">
        <f aca="false">'Lap Times'!E15</f>
        <v>43.3</v>
      </c>
      <c r="I14" s="11" t="n">
        <f aca="false">I13+H14</f>
        <v>551</v>
      </c>
      <c r="J14" s="11" t="n">
        <f aca="false">'Lap Times'!F15</f>
        <v>0</v>
      </c>
      <c r="K14" s="11" t="n">
        <f aca="false">K13+J14</f>
        <v>0</v>
      </c>
      <c r="L14" s="11" t="n">
        <f aca="false">'Lap Times'!G15</f>
        <v>167.2</v>
      </c>
      <c r="M14" s="11" t="n">
        <f aca="false">M13+L14</f>
        <v>734.9</v>
      </c>
      <c r="N14" s="11" t="n">
        <f aca="false">'Lap Times'!H15</f>
        <v>0</v>
      </c>
      <c r="O14" s="11" t="n">
        <f aca="false">O13+N14</f>
        <v>0</v>
      </c>
      <c r="P14" s="11" t="n">
        <f aca="false">'Lap Times'!I15</f>
        <v>0</v>
      </c>
      <c r="Q14" s="11" t="n">
        <f aca="false">Q13+P14</f>
        <v>0</v>
      </c>
      <c r="R14" s="11" t="n">
        <f aca="false">'Lap Times'!J15</f>
        <v>0</v>
      </c>
      <c r="S14" s="11" t="n">
        <f aca="false">S13+R14</f>
        <v>0</v>
      </c>
      <c r="T14" s="11" t="n">
        <f aca="false">'Lap Times'!K15</f>
        <v>0</v>
      </c>
      <c r="U14" s="11" t="n">
        <f aca="false">U13+T14</f>
        <v>0</v>
      </c>
      <c r="V14" s="11" t="n">
        <f aca="false">'Lap Times'!L15</f>
        <v>0</v>
      </c>
      <c r="W14" s="11" t="n">
        <f aca="false">W13+V14</f>
        <v>0</v>
      </c>
      <c r="X14" s="11" t="n">
        <f aca="false">'Lap Times'!M15</f>
        <v>0</v>
      </c>
      <c r="Y14" s="11" t="n">
        <f aca="false">Y13+X14</f>
        <v>0</v>
      </c>
      <c r="Z14" s="11" t="n">
        <v>26.7</v>
      </c>
    </row>
    <row r="15" customFormat="false" ht="12.75" hidden="false" customHeight="false" outlineLevel="0" collapsed="false">
      <c r="A15" s="7" t="n">
        <v>13</v>
      </c>
      <c r="B15" s="11" t="n">
        <f aca="false">'Lap Times'!B16</f>
        <v>0</v>
      </c>
      <c r="C15" s="11" t="n">
        <f aca="false">C14+B15</f>
        <v>0</v>
      </c>
      <c r="D15" s="11" t="n">
        <f aca="false">'Lap Times'!C16</f>
        <v>0</v>
      </c>
      <c r="E15" s="11" t="n">
        <f aca="false">E14+D15</f>
        <v>0</v>
      </c>
      <c r="F15" s="11" t="n">
        <f aca="false">'Lap Times'!D16</f>
        <v>0</v>
      </c>
      <c r="G15" s="11" t="n">
        <f aca="false">G14+F15</f>
        <v>782</v>
      </c>
      <c r="H15" s="11" t="n">
        <f aca="false">'Lap Times'!E16</f>
        <v>47.9</v>
      </c>
      <c r="I15" s="11" t="n">
        <f aca="false">I14+H15</f>
        <v>598.9</v>
      </c>
      <c r="J15" s="11" t="n">
        <f aca="false">'Lap Times'!F16</f>
        <v>0</v>
      </c>
      <c r="K15" s="11" t="n">
        <f aca="false">K14+J15</f>
        <v>0</v>
      </c>
      <c r="L15" s="11" t="n">
        <f aca="false">'Lap Times'!G16</f>
        <v>43.1</v>
      </c>
      <c r="M15" s="11" t="n">
        <f aca="false">M14+L15</f>
        <v>778</v>
      </c>
      <c r="N15" s="11" t="n">
        <f aca="false">'Lap Times'!H16</f>
        <v>0</v>
      </c>
      <c r="O15" s="11" t="n">
        <f aca="false">O14+N15</f>
        <v>0</v>
      </c>
      <c r="P15" s="11" t="n">
        <f aca="false">'Lap Times'!I16</f>
        <v>0</v>
      </c>
      <c r="Q15" s="11" t="n">
        <f aca="false">Q14+P15</f>
        <v>0</v>
      </c>
      <c r="R15" s="11" t="n">
        <f aca="false">'Lap Times'!J16</f>
        <v>0</v>
      </c>
      <c r="S15" s="11" t="n">
        <f aca="false">S14+R15</f>
        <v>0</v>
      </c>
      <c r="T15" s="11" t="n">
        <f aca="false">'Lap Times'!K16</f>
        <v>0</v>
      </c>
      <c r="U15" s="11" t="n">
        <f aca="false">U14+T15</f>
        <v>0</v>
      </c>
      <c r="V15" s="11" t="n">
        <f aca="false">'Lap Times'!L16</f>
        <v>0</v>
      </c>
      <c r="W15" s="11" t="n">
        <f aca="false">W14+V15</f>
        <v>0</v>
      </c>
      <c r="X15" s="11" t="n">
        <f aca="false">'Lap Times'!M16</f>
        <v>0</v>
      </c>
      <c r="Y15" s="11" t="n">
        <f aca="false">Y14+X15</f>
        <v>0</v>
      </c>
      <c r="Z15" s="11" t="n">
        <v>26.7</v>
      </c>
    </row>
    <row r="16" customFormat="false" ht="12.75" hidden="false" customHeight="false" outlineLevel="0" collapsed="false">
      <c r="A16" s="7" t="n">
        <v>14</v>
      </c>
      <c r="B16" s="11" t="n">
        <f aca="false">'Lap Times'!B17</f>
        <v>0</v>
      </c>
      <c r="C16" s="11" t="n">
        <f aca="false">C15+B16</f>
        <v>0</v>
      </c>
      <c r="D16" s="11" t="n">
        <f aca="false">'Lap Times'!C17</f>
        <v>0</v>
      </c>
      <c r="E16" s="11" t="n">
        <f aca="false">E15+D16</f>
        <v>0</v>
      </c>
      <c r="F16" s="11" t="n">
        <f aca="false">'Lap Times'!D17</f>
        <v>0</v>
      </c>
      <c r="G16" s="11" t="n">
        <f aca="false">G15+F16</f>
        <v>782</v>
      </c>
      <c r="H16" s="11" t="n">
        <f aca="false">'Lap Times'!E17</f>
        <v>44.8</v>
      </c>
      <c r="I16" s="11" t="n">
        <f aca="false">I15+H16</f>
        <v>643.7</v>
      </c>
      <c r="J16" s="11" t="n">
        <f aca="false">'Lap Times'!F17</f>
        <v>0</v>
      </c>
      <c r="K16" s="11" t="n">
        <f aca="false">K15+J16</f>
        <v>0</v>
      </c>
      <c r="L16" s="11" t="n">
        <f aca="false">'Lap Times'!G17</f>
        <v>48.3</v>
      </c>
      <c r="M16" s="11" t="n">
        <f aca="false">M15+L16</f>
        <v>826.3</v>
      </c>
      <c r="N16" s="11" t="n">
        <f aca="false">'Lap Times'!H17</f>
        <v>0</v>
      </c>
      <c r="O16" s="11" t="n">
        <f aca="false">O15+N16</f>
        <v>0</v>
      </c>
      <c r="P16" s="11" t="n">
        <f aca="false">'Lap Times'!I17</f>
        <v>0</v>
      </c>
      <c r="Q16" s="11" t="n">
        <f aca="false">Q15+P16</f>
        <v>0</v>
      </c>
      <c r="R16" s="11" t="n">
        <f aca="false">'Lap Times'!J17</f>
        <v>0</v>
      </c>
      <c r="S16" s="11" t="n">
        <f aca="false">S15+R16</f>
        <v>0</v>
      </c>
      <c r="T16" s="11" t="n">
        <f aca="false">'Lap Times'!K17</f>
        <v>0</v>
      </c>
      <c r="U16" s="11" t="n">
        <f aca="false">U15+T16</f>
        <v>0</v>
      </c>
      <c r="V16" s="11" t="n">
        <f aca="false">'Lap Times'!L17</f>
        <v>0</v>
      </c>
      <c r="W16" s="11" t="n">
        <f aca="false">W15+V16</f>
        <v>0</v>
      </c>
      <c r="X16" s="11" t="n">
        <f aca="false">'Lap Times'!M17</f>
        <v>0</v>
      </c>
      <c r="Y16" s="11" t="n">
        <f aca="false">Y15+X16</f>
        <v>0</v>
      </c>
      <c r="Z16" s="11" t="n">
        <v>26.7</v>
      </c>
    </row>
    <row r="17" customFormat="false" ht="12.75" hidden="false" customHeight="false" outlineLevel="0" collapsed="false">
      <c r="A17" s="7" t="n">
        <v>15</v>
      </c>
      <c r="B17" s="11" t="n">
        <f aca="false">'Lap Times'!B18</f>
        <v>0</v>
      </c>
      <c r="C17" s="11" t="n">
        <f aca="false">C16+B17</f>
        <v>0</v>
      </c>
      <c r="D17" s="11" t="n">
        <f aca="false">'Lap Times'!C18</f>
        <v>0</v>
      </c>
      <c r="E17" s="11" t="n">
        <f aca="false">E16+D17</f>
        <v>0</v>
      </c>
      <c r="F17" s="11" t="n">
        <f aca="false">'Lap Times'!D18</f>
        <v>0</v>
      </c>
      <c r="G17" s="11" t="n">
        <f aca="false">G16+F17</f>
        <v>782</v>
      </c>
      <c r="H17" s="11" t="n">
        <f aca="false">'Lap Times'!E18</f>
        <v>52.9</v>
      </c>
      <c r="I17" s="11" t="n">
        <f aca="false">I16+H17</f>
        <v>696.6</v>
      </c>
      <c r="J17" s="11" t="n">
        <f aca="false">'Lap Times'!F18</f>
        <v>0</v>
      </c>
      <c r="K17" s="11" t="n">
        <f aca="false">K16+J17</f>
        <v>0</v>
      </c>
      <c r="L17" s="11" t="n">
        <f aca="false">'Lap Times'!G18</f>
        <v>57.5</v>
      </c>
      <c r="M17" s="11" t="n">
        <f aca="false">M16+L17</f>
        <v>883.8</v>
      </c>
      <c r="N17" s="11" t="n">
        <f aca="false">'Lap Times'!H18</f>
        <v>0</v>
      </c>
      <c r="O17" s="11" t="n">
        <f aca="false">O16+N17</f>
        <v>0</v>
      </c>
      <c r="P17" s="11" t="n">
        <f aca="false">'Lap Times'!I18</f>
        <v>0</v>
      </c>
      <c r="Q17" s="11" t="n">
        <f aca="false">Q16+P17</f>
        <v>0</v>
      </c>
      <c r="R17" s="11" t="n">
        <f aca="false">'Lap Times'!J18</f>
        <v>0</v>
      </c>
      <c r="S17" s="11" t="n">
        <f aca="false">S16+R17</f>
        <v>0</v>
      </c>
      <c r="T17" s="11" t="n">
        <f aca="false">'Lap Times'!K18</f>
        <v>0</v>
      </c>
      <c r="U17" s="11" t="n">
        <f aca="false">U16+T17</f>
        <v>0</v>
      </c>
      <c r="V17" s="11" t="n">
        <f aca="false">'Lap Times'!L18</f>
        <v>0</v>
      </c>
      <c r="W17" s="11" t="n">
        <f aca="false">W16+V17</f>
        <v>0</v>
      </c>
      <c r="X17" s="11" t="n">
        <f aca="false">'Lap Times'!M18</f>
        <v>0</v>
      </c>
      <c r="Y17" s="11" t="n">
        <f aca="false">Y16+X17</f>
        <v>0</v>
      </c>
      <c r="Z17" s="11" t="n">
        <v>26.7</v>
      </c>
    </row>
    <row r="18" customFormat="false" ht="12.75" hidden="false" customHeight="false" outlineLevel="0" collapsed="false">
      <c r="A18" s="7" t="n">
        <v>16</v>
      </c>
      <c r="B18" s="11" t="n">
        <f aca="false">'Lap Times'!B19</f>
        <v>0</v>
      </c>
      <c r="C18" s="11" t="n">
        <f aca="false">C17+B18</f>
        <v>0</v>
      </c>
      <c r="D18" s="11" t="n">
        <f aca="false">'Lap Times'!C19</f>
        <v>0</v>
      </c>
      <c r="E18" s="11" t="n">
        <f aca="false">E17+D18</f>
        <v>0</v>
      </c>
      <c r="F18" s="11" t="n">
        <f aca="false">'Lap Times'!D19</f>
        <v>0</v>
      </c>
      <c r="G18" s="11" t="n">
        <f aca="false">G17+F18</f>
        <v>782</v>
      </c>
      <c r="H18" s="11" t="n">
        <f aca="false">'Lap Times'!E19</f>
        <v>43.7</v>
      </c>
      <c r="I18" s="11" t="n">
        <f aca="false">I17+H18</f>
        <v>740.3</v>
      </c>
      <c r="J18" s="11" t="n">
        <f aca="false">'Lap Times'!F19</f>
        <v>0</v>
      </c>
      <c r="K18" s="11" t="n">
        <f aca="false">K17+J18</f>
        <v>0</v>
      </c>
      <c r="L18" s="11" t="n">
        <f aca="false">'Lap Times'!G19</f>
        <v>45.9</v>
      </c>
      <c r="M18" s="11" t="n">
        <f aca="false">M17+L18</f>
        <v>929.7</v>
      </c>
      <c r="N18" s="11" t="n">
        <f aca="false">'Lap Times'!H19</f>
        <v>0</v>
      </c>
      <c r="O18" s="11" t="n">
        <f aca="false">O17+N18</f>
        <v>0</v>
      </c>
      <c r="P18" s="11" t="n">
        <f aca="false">'Lap Times'!I19</f>
        <v>0</v>
      </c>
      <c r="Q18" s="11" t="n">
        <f aca="false">Q17+P18</f>
        <v>0</v>
      </c>
      <c r="R18" s="11" t="n">
        <f aca="false">'Lap Times'!J19</f>
        <v>0</v>
      </c>
      <c r="S18" s="11" t="n">
        <f aca="false">S17+R18</f>
        <v>0</v>
      </c>
      <c r="T18" s="11" t="n">
        <f aca="false">'Lap Times'!K19</f>
        <v>0</v>
      </c>
      <c r="U18" s="11" t="n">
        <f aca="false">U17+T18</f>
        <v>0</v>
      </c>
      <c r="V18" s="11" t="n">
        <f aca="false">'Lap Times'!L19</f>
        <v>0</v>
      </c>
      <c r="W18" s="11" t="n">
        <f aca="false">W17+V18</f>
        <v>0</v>
      </c>
      <c r="X18" s="11" t="n">
        <f aca="false">'Lap Times'!M19</f>
        <v>0</v>
      </c>
      <c r="Y18" s="11" t="n">
        <f aca="false">Y17+X18</f>
        <v>0</v>
      </c>
      <c r="Z18" s="11" t="n">
        <v>26.7</v>
      </c>
    </row>
    <row r="19" customFormat="false" ht="12.75" hidden="false" customHeight="false" outlineLevel="0" collapsed="false">
      <c r="A19" s="7" t="n">
        <v>17</v>
      </c>
      <c r="B19" s="11" t="n">
        <f aca="false">'Lap Times'!B20</f>
        <v>0</v>
      </c>
      <c r="C19" s="11" t="n">
        <f aca="false">C18+B19</f>
        <v>0</v>
      </c>
      <c r="D19" s="11" t="n">
        <f aca="false">'Lap Times'!C20</f>
        <v>0</v>
      </c>
      <c r="E19" s="11" t="n">
        <f aca="false">E18+D19</f>
        <v>0</v>
      </c>
      <c r="F19" s="11" t="n">
        <f aca="false">'Lap Times'!D20</f>
        <v>0</v>
      </c>
      <c r="G19" s="11" t="n">
        <f aca="false">G18+F19</f>
        <v>782</v>
      </c>
      <c r="H19" s="11" t="n">
        <f aca="false">'Lap Times'!E20</f>
        <v>60</v>
      </c>
      <c r="I19" s="11" t="n">
        <f aca="false">I18+H19</f>
        <v>800.3</v>
      </c>
      <c r="J19" s="11" t="n">
        <f aca="false">'Lap Times'!F20</f>
        <v>0</v>
      </c>
      <c r="K19" s="11" t="n">
        <f aca="false">K18+J19</f>
        <v>0</v>
      </c>
      <c r="L19" s="11" t="n">
        <f aca="false">'Lap Times'!G20</f>
        <v>0</v>
      </c>
      <c r="M19" s="11" t="n">
        <f aca="false">M18+L19</f>
        <v>929.7</v>
      </c>
      <c r="N19" s="11" t="n">
        <f aca="false">'Lap Times'!H20</f>
        <v>0</v>
      </c>
      <c r="O19" s="11" t="n">
        <f aca="false">O18+N19</f>
        <v>0</v>
      </c>
      <c r="P19" s="11" t="n">
        <f aca="false">'Lap Times'!I20</f>
        <v>0</v>
      </c>
      <c r="Q19" s="11" t="n">
        <f aca="false">Q18+P19</f>
        <v>0</v>
      </c>
      <c r="R19" s="11" t="n">
        <f aca="false">'Lap Times'!J20</f>
        <v>0</v>
      </c>
      <c r="S19" s="11" t="n">
        <f aca="false">S18+R19</f>
        <v>0</v>
      </c>
      <c r="T19" s="11" t="n">
        <f aca="false">'Lap Times'!K20</f>
        <v>0</v>
      </c>
      <c r="U19" s="11" t="n">
        <f aca="false">U18+T19</f>
        <v>0</v>
      </c>
      <c r="V19" s="11" t="n">
        <f aca="false">'Lap Times'!L20</f>
        <v>0</v>
      </c>
      <c r="W19" s="11" t="n">
        <f aca="false">W18+V19</f>
        <v>0</v>
      </c>
      <c r="X19" s="11" t="n">
        <f aca="false">'Lap Times'!M20</f>
        <v>0</v>
      </c>
      <c r="Y19" s="11" t="n">
        <f aca="false">Y18+X19</f>
        <v>0</v>
      </c>
      <c r="Z19" s="11" t="n">
        <v>26.7</v>
      </c>
    </row>
    <row r="20" customFormat="false" ht="12.75" hidden="false" customHeight="false" outlineLevel="0" collapsed="false">
      <c r="A20" s="7" t="n">
        <v>18</v>
      </c>
      <c r="B20" s="11" t="n">
        <f aca="false">'Lap Times'!B21</f>
        <v>0</v>
      </c>
      <c r="C20" s="11" t="n">
        <f aca="false">C19+B20</f>
        <v>0</v>
      </c>
      <c r="D20" s="11" t="n">
        <f aca="false">'Lap Times'!C21</f>
        <v>0</v>
      </c>
      <c r="E20" s="11" t="n">
        <f aca="false">E19+D20</f>
        <v>0</v>
      </c>
      <c r="F20" s="11" t="n">
        <f aca="false">'Lap Times'!D21</f>
        <v>0</v>
      </c>
      <c r="G20" s="11" t="n">
        <f aca="false">G19+F20</f>
        <v>782</v>
      </c>
      <c r="H20" s="11" t="n">
        <f aca="false">'Lap Times'!E21</f>
        <v>41.3</v>
      </c>
      <c r="I20" s="11" t="n">
        <f aca="false">I19+H20</f>
        <v>841.6</v>
      </c>
      <c r="J20" s="11" t="n">
        <f aca="false">'Lap Times'!F21</f>
        <v>0</v>
      </c>
      <c r="K20" s="11" t="n">
        <f aca="false">K19+J20</f>
        <v>0</v>
      </c>
      <c r="L20" s="11" t="n">
        <f aca="false">'Lap Times'!G21</f>
        <v>0</v>
      </c>
      <c r="M20" s="11" t="n">
        <f aca="false">M19+L20</f>
        <v>929.7</v>
      </c>
      <c r="N20" s="11" t="n">
        <f aca="false">'Lap Times'!H21</f>
        <v>0</v>
      </c>
      <c r="O20" s="11" t="n">
        <f aca="false">O19+N20</f>
        <v>0</v>
      </c>
      <c r="P20" s="11" t="n">
        <f aca="false">'Lap Times'!I21</f>
        <v>0</v>
      </c>
      <c r="Q20" s="11" t="n">
        <f aca="false">Q19+P20</f>
        <v>0</v>
      </c>
      <c r="R20" s="11" t="n">
        <f aca="false">'Lap Times'!J21</f>
        <v>0</v>
      </c>
      <c r="S20" s="11" t="n">
        <f aca="false">S19+R20</f>
        <v>0</v>
      </c>
      <c r="T20" s="11" t="n">
        <f aca="false">'Lap Times'!K21</f>
        <v>0</v>
      </c>
      <c r="U20" s="11" t="n">
        <f aca="false">U19+T20</f>
        <v>0</v>
      </c>
      <c r="V20" s="11" t="n">
        <f aca="false">'Lap Times'!L21</f>
        <v>0</v>
      </c>
      <c r="W20" s="11" t="n">
        <f aca="false">W19+V20</f>
        <v>0</v>
      </c>
      <c r="X20" s="11" t="n">
        <f aca="false">'Lap Times'!M21</f>
        <v>0</v>
      </c>
      <c r="Y20" s="11" t="n">
        <f aca="false">Y19+X20</f>
        <v>0</v>
      </c>
      <c r="Z20" s="11" t="n">
        <v>26.7</v>
      </c>
    </row>
    <row r="21" customFormat="false" ht="12.75" hidden="false" customHeight="false" outlineLevel="0" collapsed="false">
      <c r="A21" s="7" t="n">
        <v>19</v>
      </c>
      <c r="B21" s="11" t="n">
        <f aca="false">'Lap Times'!B22</f>
        <v>0</v>
      </c>
      <c r="C21" s="11" t="n">
        <f aca="false">C20+B21</f>
        <v>0</v>
      </c>
      <c r="D21" s="11" t="n">
        <f aca="false">'Lap Times'!C22</f>
        <v>0</v>
      </c>
      <c r="E21" s="11" t="n">
        <f aca="false">E20+D21</f>
        <v>0</v>
      </c>
      <c r="F21" s="11" t="n">
        <f aca="false">'Lap Times'!D22</f>
        <v>0</v>
      </c>
      <c r="G21" s="11" t="n">
        <f aca="false">G20+F21</f>
        <v>782</v>
      </c>
      <c r="H21" s="11" t="n">
        <f aca="false">'Lap Times'!E22</f>
        <v>42.2</v>
      </c>
      <c r="I21" s="11" t="n">
        <f aca="false">I20+H21</f>
        <v>883.8</v>
      </c>
      <c r="J21" s="11" t="n">
        <f aca="false">'Lap Times'!F22</f>
        <v>0</v>
      </c>
      <c r="K21" s="11" t="n">
        <f aca="false">K20+J21</f>
        <v>0</v>
      </c>
      <c r="L21" s="11" t="n">
        <f aca="false">'Lap Times'!G22</f>
        <v>0</v>
      </c>
      <c r="M21" s="11" t="n">
        <f aca="false">M20+L21</f>
        <v>929.7</v>
      </c>
      <c r="N21" s="11" t="n">
        <f aca="false">'Lap Times'!H22</f>
        <v>0</v>
      </c>
      <c r="O21" s="11" t="n">
        <f aca="false">O20+N21</f>
        <v>0</v>
      </c>
      <c r="P21" s="11" t="n">
        <f aca="false">'Lap Times'!I22</f>
        <v>0</v>
      </c>
      <c r="Q21" s="11" t="n">
        <f aca="false">Q20+P21</f>
        <v>0</v>
      </c>
      <c r="R21" s="11" t="n">
        <f aca="false">'Lap Times'!J22</f>
        <v>0</v>
      </c>
      <c r="S21" s="11" t="n">
        <f aca="false">S20+R21</f>
        <v>0</v>
      </c>
      <c r="T21" s="11" t="n">
        <f aca="false">'Lap Times'!K22</f>
        <v>0</v>
      </c>
      <c r="U21" s="11" t="n">
        <f aca="false">U20+T21</f>
        <v>0</v>
      </c>
      <c r="V21" s="11" t="n">
        <f aca="false">'Lap Times'!L22</f>
        <v>0</v>
      </c>
      <c r="W21" s="11" t="n">
        <f aca="false">W20+V21</f>
        <v>0</v>
      </c>
      <c r="X21" s="11" t="n">
        <f aca="false">'Lap Times'!M22</f>
        <v>0</v>
      </c>
      <c r="Y21" s="11" t="n">
        <f aca="false">Y20+X21</f>
        <v>0</v>
      </c>
      <c r="Z21" s="11" t="n">
        <v>26.7</v>
      </c>
    </row>
    <row r="22" customFormat="false" ht="12.75" hidden="false" customHeight="false" outlineLevel="0" collapsed="false">
      <c r="A22" s="7" t="n">
        <v>20</v>
      </c>
      <c r="B22" s="11" t="n">
        <f aca="false">'Lap Times'!B23</f>
        <v>0</v>
      </c>
      <c r="C22" s="11" t="n">
        <f aca="false">C21+B22</f>
        <v>0</v>
      </c>
      <c r="D22" s="11" t="n">
        <f aca="false">'Lap Times'!C23</f>
        <v>0</v>
      </c>
      <c r="E22" s="11" t="n">
        <f aca="false">E21+D22</f>
        <v>0</v>
      </c>
      <c r="F22" s="11" t="n">
        <f aca="false">'Lap Times'!D23</f>
        <v>0</v>
      </c>
      <c r="G22" s="11" t="n">
        <f aca="false">G21+F22</f>
        <v>782</v>
      </c>
      <c r="H22" s="11" t="n">
        <f aca="false">'Lap Times'!E23</f>
        <v>53.1</v>
      </c>
      <c r="I22" s="11" t="n">
        <f aca="false">I21+H22</f>
        <v>936.9</v>
      </c>
      <c r="J22" s="11" t="n">
        <f aca="false">'Lap Times'!F23</f>
        <v>0</v>
      </c>
      <c r="K22" s="11" t="n">
        <f aca="false">K21+J22</f>
        <v>0</v>
      </c>
      <c r="L22" s="11" t="n">
        <f aca="false">'Lap Times'!G23</f>
        <v>0</v>
      </c>
      <c r="M22" s="11" t="n">
        <f aca="false">M21+L22</f>
        <v>929.7</v>
      </c>
      <c r="N22" s="11" t="n">
        <f aca="false">'Lap Times'!H23</f>
        <v>0</v>
      </c>
      <c r="O22" s="11" t="n">
        <f aca="false">O21+N22</f>
        <v>0</v>
      </c>
      <c r="P22" s="11" t="n">
        <f aca="false">'Lap Times'!I23</f>
        <v>0</v>
      </c>
      <c r="Q22" s="11" t="n">
        <f aca="false">Q21+P22</f>
        <v>0</v>
      </c>
      <c r="R22" s="11" t="n">
        <f aca="false">'Lap Times'!J23</f>
        <v>0</v>
      </c>
      <c r="S22" s="11" t="n">
        <f aca="false">S21+R22</f>
        <v>0</v>
      </c>
      <c r="T22" s="11" t="n">
        <f aca="false">'Lap Times'!K23</f>
        <v>0</v>
      </c>
      <c r="U22" s="11" t="n">
        <f aca="false">U21+T22</f>
        <v>0</v>
      </c>
      <c r="V22" s="11" t="n">
        <f aca="false">'Lap Times'!L23</f>
        <v>0</v>
      </c>
      <c r="W22" s="11" t="n">
        <f aca="false">W21+V22</f>
        <v>0</v>
      </c>
      <c r="X22" s="11" t="n">
        <f aca="false">'Lap Times'!M23</f>
        <v>0</v>
      </c>
      <c r="Y22" s="11" t="n">
        <f aca="false">Y21+X22</f>
        <v>0</v>
      </c>
      <c r="Z22" s="11" t="n">
        <v>26.7</v>
      </c>
    </row>
    <row r="23" customFormat="false" ht="12.75" hidden="false" customHeight="false" outlineLevel="0" collapsed="false">
      <c r="A23" s="7" t="n">
        <v>21</v>
      </c>
      <c r="B23" s="11" t="n">
        <f aca="false">'Lap Times'!B24</f>
        <v>0</v>
      </c>
      <c r="C23" s="11" t="n">
        <f aca="false">C22+B23</f>
        <v>0</v>
      </c>
      <c r="D23" s="11" t="n">
        <f aca="false">'Lap Times'!C24</f>
        <v>0</v>
      </c>
      <c r="E23" s="11" t="n">
        <f aca="false">E22+D23</f>
        <v>0</v>
      </c>
      <c r="F23" s="11" t="n">
        <f aca="false">'Lap Times'!D24</f>
        <v>0</v>
      </c>
      <c r="G23" s="11" t="n">
        <f aca="false">G22+F23</f>
        <v>782</v>
      </c>
      <c r="H23" s="11" t="n">
        <f aca="false">'Lap Times'!E24</f>
        <v>0</v>
      </c>
      <c r="I23" s="11" t="n">
        <f aca="false">I22+H23</f>
        <v>936.9</v>
      </c>
      <c r="J23" s="11" t="n">
        <f aca="false">'Lap Times'!F24</f>
        <v>0</v>
      </c>
      <c r="K23" s="11" t="n">
        <f aca="false">K22+J23</f>
        <v>0</v>
      </c>
      <c r="L23" s="11" t="n">
        <f aca="false">'Lap Times'!G24</f>
        <v>0</v>
      </c>
      <c r="M23" s="11" t="n">
        <f aca="false">M22+L23</f>
        <v>929.7</v>
      </c>
      <c r="N23" s="11" t="n">
        <f aca="false">'Lap Times'!H24</f>
        <v>0</v>
      </c>
      <c r="O23" s="11" t="n">
        <f aca="false">O22+N23</f>
        <v>0</v>
      </c>
      <c r="P23" s="11" t="n">
        <f aca="false">'Lap Times'!I24</f>
        <v>0</v>
      </c>
      <c r="Q23" s="11" t="n">
        <f aca="false">Q22+P23</f>
        <v>0</v>
      </c>
      <c r="R23" s="11" t="n">
        <f aca="false">'Lap Times'!J24</f>
        <v>0</v>
      </c>
      <c r="S23" s="11" t="n">
        <f aca="false">S22+R23</f>
        <v>0</v>
      </c>
      <c r="T23" s="11" t="n">
        <f aca="false">'Lap Times'!K24</f>
        <v>0</v>
      </c>
      <c r="U23" s="11" t="n">
        <f aca="false">U22+T23</f>
        <v>0</v>
      </c>
      <c r="V23" s="11" t="n">
        <f aca="false">'Lap Times'!L24</f>
        <v>0</v>
      </c>
      <c r="W23" s="11" t="n">
        <f aca="false">W22+V23</f>
        <v>0</v>
      </c>
      <c r="X23" s="11" t="n">
        <f aca="false">'Lap Times'!M24</f>
        <v>0</v>
      </c>
      <c r="Y23" s="11" t="n">
        <f aca="false">Y22+X23</f>
        <v>0</v>
      </c>
      <c r="Z23" s="11" t="n">
        <v>26.7</v>
      </c>
    </row>
    <row r="24" customFormat="false" ht="12.75" hidden="false" customHeight="false" outlineLevel="0" collapsed="false">
      <c r="A24" s="7" t="n">
        <v>22</v>
      </c>
      <c r="B24" s="11" t="n">
        <f aca="false">'Lap Times'!B25</f>
        <v>0</v>
      </c>
      <c r="C24" s="11" t="n">
        <f aca="false">C23+B24</f>
        <v>0</v>
      </c>
      <c r="D24" s="11" t="n">
        <f aca="false">'Lap Times'!C25</f>
        <v>0</v>
      </c>
      <c r="E24" s="11" t="n">
        <f aca="false">E23+D24</f>
        <v>0</v>
      </c>
      <c r="F24" s="11" t="n">
        <f aca="false">'Lap Times'!D25</f>
        <v>0</v>
      </c>
      <c r="G24" s="11" t="n">
        <f aca="false">G23+F24</f>
        <v>782</v>
      </c>
      <c r="H24" s="11" t="n">
        <f aca="false">'Lap Times'!E25</f>
        <v>0</v>
      </c>
      <c r="I24" s="11" t="n">
        <f aca="false">I23+H24</f>
        <v>936.9</v>
      </c>
      <c r="J24" s="11" t="n">
        <f aca="false">'Lap Times'!F25</f>
        <v>0</v>
      </c>
      <c r="K24" s="11" t="n">
        <f aca="false">K23+J24</f>
        <v>0</v>
      </c>
      <c r="L24" s="11" t="n">
        <f aca="false">'Lap Times'!G25</f>
        <v>0</v>
      </c>
      <c r="M24" s="11" t="n">
        <f aca="false">M23+L24</f>
        <v>929.7</v>
      </c>
      <c r="N24" s="11" t="n">
        <f aca="false">'Lap Times'!H25</f>
        <v>0</v>
      </c>
      <c r="O24" s="11" t="n">
        <f aca="false">O23+N24</f>
        <v>0</v>
      </c>
      <c r="P24" s="11" t="n">
        <f aca="false">'Lap Times'!I25</f>
        <v>0</v>
      </c>
      <c r="Q24" s="11" t="n">
        <f aca="false">Q23+P24</f>
        <v>0</v>
      </c>
      <c r="R24" s="11" t="n">
        <f aca="false">'Lap Times'!J25</f>
        <v>0</v>
      </c>
      <c r="S24" s="11" t="n">
        <f aca="false">S23+R24</f>
        <v>0</v>
      </c>
      <c r="T24" s="11" t="n">
        <f aca="false">'Lap Times'!K25</f>
        <v>0</v>
      </c>
      <c r="U24" s="11" t="n">
        <f aca="false">U23+T24</f>
        <v>0</v>
      </c>
      <c r="V24" s="11" t="n">
        <f aca="false">'Lap Times'!L25</f>
        <v>0</v>
      </c>
      <c r="W24" s="11" t="n">
        <f aca="false">W23+V24</f>
        <v>0</v>
      </c>
      <c r="X24" s="11" t="n">
        <f aca="false">'Lap Times'!M25</f>
        <v>0</v>
      </c>
      <c r="Y24" s="11" t="n">
        <f aca="false">Y23+X24</f>
        <v>0</v>
      </c>
      <c r="Z24" s="11" t="n">
        <v>26.7</v>
      </c>
    </row>
    <row r="25" customFormat="false" ht="12.75" hidden="false" customHeight="false" outlineLevel="0" collapsed="false">
      <c r="A25" s="7" t="n">
        <v>23</v>
      </c>
      <c r="B25" s="11" t="n">
        <f aca="false">'Lap Times'!B26</f>
        <v>0</v>
      </c>
      <c r="C25" s="11" t="n">
        <f aca="false">C24+B25</f>
        <v>0</v>
      </c>
      <c r="D25" s="11" t="n">
        <f aca="false">'Lap Times'!C26</f>
        <v>0</v>
      </c>
      <c r="E25" s="11" t="n">
        <f aca="false">E24+D25</f>
        <v>0</v>
      </c>
      <c r="F25" s="11" t="n">
        <f aca="false">'Lap Times'!D26</f>
        <v>0</v>
      </c>
      <c r="G25" s="11" t="n">
        <f aca="false">G24+F25</f>
        <v>782</v>
      </c>
      <c r="H25" s="11" t="n">
        <f aca="false">'Lap Times'!E26</f>
        <v>0</v>
      </c>
      <c r="I25" s="11" t="n">
        <f aca="false">I24+H25</f>
        <v>936.9</v>
      </c>
      <c r="J25" s="11" t="n">
        <f aca="false">'Lap Times'!F26</f>
        <v>0</v>
      </c>
      <c r="K25" s="11" t="n">
        <f aca="false">K24+J25</f>
        <v>0</v>
      </c>
      <c r="L25" s="11" t="n">
        <f aca="false">'Lap Times'!G26</f>
        <v>0</v>
      </c>
      <c r="M25" s="11" t="n">
        <f aca="false">M24+L25</f>
        <v>929.7</v>
      </c>
      <c r="N25" s="11" t="n">
        <f aca="false">'Lap Times'!H26</f>
        <v>0</v>
      </c>
      <c r="O25" s="11" t="n">
        <f aca="false">O24+N25</f>
        <v>0</v>
      </c>
      <c r="P25" s="11" t="n">
        <f aca="false">'Lap Times'!I26</f>
        <v>0</v>
      </c>
      <c r="Q25" s="11" t="n">
        <f aca="false">Q24+P25</f>
        <v>0</v>
      </c>
      <c r="R25" s="11" t="n">
        <f aca="false">'Lap Times'!J26</f>
        <v>0</v>
      </c>
      <c r="S25" s="11" t="n">
        <f aca="false">S24+R25</f>
        <v>0</v>
      </c>
      <c r="T25" s="11" t="n">
        <f aca="false">'Lap Times'!K26</f>
        <v>0</v>
      </c>
      <c r="U25" s="11" t="n">
        <f aca="false">U24+T25</f>
        <v>0</v>
      </c>
      <c r="V25" s="11" t="n">
        <f aca="false">'Lap Times'!L26</f>
        <v>0</v>
      </c>
      <c r="W25" s="11" t="n">
        <f aca="false">W24+V25</f>
        <v>0</v>
      </c>
      <c r="X25" s="11" t="n">
        <f aca="false">'Lap Times'!M26</f>
        <v>0</v>
      </c>
      <c r="Y25" s="11" t="n">
        <f aca="false">Y24+X25</f>
        <v>0</v>
      </c>
      <c r="Z25" s="11" t="n">
        <v>26.7</v>
      </c>
    </row>
    <row r="26" customFormat="false" ht="12.75" hidden="false" customHeight="false" outlineLevel="0" collapsed="false">
      <c r="A26" s="7" t="n">
        <v>24</v>
      </c>
      <c r="B26" s="11" t="n">
        <f aca="false">'Lap Times'!B27</f>
        <v>0</v>
      </c>
      <c r="C26" s="11" t="n">
        <f aca="false">C25+B26</f>
        <v>0</v>
      </c>
      <c r="D26" s="11" t="n">
        <f aca="false">'Lap Times'!C27</f>
        <v>0</v>
      </c>
      <c r="E26" s="11" t="n">
        <f aca="false">E25+D26</f>
        <v>0</v>
      </c>
      <c r="F26" s="11" t="n">
        <f aca="false">'Lap Times'!D27</f>
        <v>0</v>
      </c>
      <c r="G26" s="11" t="n">
        <f aca="false">G25+F26</f>
        <v>782</v>
      </c>
      <c r="H26" s="11" t="n">
        <f aca="false">'Lap Times'!E27</f>
        <v>0</v>
      </c>
      <c r="I26" s="11" t="n">
        <f aca="false">I25+H26</f>
        <v>936.9</v>
      </c>
      <c r="J26" s="11" t="n">
        <f aca="false">'Lap Times'!F27</f>
        <v>0</v>
      </c>
      <c r="K26" s="11" t="n">
        <f aca="false">K25+J26</f>
        <v>0</v>
      </c>
      <c r="L26" s="11" t="n">
        <f aca="false">'Lap Times'!G27</f>
        <v>0</v>
      </c>
      <c r="M26" s="11" t="n">
        <f aca="false">M25+L26</f>
        <v>929.7</v>
      </c>
      <c r="N26" s="11" t="n">
        <f aca="false">'Lap Times'!H27</f>
        <v>0</v>
      </c>
      <c r="O26" s="11" t="n">
        <f aca="false">O25+N26</f>
        <v>0</v>
      </c>
      <c r="P26" s="11" t="n">
        <f aca="false">'Lap Times'!I27</f>
        <v>0</v>
      </c>
      <c r="Q26" s="11" t="n">
        <f aca="false">Q25+P26</f>
        <v>0</v>
      </c>
      <c r="R26" s="11" t="n">
        <f aca="false">'Lap Times'!J27</f>
        <v>0</v>
      </c>
      <c r="S26" s="11" t="n">
        <f aca="false">S25+R26</f>
        <v>0</v>
      </c>
      <c r="T26" s="11" t="n">
        <f aca="false">'Lap Times'!K27</f>
        <v>0</v>
      </c>
      <c r="U26" s="11" t="n">
        <f aca="false">U25+T26</f>
        <v>0</v>
      </c>
      <c r="V26" s="11" t="n">
        <f aca="false">'Lap Times'!L27</f>
        <v>0</v>
      </c>
      <c r="W26" s="11" t="n">
        <f aca="false">W25+V26</f>
        <v>0</v>
      </c>
      <c r="X26" s="11" t="n">
        <f aca="false">'Lap Times'!M27</f>
        <v>0</v>
      </c>
      <c r="Y26" s="11" t="n">
        <f aca="false">Y25+X26</f>
        <v>0</v>
      </c>
      <c r="Z26" s="11" t="n">
        <v>26.7</v>
      </c>
    </row>
    <row r="27" customFormat="false" ht="12.75" hidden="false" customHeight="false" outlineLevel="0" collapsed="false">
      <c r="A27" s="7" t="n">
        <v>25</v>
      </c>
      <c r="B27" s="11" t="n">
        <f aca="false">'Lap Times'!B28</f>
        <v>0</v>
      </c>
      <c r="C27" s="11" t="n">
        <f aca="false">C26+B27</f>
        <v>0</v>
      </c>
      <c r="D27" s="11" t="n">
        <f aca="false">'Lap Times'!C28</f>
        <v>0</v>
      </c>
      <c r="E27" s="11" t="n">
        <f aca="false">E26+D27</f>
        <v>0</v>
      </c>
      <c r="F27" s="11" t="n">
        <f aca="false">'Lap Times'!D28</f>
        <v>0</v>
      </c>
      <c r="G27" s="11" t="n">
        <f aca="false">G26+F27</f>
        <v>782</v>
      </c>
      <c r="H27" s="11" t="n">
        <f aca="false">'Lap Times'!E28</f>
        <v>0</v>
      </c>
      <c r="I27" s="11" t="n">
        <f aca="false">I26+H27</f>
        <v>936.9</v>
      </c>
      <c r="J27" s="11" t="n">
        <f aca="false">'Lap Times'!F28</f>
        <v>0</v>
      </c>
      <c r="K27" s="11" t="n">
        <f aca="false">K26+J27</f>
        <v>0</v>
      </c>
      <c r="L27" s="11" t="n">
        <f aca="false">'Lap Times'!G28</f>
        <v>0</v>
      </c>
      <c r="M27" s="11" t="n">
        <f aca="false">M26+L27</f>
        <v>929.7</v>
      </c>
      <c r="N27" s="11" t="n">
        <f aca="false">'Lap Times'!H28</f>
        <v>0</v>
      </c>
      <c r="O27" s="11" t="n">
        <f aca="false">O26+N27</f>
        <v>0</v>
      </c>
      <c r="P27" s="11" t="n">
        <f aca="false">'Lap Times'!I28</f>
        <v>0</v>
      </c>
      <c r="Q27" s="11" t="n">
        <f aca="false">Q26+P27</f>
        <v>0</v>
      </c>
      <c r="R27" s="11" t="n">
        <f aca="false">'Lap Times'!J28</f>
        <v>0</v>
      </c>
      <c r="S27" s="11" t="n">
        <f aca="false">S26+R27</f>
        <v>0</v>
      </c>
      <c r="T27" s="11" t="n">
        <f aca="false">'Lap Times'!K28</f>
        <v>0</v>
      </c>
      <c r="U27" s="11" t="n">
        <f aca="false">U26+T27</f>
        <v>0</v>
      </c>
      <c r="V27" s="11" t="n">
        <f aca="false">'Lap Times'!L28</f>
        <v>0</v>
      </c>
      <c r="W27" s="11" t="n">
        <f aca="false">W26+V27</f>
        <v>0</v>
      </c>
      <c r="X27" s="11" t="n">
        <f aca="false">'Lap Times'!M28</f>
        <v>0</v>
      </c>
      <c r="Y27" s="11" t="n">
        <f aca="false">Y26+X27</f>
        <v>0</v>
      </c>
      <c r="Z27" s="11" t="n">
        <v>26.7</v>
      </c>
    </row>
    <row r="28" customFormat="false" ht="12.75" hidden="false" customHeight="false" outlineLevel="0" collapsed="false">
      <c r="A28" s="7" t="n">
        <v>26</v>
      </c>
      <c r="B28" s="11" t="n">
        <f aca="false">'Lap Times'!B29</f>
        <v>0</v>
      </c>
      <c r="C28" s="11" t="n">
        <f aca="false">C27+B28</f>
        <v>0</v>
      </c>
      <c r="D28" s="11" t="n">
        <f aca="false">'Lap Times'!C29</f>
        <v>0</v>
      </c>
      <c r="E28" s="11" t="n">
        <f aca="false">E27+D28</f>
        <v>0</v>
      </c>
      <c r="F28" s="11" t="n">
        <f aca="false">'Lap Times'!D29</f>
        <v>0</v>
      </c>
      <c r="G28" s="11" t="n">
        <f aca="false">G27+F28</f>
        <v>782</v>
      </c>
      <c r="H28" s="11" t="n">
        <f aca="false">'Lap Times'!E29</f>
        <v>0</v>
      </c>
      <c r="I28" s="11" t="n">
        <f aca="false">I27+H28</f>
        <v>936.9</v>
      </c>
      <c r="J28" s="11" t="n">
        <f aca="false">'Lap Times'!F29</f>
        <v>0</v>
      </c>
      <c r="K28" s="11" t="n">
        <f aca="false">K27+J28</f>
        <v>0</v>
      </c>
      <c r="L28" s="11" t="n">
        <f aca="false">'Lap Times'!G29</f>
        <v>0</v>
      </c>
      <c r="M28" s="11" t="n">
        <f aca="false">M27+L28</f>
        <v>929.7</v>
      </c>
      <c r="N28" s="11" t="n">
        <f aca="false">'Lap Times'!H29</f>
        <v>0</v>
      </c>
      <c r="O28" s="11" t="n">
        <f aca="false">O27+N28</f>
        <v>0</v>
      </c>
      <c r="P28" s="11" t="n">
        <f aca="false">'Lap Times'!I29</f>
        <v>0</v>
      </c>
      <c r="Q28" s="11" t="n">
        <f aca="false">Q27+P28</f>
        <v>0</v>
      </c>
      <c r="R28" s="11" t="n">
        <f aca="false">'Lap Times'!J29</f>
        <v>0</v>
      </c>
      <c r="S28" s="11" t="n">
        <f aca="false">S27+R28</f>
        <v>0</v>
      </c>
      <c r="T28" s="11" t="n">
        <f aca="false">'Lap Times'!K29</f>
        <v>0</v>
      </c>
      <c r="U28" s="11" t="n">
        <f aca="false">U27+T28</f>
        <v>0</v>
      </c>
      <c r="V28" s="11" t="n">
        <f aca="false">'Lap Times'!L29</f>
        <v>0</v>
      </c>
      <c r="W28" s="11" t="n">
        <f aca="false">W27+V28</f>
        <v>0</v>
      </c>
      <c r="X28" s="11" t="n">
        <f aca="false">'Lap Times'!M29</f>
        <v>0</v>
      </c>
      <c r="Y28" s="11" t="n">
        <f aca="false">Y27+X28</f>
        <v>0</v>
      </c>
      <c r="Z28" s="11" t="n">
        <v>26.7</v>
      </c>
    </row>
    <row r="29" customFormat="false" ht="12.75" hidden="false" customHeight="false" outlineLevel="0" collapsed="false">
      <c r="A29" s="7" t="n">
        <v>27</v>
      </c>
      <c r="B29" s="11" t="n">
        <f aca="false">'Lap Times'!B30</f>
        <v>0</v>
      </c>
      <c r="C29" s="11" t="n">
        <f aca="false">C28+B29</f>
        <v>0</v>
      </c>
      <c r="D29" s="11" t="n">
        <f aca="false">'Lap Times'!C30</f>
        <v>0</v>
      </c>
      <c r="E29" s="11" t="n">
        <f aca="false">E28+D29</f>
        <v>0</v>
      </c>
      <c r="F29" s="11" t="n">
        <f aca="false">'Lap Times'!D30</f>
        <v>0</v>
      </c>
      <c r="G29" s="11" t="n">
        <f aca="false">G28+F29</f>
        <v>782</v>
      </c>
      <c r="H29" s="11" t="n">
        <f aca="false">'Lap Times'!E30</f>
        <v>0</v>
      </c>
      <c r="I29" s="11" t="n">
        <f aca="false">I28+H29</f>
        <v>936.9</v>
      </c>
      <c r="J29" s="11" t="n">
        <f aca="false">'Lap Times'!F30</f>
        <v>0</v>
      </c>
      <c r="K29" s="11" t="n">
        <f aca="false">K28+J29</f>
        <v>0</v>
      </c>
      <c r="L29" s="11" t="n">
        <f aca="false">'Lap Times'!G30</f>
        <v>0</v>
      </c>
      <c r="M29" s="11" t="n">
        <f aca="false">M28+L29</f>
        <v>929.7</v>
      </c>
      <c r="N29" s="11" t="n">
        <f aca="false">'Lap Times'!H30</f>
        <v>0</v>
      </c>
      <c r="O29" s="11" t="n">
        <f aca="false">O28+N29</f>
        <v>0</v>
      </c>
      <c r="P29" s="11" t="n">
        <f aca="false">'Lap Times'!I30</f>
        <v>0</v>
      </c>
      <c r="Q29" s="11" t="n">
        <f aca="false">Q28+P29</f>
        <v>0</v>
      </c>
      <c r="R29" s="11" t="n">
        <f aca="false">'Lap Times'!J30</f>
        <v>0</v>
      </c>
      <c r="S29" s="11" t="n">
        <f aca="false">S28+R29</f>
        <v>0</v>
      </c>
      <c r="T29" s="11" t="n">
        <f aca="false">'Lap Times'!K30</f>
        <v>0</v>
      </c>
      <c r="U29" s="11" t="n">
        <f aca="false">U28+T29</f>
        <v>0</v>
      </c>
      <c r="V29" s="11" t="n">
        <f aca="false">'Lap Times'!L30</f>
        <v>0</v>
      </c>
      <c r="W29" s="11" t="n">
        <f aca="false">W28+V29</f>
        <v>0</v>
      </c>
      <c r="X29" s="11" t="n">
        <f aca="false">'Lap Times'!M30</f>
        <v>0</v>
      </c>
      <c r="Y29" s="11" t="n">
        <f aca="false">Y28+X29</f>
        <v>0</v>
      </c>
      <c r="Z29" s="11" t="n">
        <v>26.7</v>
      </c>
    </row>
    <row r="30" customFormat="false" ht="12.75" hidden="false" customHeight="false" outlineLevel="0" collapsed="false">
      <c r="A30" s="7" t="n">
        <v>28</v>
      </c>
      <c r="B30" s="11" t="n">
        <f aca="false">'Lap Times'!B31</f>
        <v>0</v>
      </c>
      <c r="C30" s="11" t="n">
        <f aca="false">C29+B30</f>
        <v>0</v>
      </c>
      <c r="D30" s="11" t="n">
        <f aca="false">'Lap Times'!C31</f>
        <v>0</v>
      </c>
      <c r="E30" s="11" t="n">
        <f aca="false">E29+D30</f>
        <v>0</v>
      </c>
      <c r="F30" s="11" t="n">
        <f aca="false">'Lap Times'!D31</f>
        <v>0</v>
      </c>
      <c r="G30" s="11" t="n">
        <f aca="false">G29+F30</f>
        <v>782</v>
      </c>
      <c r="H30" s="11" t="n">
        <f aca="false">'Lap Times'!E31</f>
        <v>0</v>
      </c>
      <c r="I30" s="11" t="n">
        <f aca="false">I29+H30</f>
        <v>936.9</v>
      </c>
      <c r="J30" s="11" t="n">
        <f aca="false">'Lap Times'!F31</f>
        <v>0</v>
      </c>
      <c r="K30" s="11" t="n">
        <f aca="false">K29+J30</f>
        <v>0</v>
      </c>
      <c r="L30" s="11" t="n">
        <f aca="false">'Lap Times'!G31</f>
        <v>0</v>
      </c>
      <c r="M30" s="11" t="n">
        <f aca="false">M29+L30</f>
        <v>929.7</v>
      </c>
      <c r="N30" s="11" t="n">
        <f aca="false">'Lap Times'!H31</f>
        <v>0</v>
      </c>
      <c r="O30" s="11" t="n">
        <f aca="false">O29+N30</f>
        <v>0</v>
      </c>
      <c r="P30" s="11" t="n">
        <f aca="false">'Lap Times'!I31</f>
        <v>0</v>
      </c>
      <c r="Q30" s="11" t="n">
        <f aca="false">Q29+P30</f>
        <v>0</v>
      </c>
      <c r="R30" s="11" t="n">
        <f aca="false">'Lap Times'!J31</f>
        <v>0</v>
      </c>
      <c r="S30" s="11" t="n">
        <f aca="false">S29+R30</f>
        <v>0</v>
      </c>
      <c r="T30" s="11" t="n">
        <f aca="false">'Lap Times'!K31</f>
        <v>0</v>
      </c>
      <c r="U30" s="11" t="n">
        <f aca="false">U29+T30</f>
        <v>0</v>
      </c>
      <c r="V30" s="11" t="n">
        <f aca="false">'Lap Times'!L31</f>
        <v>0</v>
      </c>
      <c r="W30" s="11" t="n">
        <f aca="false">W29+V30</f>
        <v>0</v>
      </c>
      <c r="X30" s="11" t="n">
        <f aca="false">'Lap Times'!M31</f>
        <v>0</v>
      </c>
      <c r="Y30" s="11" t="n">
        <f aca="false">Y29+X30</f>
        <v>0</v>
      </c>
      <c r="Z30" s="11" t="n">
        <v>26.7</v>
      </c>
    </row>
    <row r="31" customFormat="false" ht="12.75" hidden="false" customHeight="false" outlineLevel="0" collapsed="false">
      <c r="A31" s="7" t="n">
        <v>29</v>
      </c>
      <c r="B31" s="11" t="n">
        <f aca="false">'Lap Times'!B32</f>
        <v>0</v>
      </c>
      <c r="C31" s="11" t="n">
        <f aca="false">C30+B31</f>
        <v>0</v>
      </c>
      <c r="D31" s="11" t="n">
        <f aca="false">'Lap Times'!C32</f>
        <v>0</v>
      </c>
      <c r="E31" s="11" t="n">
        <f aca="false">E30+D31</f>
        <v>0</v>
      </c>
      <c r="F31" s="11" t="n">
        <f aca="false">'Lap Times'!D32</f>
        <v>0</v>
      </c>
      <c r="G31" s="11" t="n">
        <f aca="false">G30+F31</f>
        <v>782</v>
      </c>
      <c r="H31" s="11" t="n">
        <f aca="false">'Lap Times'!E32</f>
        <v>0</v>
      </c>
      <c r="I31" s="11" t="n">
        <f aca="false">I30+H31</f>
        <v>936.9</v>
      </c>
      <c r="J31" s="11" t="n">
        <f aca="false">'Lap Times'!F32</f>
        <v>0</v>
      </c>
      <c r="K31" s="11" t="n">
        <f aca="false">K30+J31</f>
        <v>0</v>
      </c>
      <c r="L31" s="11" t="n">
        <f aca="false">'Lap Times'!G32</f>
        <v>0</v>
      </c>
      <c r="M31" s="11" t="n">
        <f aca="false">M30+L31</f>
        <v>929.7</v>
      </c>
      <c r="N31" s="11" t="n">
        <f aca="false">'Lap Times'!H32</f>
        <v>0</v>
      </c>
      <c r="O31" s="11" t="n">
        <f aca="false">O30+N31</f>
        <v>0</v>
      </c>
      <c r="P31" s="11" t="n">
        <f aca="false">'Lap Times'!I32</f>
        <v>0</v>
      </c>
      <c r="Q31" s="11" t="n">
        <f aca="false">Q30+P31</f>
        <v>0</v>
      </c>
      <c r="R31" s="11" t="n">
        <f aca="false">'Lap Times'!J32</f>
        <v>0</v>
      </c>
      <c r="S31" s="11" t="n">
        <f aca="false">S30+R31</f>
        <v>0</v>
      </c>
      <c r="T31" s="11" t="n">
        <f aca="false">'Lap Times'!K32</f>
        <v>0</v>
      </c>
      <c r="U31" s="11" t="n">
        <f aca="false">U30+T31</f>
        <v>0</v>
      </c>
      <c r="V31" s="11" t="n">
        <f aca="false">'Lap Times'!L32</f>
        <v>0</v>
      </c>
      <c r="W31" s="11" t="n">
        <f aca="false">W30+V31</f>
        <v>0</v>
      </c>
      <c r="X31" s="11" t="n">
        <f aca="false">'Lap Times'!M32</f>
        <v>0</v>
      </c>
      <c r="Y31" s="11" t="n">
        <f aca="false">Y30+X31</f>
        <v>0</v>
      </c>
      <c r="Z31" s="11" t="n">
        <v>26.7</v>
      </c>
    </row>
    <row r="32" customFormat="false" ht="12.75" hidden="false" customHeight="false" outlineLevel="0" collapsed="false">
      <c r="A32" s="7" t="n">
        <v>30</v>
      </c>
      <c r="B32" s="11"/>
      <c r="C32" s="11" t="n">
        <f aca="false">C31+B32</f>
        <v>0</v>
      </c>
      <c r="D32" s="11"/>
      <c r="E32" s="11" t="n">
        <f aca="false">E31+D32</f>
        <v>0</v>
      </c>
      <c r="F32" s="11"/>
      <c r="G32" s="11" t="n">
        <f aca="false">G31+F32</f>
        <v>782</v>
      </c>
      <c r="H32" s="11"/>
      <c r="I32" s="11" t="n">
        <f aca="false">I31+H32</f>
        <v>936.9</v>
      </c>
      <c r="J32" s="11"/>
      <c r="K32" s="11" t="n">
        <f aca="false">K31+J32</f>
        <v>0</v>
      </c>
      <c r="L32" s="11" t="n">
        <f aca="false">'Lap Times'!G33</f>
        <v>0</v>
      </c>
      <c r="M32" s="11" t="n">
        <f aca="false">M31+L32</f>
        <v>929.7</v>
      </c>
      <c r="N32" s="11" t="n">
        <f aca="false">'Lap Times'!H33</f>
        <v>0</v>
      </c>
      <c r="O32" s="11" t="n">
        <f aca="false">O31+N32</f>
        <v>0</v>
      </c>
      <c r="P32" s="11" t="n">
        <f aca="false">'Lap Times'!I33</f>
        <v>0</v>
      </c>
      <c r="Q32" s="11" t="n">
        <f aca="false">Q31+P32</f>
        <v>0</v>
      </c>
      <c r="R32" s="11" t="n">
        <f aca="false">'Lap Times'!J33</f>
        <v>0</v>
      </c>
      <c r="S32" s="11" t="n">
        <f aca="false">S31+R32</f>
        <v>0</v>
      </c>
      <c r="T32" s="11" t="n">
        <f aca="false">'Lap Times'!K33</f>
        <v>0</v>
      </c>
      <c r="U32" s="11" t="n">
        <f aca="false">U31+T32</f>
        <v>0</v>
      </c>
      <c r="V32" s="11" t="n">
        <f aca="false">'Lap Times'!L33</f>
        <v>0</v>
      </c>
      <c r="W32" s="11" t="n">
        <f aca="false">W31+V32</f>
        <v>0</v>
      </c>
      <c r="X32" s="11" t="n">
        <f aca="false">'Lap Times'!M33</f>
        <v>0</v>
      </c>
      <c r="Y32" s="11" t="n">
        <f aca="false">Y31+X32</f>
        <v>0</v>
      </c>
      <c r="Z32" s="11" t="n">
        <v>26.7</v>
      </c>
    </row>
    <row r="33" customFormat="false" ht="12.75" hidden="false" customHeight="false" outlineLevel="0" collapsed="false">
      <c r="A33" s="7" t="n">
        <v>31</v>
      </c>
      <c r="B33" s="11"/>
      <c r="C33" s="11" t="n">
        <f aca="false">C32+B33</f>
        <v>0</v>
      </c>
      <c r="D33" s="11"/>
      <c r="E33" s="11" t="n">
        <f aca="false">E32+D33</f>
        <v>0</v>
      </c>
      <c r="F33" s="11"/>
      <c r="G33" s="11" t="n">
        <f aca="false">G32+F33</f>
        <v>782</v>
      </c>
      <c r="H33" s="11"/>
      <c r="I33" s="11" t="n">
        <f aca="false">I32+H33</f>
        <v>936.9</v>
      </c>
      <c r="J33" s="11"/>
      <c r="K33" s="11" t="n">
        <f aca="false">K32+J33</f>
        <v>0</v>
      </c>
      <c r="L33" s="11"/>
      <c r="M33" s="11" t="n">
        <f aca="false">M32+L33</f>
        <v>929.7</v>
      </c>
      <c r="N33" s="11" t="n">
        <f aca="false">'Lap Times'!H34</f>
        <v>0</v>
      </c>
      <c r="O33" s="11" t="n">
        <f aca="false">O32+N33</f>
        <v>0</v>
      </c>
      <c r="P33" s="11" t="n">
        <f aca="false">'Lap Times'!I34</f>
        <v>0</v>
      </c>
      <c r="Q33" s="11" t="n">
        <f aca="false">Q32+P33</f>
        <v>0</v>
      </c>
      <c r="R33" s="11" t="n">
        <f aca="false">'Lap Times'!J34</f>
        <v>0</v>
      </c>
      <c r="S33" s="11" t="n">
        <f aca="false">S32+R33</f>
        <v>0</v>
      </c>
      <c r="T33" s="11" t="n">
        <f aca="false">'Lap Times'!K34</f>
        <v>0</v>
      </c>
      <c r="U33" s="11" t="n">
        <f aca="false">U32+T33</f>
        <v>0</v>
      </c>
      <c r="V33" s="11" t="n">
        <f aca="false">'Lap Times'!L34</f>
        <v>0</v>
      </c>
      <c r="W33" s="11" t="n">
        <f aca="false">W32+V33</f>
        <v>0</v>
      </c>
      <c r="X33" s="11" t="n">
        <f aca="false">'Lap Times'!M34</f>
        <v>0</v>
      </c>
      <c r="Y33" s="11" t="n">
        <f aca="false">Y32+X33</f>
        <v>0</v>
      </c>
      <c r="Z33" s="11" t="n">
        <v>26.7</v>
      </c>
    </row>
    <row r="34" customFormat="false" ht="12.75" hidden="false" customHeight="false" outlineLevel="0" collapsed="false">
      <c r="A34" s="7" t="n">
        <v>32</v>
      </c>
      <c r="B34" s="11"/>
      <c r="C34" s="11" t="n">
        <f aca="false">C33+B34</f>
        <v>0</v>
      </c>
      <c r="D34" s="11"/>
      <c r="E34" s="11" t="n">
        <f aca="false">E33+D34</f>
        <v>0</v>
      </c>
      <c r="F34" s="11"/>
      <c r="G34" s="11" t="n">
        <f aca="false">G33+F34</f>
        <v>782</v>
      </c>
      <c r="H34" s="11"/>
      <c r="I34" s="11" t="n">
        <f aca="false">I33+H34</f>
        <v>936.9</v>
      </c>
      <c r="J34" s="11"/>
      <c r="K34" s="11" t="n">
        <f aca="false">K33+J34</f>
        <v>0</v>
      </c>
      <c r="L34" s="11"/>
      <c r="M34" s="11" t="n">
        <f aca="false">M33+L34</f>
        <v>929.7</v>
      </c>
      <c r="N34" s="11" t="n">
        <f aca="false">'Lap Times'!H35</f>
        <v>0</v>
      </c>
      <c r="O34" s="11" t="n">
        <f aca="false">O33+N34</f>
        <v>0</v>
      </c>
      <c r="P34" s="11" t="n">
        <f aca="false">'Lap Times'!I35</f>
        <v>0</v>
      </c>
      <c r="Q34" s="11" t="n">
        <f aca="false">Q33+P34</f>
        <v>0</v>
      </c>
      <c r="R34" s="11" t="n">
        <f aca="false">'Lap Times'!J35</f>
        <v>0</v>
      </c>
      <c r="S34" s="11" t="n">
        <f aca="false">S33+R34</f>
        <v>0</v>
      </c>
      <c r="T34" s="11" t="n">
        <f aca="false">'Lap Times'!K35</f>
        <v>0</v>
      </c>
      <c r="U34" s="11" t="n">
        <f aca="false">U33+T34</f>
        <v>0</v>
      </c>
      <c r="V34" s="11" t="n">
        <f aca="false">'Lap Times'!L35</f>
        <v>0</v>
      </c>
      <c r="W34" s="11" t="n">
        <f aca="false">W33+V34</f>
        <v>0</v>
      </c>
      <c r="X34" s="11" t="n">
        <f aca="false">'Lap Times'!M35</f>
        <v>0</v>
      </c>
      <c r="Y34" s="11" t="n">
        <f aca="false">Y33+X34</f>
        <v>0</v>
      </c>
      <c r="Z34" s="11" t="n">
        <v>26.7</v>
      </c>
    </row>
    <row r="35" customFormat="false" ht="12.75" hidden="false" customHeight="false" outlineLevel="0" collapsed="false">
      <c r="A35" s="7" t="n">
        <v>33</v>
      </c>
      <c r="B35" s="11"/>
      <c r="C35" s="11" t="n">
        <f aca="false">C34+B35</f>
        <v>0</v>
      </c>
      <c r="D35" s="11"/>
      <c r="E35" s="11" t="n">
        <f aca="false">E34+D35</f>
        <v>0</v>
      </c>
      <c r="F35" s="11"/>
      <c r="G35" s="11" t="n">
        <f aca="false">G34+F35</f>
        <v>782</v>
      </c>
      <c r="H35" s="11"/>
      <c r="I35" s="11" t="n">
        <f aca="false">I34+H35</f>
        <v>936.9</v>
      </c>
      <c r="J35" s="11"/>
      <c r="K35" s="11" t="n">
        <f aca="false">K34+J35</f>
        <v>0</v>
      </c>
      <c r="L35" s="11"/>
      <c r="M35" s="11" t="n">
        <f aca="false">M34+L35</f>
        <v>929.7</v>
      </c>
      <c r="N35" s="11" t="n">
        <f aca="false">'Lap Times'!H36</f>
        <v>0</v>
      </c>
      <c r="O35" s="11" t="n">
        <f aca="false">O34+N35</f>
        <v>0</v>
      </c>
      <c r="P35" s="11" t="n">
        <f aca="false">'Lap Times'!I36</f>
        <v>0</v>
      </c>
      <c r="Q35" s="11" t="n">
        <f aca="false">Q34+P35</f>
        <v>0</v>
      </c>
      <c r="R35" s="11" t="n">
        <f aca="false">'Lap Times'!J36</f>
        <v>0</v>
      </c>
      <c r="S35" s="11" t="n">
        <f aca="false">S34+R35</f>
        <v>0</v>
      </c>
      <c r="T35" s="11" t="n">
        <f aca="false">'Lap Times'!K36</f>
        <v>0</v>
      </c>
      <c r="U35" s="11" t="n">
        <f aca="false">U34+T35</f>
        <v>0</v>
      </c>
      <c r="V35" s="11" t="n">
        <f aca="false">'Lap Times'!L36</f>
        <v>0</v>
      </c>
      <c r="W35" s="11" t="n">
        <f aca="false">W34+V35</f>
        <v>0</v>
      </c>
      <c r="X35" s="11" t="n">
        <f aca="false">'Lap Times'!M36</f>
        <v>0</v>
      </c>
      <c r="Y35" s="11" t="n">
        <f aca="false">Y34+X35</f>
        <v>0</v>
      </c>
      <c r="Z35" s="11" t="n">
        <v>26.7</v>
      </c>
    </row>
    <row r="36" customFormat="false" ht="12.75" hidden="false" customHeight="false" outlineLevel="0" collapsed="false">
      <c r="A36" s="7" t="n">
        <v>34</v>
      </c>
      <c r="B36" s="11"/>
      <c r="C36" s="11" t="n">
        <f aca="false">C35+B36</f>
        <v>0</v>
      </c>
      <c r="D36" s="11"/>
      <c r="E36" s="11" t="n">
        <f aca="false">E35+D36</f>
        <v>0</v>
      </c>
      <c r="F36" s="11"/>
      <c r="G36" s="11" t="n">
        <f aca="false">G35+F36</f>
        <v>782</v>
      </c>
      <c r="H36" s="11"/>
      <c r="I36" s="11" t="n">
        <f aca="false">I35+H36</f>
        <v>936.9</v>
      </c>
      <c r="J36" s="11"/>
      <c r="K36" s="11" t="n">
        <f aca="false">K35+J36</f>
        <v>0</v>
      </c>
      <c r="L36" s="11"/>
      <c r="M36" s="11" t="n">
        <f aca="false">M35+L36</f>
        <v>929.7</v>
      </c>
      <c r="N36" s="11" t="n">
        <f aca="false">'Lap Times'!H37</f>
        <v>0</v>
      </c>
      <c r="O36" s="11" t="n">
        <f aca="false">O35+N36</f>
        <v>0</v>
      </c>
      <c r="P36" s="11" t="n">
        <f aca="false">'Lap Times'!I37</f>
        <v>0</v>
      </c>
      <c r="Q36" s="11" t="n">
        <f aca="false">Q35+P36</f>
        <v>0</v>
      </c>
      <c r="R36" s="11" t="n">
        <f aca="false">'Lap Times'!J37</f>
        <v>0</v>
      </c>
      <c r="S36" s="11" t="n">
        <f aca="false">S35+R36</f>
        <v>0</v>
      </c>
      <c r="T36" s="11" t="n">
        <f aca="false">'Lap Times'!K37</f>
        <v>0</v>
      </c>
      <c r="U36" s="11" t="n">
        <f aca="false">U35+T36</f>
        <v>0</v>
      </c>
      <c r="V36" s="11" t="n">
        <f aca="false">'Lap Times'!L37</f>
        <v>0</v>
      </c>
      <c r="W36" s="11" t="n">
        <f aca="false">W35+V36</f>
        <v>0</v>
      </c>
      <c r="X36" s="11" t="n">
        <f aca="false">'Lap Times'!M37</f>
        <v>0</v>
      </c>
      <c r="Y36" s="11" t="n">
        <f aca="false">Y35+X36</f>
        <v>0</v>
      </c>
      <c r="Z36" s="11" t="n">
        <v>26.7</v>
      </c>
    </row>
    <row r="37" customFormat="false" ht="12.75" hidden="false" customHeight="false" outlineLevel="0" collapsed="false">
      <c r="A37" s="7" t="n">
        <v>35</v>
      </c>
      <c r="B37" s="11"/>
      <c r="C37" s="11" t="n">
        <f aca="false">C36+B37</f>
        <v>0</v>
      </c>
      <c r="D37" s="11"/>
      <c r="E37" s="11" t="n">
        <f aca="false">E36+D37</f>
        <v>0</v>
      </c>
      <c r="F37" s="11"/>
      <c r="G37" s="11" t="n">
        <f aca="false">G36+F37</f>
        <v>782</v>
      </c>
      <c r="H37" s="11"/>
      <c r="I37" s="11" t="n">
        <f aca="false">I36+H37</f>
        <v>936.9</v>
      </c>
      <c r="J37" s="11"/>
      <c r="K37" s="11" t="n">
        <f aca="false">K36+J37</f>
        <v>0</v>
      </c>
      <c r="L37" s="11"/>
      <c r="M37" s="11" t="n">
        <f aca="false">M36+L37</f>
        <v>929.7</v>
      </c>
      <c r="N37" s="11" t="n">
        <f aca="false">'Lap Times'!H38</f>
        <v>0</v>
      </c>
      <c r="O37" s="11" t="n">
        <f aca="false">O36+N37</f>
        <v>0</v>
      </c>
      <c r="P37" s="11" t="n">
        <f aca="false">'Lap Times'!I38</f>
        <v>0</v>
      </c>
      <c r="Q37" s="11" t="n">
        <f aca="false">Q36+P37</f>
        <v>0</v>
      </c>
      <c r="R37" s="11" t="n">
        <f aca="false">'Lap Times'!J38</f>
        <v>0</v>
      </c>
      <c r="S37" s="11" t="n">
        <f aca="false">S36+R37</f>
        <v>0</v>
      </c>
      <c r="T37" s="11" t="n">
        <f aca="false">'Lap Times'!K38</f>
        <v>0</v>
      </c>
      <c r="U37" s="11" t="n">
        <f aca="false">U36+T37</f>
        <v>0</v>
      </c>
      <c r="V37" s="11" t="n">
        <f aca="false">'Lap Times'!L38</f>
        <v>0</v>
      </c>
      <c r="W37" s="11" t="n">
        <f aca="false">W36+V37</f>
        <v>0</v>
      </c>
      <c r="X37" s="11" t="n">
        <f aca="false">'Lap Times'!M38</f>
        <v>0</v>
      </c>
      <c r="Y37" s="11" t="n">
        <f aca="false">Y36+X37</f>
        <v>0</v>
      </c>
      <c r="Z37" s="11" t="n">
        <v>26.7</v>
      </c>
    </row>
    <row r="38" customFormat="false" ht="12.75" hidden="false" customHeight="false" outlineLevel="0" collapsed="false">
      <c r="A38" s="7" t="n">
        <v>36</v>
      </c>
      <c r="B38" s="11"/>
      <c r="C38" s="11" t="n">
        <f aca="false">C37+B38</f>
        <v>0</v>
      </c>
      <c r="D38" s="11"/>
      <c r="E38" s="11" t="n">
        <f aca="false">E37+D38</f>
        <v>0</v>
      </c>
      <c r="F38" s="11"/>
      <c r="G38" s="11" t="n">
        <f aca="false">G37+F38</f>
        <v>782</v>
      </c>
      <c r="H38" s="11"/>
      <c r="I38" s="11" t="n">
        <f aca="false">I37+H38</f>
        <v>936.9</v>
      </c>
      <c r="J38" s="11"/>
      <c r="K38" s="11" t="n">
        <f aca="false">K37+J38</f>
        <v>0</v>
      </c>
      <c r="L38" s="11"/>
      <c r="M38" s="11" t="n">
        <f aca="false">M37+L38</f>
        <v>929.7</v>
      </c>
      <c r="N38" s="11" t="n">
        <f aca="false">'Lap Times'!H39</f>
        <v>0</v>
      </c>
      <c r="O38" s="11" t="n">
        <f aca="false">O37+N38</f>
        <v>0</v>
      </c>
      <c r="P38" s="11" t="n">
        <f aca="false">'Lap Times'!I39</f>
        <v>0</v>
      </c>
      <c r="Q38" s="11" t="n">
        <f aca="false">Q37+P38</f>
        <v>0</v>
      </c>
      <c r="R38" s="11" t="n">
        <f aca="false">'Lap Times'!J39</f>
        <v>0</v>
      </c>
      <c r="S38" s="11" t="n">
        <f aca="false">S37+R38</f>
        <v>0</v>
      </c>
      <c r="T38" s="11" t="n">
        <f aca="false">'Lap Times'!K39</f>
        <v>0</v>
      </c>
      <c r="U38" s="11" t="n">
        <f aca="false">U37+T38</f>
        <v>0</v>
      </c>
      <c r="V38" s="11" t="n">
        <f aca="false">'Lap Times'!L39</f>
        <v>0</v>
      </c>
      <c r="W38" s="11" t="n">
        <f aca="false">W37+V38</f>
        <v>0</v>
      </c>
      <c r="X38" s="11" t="n">
        <f aca="false">'Lap Times'!M39</f>
        <v>0</v>
      </c>
      <c r="Y38" s="11" t="n">
        <f aca="false">Y37+X38</f>
        <v>0</v>
      </c>
      <c r="Z38" s="11" t="n">
        <v>26.7</v>
      </c>
    </row>
    <row r="39" customFormat="false" ht="12.75" hidden="false" customHeight="false" outlineLevel="0" collapsed="false">
      <c r="A39" s="7" t="n">
        <v>37</v>
      </c>
      <c r="B39" s="11"/>
      <c r="C39" s="11" t="n">
        <f aca="false">C38+B39</f>
        <v>0</v>
      </c>
      <c r="D39" s="11"/>
      <c r="E39" s="11" t="n">
        <f aca="false">E38+D39</f>
        <v>0</v>
      </c>
      <c r="F39" s="11"/>
      <c r="G39" s="11" t="n">
        <f aca="false">G38+F39</f>
        <v>782</v>
      </c>
      <c r="H39" s="11"/>
      <c r="I39" s="11" t="n">
        <f aca="false">I38+H39</f>
        <v>936.9</v>
      </c>
      <c r="J39" s="11"/>
      <c r="K39" s="11" t="n">
        <f aca="false">K38+J39</f>
        <v>0</v>
      </c>
      <c r="L39" s="11"/>
      <c r="M39" s="11" t="n">
        <f aca="false">M38+L39</f>
        <v>929.7</v>
      </c>
      <c r="N39" s="11" t="n">
        <f aca="false">'Lap Times'!H40</f>
        <v>0</v>
      </c>
      <c r="O39" s="11" t="n">
        <f aca="false">O38+N39</f>
        <v>0</v>
      </c>
      <c r="P39" s="11" t="n">
        <f aca="false">'Lap Times'!I40</f>
        <v>0</v>
      </c>
      <c r="Q39" s="11" t="n">
        <f aca="false">Q38+P39</f>
        <v>0</v>
      </c>
      <c r="R39" s="11" t="n">
        <f aca="false">'Lap Times'!J40</f>
        <v>0</v>
      </c>
      <c r="S39" s="11" t="n">
        <f aca="false">S38+R39</f>
        <v>0</v>
      </c>
      <c r="T39" s="11" t="n">
        <f aca="false">'Lap Times'!K40</f>
        <v>0</v>
      </c>
      <c r="U39" s="11" t="n">
        <f aca="false">U38+T39</f>
        <v>0</v>
      </c>
      <c r="V39" s="11" t="n">
        <f aca="false">'Lap Times'!L40</f>
        <v>0</v>
      </c>
      <c r="W39" s="11" t="n">
        <f aca="false">W38+V39</f>
        <v>0</v>
      </c>
      <c r="X39" s="11" t="n">
        <f aca="false">'Lap Times'!M40</f>
        <v>0</v>
      </c>
      <c r="Y39" s="11" t="n">
        <f aca="false">Y38+X39</f>
        <v>0</v>
      </c>
      <c r="Z39" s="11" t="n">
        <v>26.7</v>
      </c>
    </row>
    <row r="40" customFormat="false" ht="12.75" hidden="false" customHeight="false" outlineLevel="0" collapsed="false">
      <c r="A40" s="7" t="n">
        <v>38</v>
      </c>
      <c r="B40" s="11"/>
      <c r="C40" s="11" t="n">
        <f aca="false">C39+B40</f>
        <v>0</v>
      </c>
      <c r="D40" s="11"/>
      <c r="E40" s="11" t="n">
        <f aca="false">E39+D40</f>
        <v>0</v>
      </c>
      <c r="F40" s="11"/>
      <c r="G40" s="11" t="n">
        <f aca="false">G39+F40</f>
        <v>782</v>
      </c>
      <c r="H40" s="11"/>
      <c r="I40" s="11" t="n">
        <f aca="false">I39+H40</f>
        <v>936.9</v>
      </c>
      <c r="J40" s="11"/>
      <c r="K40" s="11" t="n">
        <f aca="false">K39+J40</f>
        <v>0</v>
      </c>
      <c r="L40" s="11"/>
      <c r="M40" s="11" t="n">
        <f aca="false">M39+L40</f>
        <v>929.7</v>
      </c>
      <c r="N40" s="11" t="n">
        <f aca="false">'Lap Times'!H41</f>
        <v>0</v>
      </c>
      <c r="O40" s="11" t="n">
        <f aca="false">O39+N40</f>
        <v>0</v>
      </c>
      <c r="P40" s="11" t="n">
        <f aca="false">'Lap Times'!I41</f>
        <v>0</v>
      </c>
      <c r="Q40" s="11" t="n">
        <f aca="false">Q39+P40</f>
        <v>0</v>
      </c>
      <c r="R40" s="11" t="n">
        <f aca="false">'Lap Times'!J41</f>
        <v>0</v>
      </c>
      <c r="S40" s="11" t="n">
        <f aca="false">S39+R40</f>
        <v>0</v>
      </c>
      <c r="T40" s="11" t="n">
        <f aca="false">'Lap Times'!K41</f>
        <v>0</v>
      </c>
      <c r="U40" s="11" t="n">
        <f aca="false">U39+T40</f>
        <v>0</v>
      </c>
      <c r="V40" s="11" t="n">
        <f aca="false">'Lap Times'!L41</f>
        <v>0</v>
      </c>
      <c r="W40" s="11" t="n">
        <f aca="false">W39+V40</f>
        <v>0</v>
      </c>
      <c r="X40" s="11" t="n">
        <f aca="false">'Lap Times'!M41</f>
        <v>0</v>
      </c>
      <c r="Y40" s="11" t="n">
        <f aca="false">Y39+X40</f>
        <v>0</v>
      </c>
      <c r="Z40" s="11" t="n">
        <v>26.7</v>
      </c>
    </row>
    <row r="41" customFormat="false" ht="12.75" hidden="false" customHeight="false" outlineLevel="0" collapsed="false">
      <c r="A41" s="7" t="n">
        <v>39</v>
      </c>
      <c r="B41" s="11"/>
      <c r="C41" s="11" t="n">
        <f aca="false">C40+B41</f>
        <v>0</v>
      </c>
      <c r="D41" s="11"/>
      <c r="E41" s="11" t="n">
        <f aca="false">E40+D41</f>
        <v>0</v>
      </c>
      <c r="F41" s="11"/>
      <c r="G41" s="11" t="n">
        <f aca="false">G40+F41</f>
        <v>782</v>
      </c>
      <c r="H41" s="11"/>
      <c r="I41" s="11" t="n">
        <f aca="false">I40+H41</f>
        <v>936.9</v>
      </c>
      <c r="J41" s="11"/>
      <c r="K41" s="11" t="n">
        <f aca="false">K40+J41</f>
        <v>0</v>
      </c>
      <c r="L41" s="11"/>
      <c r="M41" s="11" t="n">
        <f aca="false">M40+L41</f>
        <v>929.7</v>
      </c>
      <c r="N41" s="11" t="n">
        <f aca="false">'Lap Times'!H42</f>
        <v>0</v>
      </c>
      <c r="O41" s="11" t="n">
        <f aca="false">O40+N41</f>
        <v>0</v>
      </c>
      <c r="P41" s="11" t="n">
        <f aca="false">'Lap Times'!I42</f>
        <v>0</v>
      </c>
      <c r="Q41" s="11" t="n">
        <f aca="false">Q40+P41</f>
        <v>0</v>
      </c>
      <c r="R41" s="11" t="n">
        <f aca="false">'Lap Times'!J42</f>
        <v>0</v>
      </c>
      <c r="S41" s="11" t="n">
        <f aca="false">S40+R41</f>
        <v>0</v>
      </c>
      <c r="T41" s="11" t="n">
        <f aca="false">'Lap Times'!K42</f>
        <v>0</v>
      </c>
      <c r="U41" s="11" t="n">
        <f aca="false">U40+T41</f>
        <v>0</v>
      </c>
      <c r="V41" s="11" t="n">
        <f aca="false">'Lap Times'!L42</f>
        <v>0</v>
      </c>
      <c r="W41" s="11" t="n">
        <f aca="false">W40+V41</f>
        <v>0</v>
      </c>
      <c r="X41" s="11" t="n">
        <f aca="false">'Lap Times'!M42</f>
        <v>0</v>
      </c>
      <c r="Y41" s="11" t="n">
        <f aca="false">Y40+X41</f>
        <v>0</v>
      </c>
      <c r="Z41" s="11" t="n">
        <v>26.7</v>
      </c>
    </row>
    <row r="42" customFormat="false" ht="12.75" hidden="false" customHeight="false" outlineLevel="0" collapsed="false">
      <c r="A42" s="7" t="n">
        <v>40</v>
      </c>
      <c r="B42" s="11"/>
      <c r="C42" s="11" t="n">
        <f aca="false">C41+B42</f>
        <v>0</v>
      </c>
      <c r="D42" s="11"/>
      <c r="E42" s="11" t="n">
        <f aca="false">E41+D42</f>
        <v>0</v>
      </c>
      <c r="F42" s="11"/>
      <c r="G42" s="11" t="n">
        <f aca="false">G41+F42</f>
        <v>782</v>
      </c>
      <c r="H42" s="11"/>
      <c r="I42" s="11" t="n">
        <f aca="false">I41+H42</f>
        <v>936.9</v>
      </c>
      <c r="J42" s="11"/>
      <c r="K42" s="11" t="n">
        <f aca="false">K41+J42</f>
        <v>0</v>
      </c>
      <c r="L42" s="11"/>
      <c r="M42" s="11" t="n">
        <f aca="false">M41+L42</f>
        <v>929.7</v>
      </c>
      <c r="N42" s="11" t="n">
        <f aca="false">'Lap Times'!H43</f>
        <v>0</v>
      </c>
      <c r="O42" s="11" t="n">
        <f aca="false">O41+N42</f>
        <v>0</v>
      </c>
      <c r="P42" s="11" t="n">
        <f aca="false">'Lap Times'!I43</f>
        <v>0</v>
      </c>
      <c r="Q42" s="11" t="n">
        <f aca="false">Q41+P42</f>
        <v>0</v>
      </c>
      <c r="R42" s="11" t="n">
        <f aca="false">'Lap Times'!J43</f>
        <v>0</v>
      </c>
      <c r="S42" s="11" t="n">
        <f aca="false">S41+R42</f>
        <v>0</v>
      </c>
      <c r="T42" s="11" t="n">
        <f aca="false">'Lap Times'!K43</f>
        <v>0</v>
      </c>
      <c r="U42" s="11" t="n">
        <f aca="false">U41+T42</f>
        <v>0</v>
      </c>
      <c r="V42" s="11" t="n">
        <f aca="false">'Lap Times'!L43</f>
        <v>0</v>
      </c>
      <c r="W42" s="11" t="n">
        <f aca="false">W41+V42</f>
        <v>0</v>
      </c>
      <c r="X42" s="11" t="n">
        <f aca="false">'Lap Times'!M43</f>
        <v>0</v>
      </c>
      <c r="Y42" s="11" t="n">
        <f aca="false">Y41+X42</f>
        <v>0</v>
      </c>
      <c r="Z42" s="11" t="n">
        <v>26.7</v>
      </c>
    </row>
    <row r="43" customFormat="false" ht="12.75" hidden="false" customHeight="false" outlineLevel="0" collapsed="false">
      <c r="A43" s="7" t="n">
        <v>41</v>
      </c>
      <c r="B43" s="11"/>
      <c r="C43" s="11" t="n">
        <f aca="false">C42+B43</f>
        <v>0</v>
      </c>
      <c r="D43" s="11"/>
      <c r="E43" s="11" t="n">
        <f aca="false">E42+D43</f>
        <v>0</v>
      </c>
      <c r="F43" s="11"/>
      <c r="G43" s="11" t="n">
        <f aca="false">G42+F43</f>
        <v>782</v>
      </c>
      <c r="H43" s="11"/>
      <c r="I43" s="11" t="n">
        <f aca="false">I42+H43</f>
        <v>936.9</v>
      </c>
      <c r="J43" s="11"/>
      <c r="K43" s="11" t="n">
        <f aca="false">K42+J43</f>
        <v>0</v>
      </c>
      <c r="L43" s="11"/>
      <c r="M43" s="11" t="n">
        <f aca="false">M42+L43</f>
        <v>929.7</v>
      </c>
      <c r="N43" s="11" t="n">
        <f aca="false">'Lap Times'!H44</f>
        <v>0</v>
      </c>
      <c r="O43" s="11" t="n">
        <f aca="false">O42+N43</f>
        <v>0</v>
      </c>
      <c r="P43" s="11" t="n">
        <f aca="false">'Lap Times'!I44</f>
        <v>0</v>
      </c>
      <c r="Q43" s="11" t="n">
        <f aca="false">Q42+P43</f>
        <v>0</v>
      </c>
      <c r="R43" s="11" t="n">
        <f aca="false">'Lap Times'!J44</f>
        <v>0</v>
      </c>
      <c r="S43" s="11" t="n">
        <f aca="false">S42+R43</f>
        <v>0</v>
      </c>
      <c r="T43" s="11" t="n">
        <f aca="false">'Lap Times'!K44</f>
        <v>0</v>
      </c>
      <c r="U43" s="11" t="n">
        <f aca="false">U42+T43</f>
        <v>0</v>
      </c>
      <c r="V43" s="11" t="n">
        <f aca="false">'Lap Times'!L44</f>
        <v>0</v>
      </c>
      <c r="W43" s="11" t="n">
        <f aca="false">W42+V43</f>
        <v>0</v>
      </c>
      <c r="X43" s="11" t="n">
        <f aca="false">'Lap Times'!M44</f>
        <v>0</v>
      </c>
      <c r="Y43" s="11" t="n">
        <f aca="false">Y42+X43</f>
        <v>0</v>
      </c>
      <c r="Z43" s="11" t="n">
        <v>26.7</v>
      </c>
    </row>
    <row r="44" customFormat="false" ht="12.75" hidden="false" customHeight="false" outlineLevel="0" collapsed="false">
      <c r="A44" s="7" t="n">
        <v>42</v>
      </c>
      <c r="B44" s="11"/>
      <c r="C44" s="11" t="n">
        <f aca="false">C43+B44</f>
        <v>0</v>
      </c>
      <c r="D44" s="11"/>
      <c r="E44" s="11" t="n">
        <f aca="false">E43+D44</f>
        <v>0</v>
      </c>
      <c r="F44" s="11"/>
      <c r="G44" s="11" t="n">
        <f aca="false">G43+F44</f>
        <v>782</v>
      </c>
      <c r="H44" s="11"/>
      <c r="I44" s="11" t="n">
        <f aca="false">I43+H44</f>
        <v>936.9</v>
      </c>
      <c r="J44" s="11"/>
      <c r="K44" s="11" t="n">
        <f aca="false">K43+J44</f>
        <v>0</v>
      </c>
      <c r="L44" s="11"/>
      <c r="M44" s="11" t="n">
        <f aca="false">M43+L44</f>
        <v>929.7</v>
      </c>
      <c r="N44" s="11" t="n">
        <f aca="false">'Lap Times'!H45</f>
        <v>0</v>
      </c>
      <c r="O44" s="11" t="n">
        <f aca="false">O43+N44</f>
        <v>0</v>
      </c>
      <c r="P44" s="11" t="n">
        <f aca="false">'Lap Times'!I45</f>
        <v>0</v>
      </c>
      <c r="Q44" s="11" t="n">
        <f aca="false">Q43+P44</f>
        <v>0</v>
      </c>
      <c r="R44" s="11" t="n">
        <f aca="false">'Lap Times'!J45</f>
        <v>0</v>
      </c>
      <c r="S44" s="11" t="n">
        <f aca="false">S43+R44</f>
        <v>0</v>
      </c>
      <c r="T44" s="11" t="n">
        <f aca="false">'Lap Times'!K45</f>
        <v>0</v>
      </c>
      <c r="U44" s="11" t="n">
        <f aca="false">U43+T44</f>
        <v>0</v>
      </c>
      <c r="V44" s="11" t="n">
        <f aca="false">'Lap Times'!L45</f>
        <v>0</v>
      </c>
      <c r="W44" s="11" t="n">
        <f aca="false">W43+V44</f>
        <v>0</v>
      </c>
      <c r="X44" s="11" t="n">
        <f aca="false">'Lap Times'!M45</f>
        <v>0</v>
      </c>
      <c r="Y44" s="11" t="n">
        <f aca="false">Y43+X44</f>
        <v>0</v>
      </c>
      <c r="Z44" s="11" t="n">
        <v>26.7</v>
      </c>
    </row>
    <row r="45" customFormat="false" ht="12.75" hidden="false" customHeight="false" outlineLevel="0" collapsed="false">
      <c r="A45" s="7" t="n">
        <v>43</v>
      </c>
      <c r="B45" s="11"/>
      <c r="C45" s="11" t="n">
        <f aca="false">C44+B45</f>
        <v>0</v>
      </c>
      <c r="D45" s="11"/>
      <c r="E45" s="11" t="n">
        <f aca="false">E44+D45</f>
        <v>0</v>
      </c>
      <c r="F45" s="11"/>
      <c r="G45" s="11" t="n">
        <f aca="false">G44+F45</f>
        <v>782</v>
      </c>
      <c r="H45" s="11"/>
      <c r="I45" s="11" t="n">
        <f aca="false">I44+H45</f>
        <v>936.9</v>
      </c>
      <c r="J45" s="11"/>
      <c r="K45" s="11" t="n">
        <f aca="false">K44+J45</f>
        <v>0</v>
      </c>
      <c r="L45" s="11"/>
      <c r="M45" s="11" t="n">
        <f aca="false">M44+L45</f>
        <v>929.7</v>
      </c>
      <c r="N45" s="11" t="n">
        <f aca="false">'Lap Times'!H46</f>
        <v>0</v>
      </c>
      <c r="O45" s="11" t="n">
        <f aca="false">O44+N45</f>
        <v>0</v>
      </c>
      <c r="P45" s="11" t="n">
        <f aca="false">'Lap Times'!I46</f>
        <v>0</v>
      </c>
      <c r="Q45" s="11" t="n">
        <f aca="false">Q44+P45</f>
        <v>0</v>
      </c>
      <c r="R45" s="11" t="n">
        <f aca="false">'Lap Times'!J46</f>
        <v>0</v>
      </c>
      <c r="S45" s="11" t="n">
        <f aca="false">S44+R45</f>
        <v>0</v>
      </c>
      <c r="T45" s="11" t="n">
        <f aca="false">'Lap Times'!K46</f>
        <v>0</v>
      </c>
      <c r="U45" s="11" t="n">
        <f aca="false">U44+T45</f>
        <v>0</v>
      </c>
      <c r="V45" s="11" t="n">
        <f aca="false">'Lap Times'!L46</f>
        <v>0</v>
      </c>
      <c r="W45" s="11" t="n">
        <f aca="false">W44+V45</f>
        <v>0</v>
      </c>
      <c r="X45" s="11" t="n">
        <f aca="false">'Lap Times'!M46</f>
        <v>0</v>
      </c>
      <c r="Y45" s="11" t="n">
        <f aca="false">Y44+X45</f>
        <v>0</v>
      </c>
      <c r="Z45" s="11" t="n">
        <v>26.7</v>
      </c>
    </row>
    <row r="46" customFormat="false" ht="12.75" hidden="false" customHeight="false" outlineLevel="0" collapsed="false">
      <c r="A46" s="7" t="n">
        <v>44</v>
      </c>
      <c r="B46" s="11"/>
      <c r="C46" s="11" t="n">
        <f aca="false">C45+B46</f>
        <v>0</v>
      </c>
      <c r="D46" s="11"/>
      <c r="E46" s="11" t="n">
        <f aca="false">E45+D46</f>
        <v>0</v>
      </c>
      <c r="F46" s="11"/>
      <c r="G46" s="11" t="n">
        <f aca="false">G45+F46</f>
        <v>782</v>
      </c>
      <c r="H46" s="11"/>
      <c r="I46" s="11" t="n">
        <f aca="false">I45+H46</f>
        <v>936.9</v>
      </c>
      <c r="J46" s="11"/>
      <c r="K46" s="11" t="n">
        <f aca="false">K45+J46</f>
        <v>0</v>
      </c>
      <c r="L46" s="11"/>
      <c r="M46" s="11" t="n">
        <f aca="false">M45+L46</f>
        <v>929.7</v>
      </c>
      <c r="N46" s="11" t="n">
        <f aca="false">'Lap Times'!H47</f>
        <v>0</v>
      </c>
      <c r="O46" s="11" t="n">
        <f aca="false">O45+N46</f>
        <v>0</v>
      </c>
      <c r="P46" s="11" t="n">
        <f aca="false">'Lap Times'!I47</f>
        <v>0</v>
      </c>
      <c r="Q46" s="11" t="n">
        <f aca="false">Q45+P46</f>
        <v>0</v>
      </c>
      <c r="R46" s="11" t="n">
        <f aca="false">'Lap Times'!J47</f>
        <v>0</v>
      </c>
      <c r="S46" s="11" t="n">
        <f aca="false">S45+R46</f>
        <v>0</v>
      </c>
      <c r="T46" s="11" t="n">
        <f aca="false">'Lap Times'!K47</f>
        <v>0</v>
      </c>
      <c r="U46" s="11" t="n">
        <f aca="false">U45+T46</f>
        <v>0</v>
      </c>
      <c r="V46" s="11" t="n">
        <f aca="false">'Lap Times'!L47</f>
        <v>0</v>
      </c>
      <c r="W46" s="11" t="n">
        <f aca="false">W45+V46</f>
        <v>0</v>
      </c>
      <c r="X46" s="11" t="n">
        <f aca="false">'Lap Times'!M47</f>
        <v>0</v>
      </c>
      <c r="Y46" s="11" t="n">
        <f aca="false">Y45+X46</f>
        <v>0</v>
      </c>
      <c r="Z46" s="11" t="n">
        <v>26.7</v>
      </c>
    </row>
    <row r="47" customFormat="false" ht="12.75" hidden="false" customHeight="false" outlineLevel="0" collapsed="false">
      <c r="A47" s="7" t="n">
        <v>45</v>
      </c>
      <c r="B47" s="11"/>
      <c r="C47" s="11" t="n">
        <f aca="false">C46+B47</f>
        <v>0</v>
      </c>
      <c r="D47" s="11"/>
      <c r="E47" s="11" t="n">
        <f aca="false">E46+D47</f>
        <v>0</v>
      </c>
      <c r="F47" s="11"/>
      <c r="G47" s="11" t="n">
        <f aca="false">G46+F47</f>
        <v>782</v>
      </c>
      <c r="H47" s="11"/>
      <c r="I47" s="11" t="n">
        <f aca="false">I46+H47</f>
        <v>936.9</v>
      </c>
      <c r="J47" s="11"/>
      <c r="K47" s="11" t="n">
        <f aca="false">K46+J47</f>
        <v>0</v>
      </c>
      <c r="L47" s="11"/>
      <c r="M47" s="11" t="n">
        <f aca="false">M46+L47</f>
        <v>929.7</v>
      </c>
      <c r="N47" s="11" t="n">
        <f aca="false">'Lap Times'!H48</f>
        <v>0</v>
      </c>
      <c r="O47" s="11" t="n">
        <f aca="false">O46+N47</f>
        <v>0</v>
      </c>
      <c r="P47" s="11" t="n">
        <f aca="false">'Lap Times'!I48</f>
        <v>0</v>
      </c>
      <c r="Q47" s="11" t="n">
        <f aca="false">Q46+P47</f>
        <v>0</v>
      </c>
      <c r="R47" s="11" t="n">
        <f aca="false">'Lap Times'!J48</f>
        <v>0</v>
      </c>
      <c r="S47" s="11" t="n">
        <f aca="false">S46+R47</f>
        <v>0</v>
      </c>
      <c r="T47" s="11" t="n">
        <f aca="false">'Lap Times'!K48</f>
        <v>0</v>
      </c>
      <c r="U47" s="11" t="n">
        <f aca="false">U46+T47</f>
        <v>0</v>
      </c>
      <c r="V47" s="11" t="n">
        <f aca="false">'Lap Times'!L48</f>
        <v>0</v>
      </c>
      <c r="W47" s="11" t="n">
        <f aca="false">W46+V47</f>
        <v>0</v>
      </c>
      <c r="X47" s="11" t="n">
        <f aca="false">'Lap Times'!M48</f>
        <v>0</v>
      </c>
      <c r="Y47" s="11" t="n">
        <f aca="false">Y46+X47</f>
        <v>0</v>
      </c>
      <c r="Z47" s="11" t="n">
        <v>26.7</v>
      </c>
    </row>
    <row r="48" customFormat="false" ht="12.75" hidden="false" customHeight="false" outlineLevel="0" collapsed="false">
      <c r="A48" s="7" t="n">
        <v>46</v>
      </c>
      <c r="B48" s="11"/>
      <c r="C48" s="11" t="n">
        <f aca="false">C47+B48</f>
        <v>0</v>
      </c>
      <c r="D48" s="11"/>
      <c r="E48" s="11" t="n">
        <f aca="false">E47+D48</f>
        <v>0</v>
      </c>
      <c r="F48" s="11"/>
      <c r="G48" s="11" t="n">
        <f aca="false">G47+F48</f>
        <v>782</v>
      </c>
      <c r="H48" s="11"/>
      <c r="I48" s="11" t="n">
        <f aca="false">I47+H48</f>
        <v>936.9</v>
      </c>
      <c r="J48" s="11"/>
      <c r="K48" s="11" t="n">
        <f aca="false">K47+J48</f>
        <v>0</v>
      </c>
      <c r="L48" s="11"/>
      <c r="M48" s="11" t="n">
        <f aca="false">M47+L48</f>
        <v>929.7</v>
      </c>
      <c r="N48" s="11" t="n">
        <f aca="false">'Lap Times'!H49</f>
        <v>0</v>
      </c>
      <c r="O48" s="11" t="n">
        <f aca="false">O47+N48</f>
        <v>0</v>
      </c>
      <c r="P48" s="11" t="n">
        <f aca="false">'Lap Times'!I49</f>
        <v>0</v>
      </c>
      <c r="Q48" s="11" t="n">
        <f aca="false">Q47+P48</f>
        <v>0</v>
      </c>
      <c r="R48" s="11" t="n">
        <f aca="false">'Lap Times'!J49</f>
        <v>0</v>
      </c>
      <c r="S48" s="11" t="n">
        <f aca="false">S47+R48</f>
        <v>0</v>
      </c>
      <c r="T48" s="11" t="n">
        <f aca="false">'Lap Times'!K49</f>
        <v>0</v>
      </c>
      <c r="U48" s="11" t="n">
        <f aca="false">U47+T48</f>
        <v>0</v>
      </c>
      <c r="V48" s="11" t="n">
        <f aca="false">'Lap Times'!L49</f>
        <v>0</v>
      </c>
      <c r="W48" s="11" t="n">
        <f aca="false">W47+V48</f>
        <v>0</v>
      </c>
      <c r="X48" s="11" t="n">
        <f aca="false">'Lap Times'!M49</f>
        <v>0</v>
      </c>
      <c r="Y48" s="11" t="n">
        <f aca="false">Y47+X48</f>
        <v>0</v>
      </c>
      <c r="Z48" s="11" t="n">
        <v>26.7</v>
      </c>
    </row>
    <row r="49" customFormat="false" ht="12.75" hidden="false" customHeight="false" outlineLevel="0" collapsed="false">
      <c r="A49" s="7" t="n">
        <v>47</v>
      </c>
      <c r="B49" s="11"/>
      <c r="C49" s="11" t="n">
        <f aca="false">C48+B49</f>
        <v>0</v>
      </c>
      <c r="D49" s="11"/>
      <c r="E49" s="11" t="n">
        <f aca="false">E48+D49</f>
        <v>0</v>
      </c>
      <c r="F49" s="11"/>
      <c r="G49" s="11" t="n">
        <f aca="false">G48+F49</f>
        <v>782</v>
      </c>
      <c r="H49" s="11"/>
      <c r="I49" s="11" t="n">
        <f aca="false">I48+H49</f>
        <v>936.9</v>
      </c>
      <c r="J49" s="11"/>
      <c r="K49" s="11" t="n">
        <f aca="false">K48+J49</f>
        <v>0</v>
      </c>
      <c r="L49" s="11"/>
      <c r="M49" s="11" t="n">
        <f aca="false">M48+L49</f>
        <v>929.7</v>
      </c>
      <c r="N49" s="11" t="n">
        <f aca="false">'Lap Times'!H50</f>
        <v>0</v>
      </c>
      <c r="O49" s="11" t="n">
        <f aca="false">O48+N49</f>
        <v>0</v>
      </c>
      <c r="P49" s="11" t="n">
        <f aca="false">'Lap Times'!I50</f>
        <v>0</v>
      </c>
      <c r="Q49" s="11" t="n">
        <f aca="false">Q48+P49</f>
        <v>0</v>
      </c>
      <c r="R49" s="11" t="n">
        <f aca="false">'Lap Times'!J50</f>
        <v>0</v>
      </c>
      <c r="S49" s="11" t="n">
        <f aca="false">S48+R49</f>
        <v>0</v>
      </c>
      <c r="T49" s="11" t="n">
        <f aca="false">'Lap Times'!K50</f>
        <v>0</v>
      </c>
      <c r="U49" s="11" t="n">
        <f aca="false">U48+T49</f>
        <v>0</v>
      </c>
      <c r="V49" s="11" t="n">
        <f aca="false">'Lap Times'!L50</f>
        <v>0</v>
      </c>
      <c r="W49" s="11" t="n">
        <f aca="false">W48+V49</f>
        <v>0</v>
      </c>
      <c r="X49" s="11" t="n">
        <f aca="false">'Lap Times'!M50</f>
        <v>0</v>
      </c>
      <c r="Y49" s="11" t="n">
        <f aca="false">Y48+X49</f>
        <v>0</v>
      </c>
      <c r="Z49" s="11" t="n">
        <v>26.7</v>
      </c>
    </row>
    <row r="50" customFormat="false" ht="12.75" hidden="false" customHeight="false" outlineLevel="0" collapsed="false">
      <c r="A50" s="7" t="n">
        <v>48</v>
      </c>
      <c r="B50" s="11"/>
      <c r="C50" s="11" t="n">
        <f aca="false">C49+B50</f>
        <v>0</v>
      </c>
      <c r="D50" s="11"/>
      <c r="E50" s="11" t="n">
        <f aca="false">E49+D50</f>
        <v>0</v>
      </c>
      <c r="F50" s="11"/>
      <c r="G50" s="11" t="n">
        <f aca="false">G49+F50</f>
        <v>782</v>
      </c>
      <c r="H50" s="11"/>
      <c r="I50" s="11" t="n">
        <f aca="false">I49+H50</f>
        <v>936.9</v>
      </c>
      <c r="J50" s="11"/>
      <c r="K50" s="11" t="n">
        <f aca="false">K49+J50</f>
        <v>0</v>
      </c>
      <c r="L50" s="11"/>
      <c r="M50" s="11" t="n">
        <f aca="false">M49+L50</f>
        <v>929.7</v>
      </c>
      <c r="N50" s="11" t="n">
        <f aca="false">'Lap Times'!H51</f>
        <v>0</v>
      </c>
      <c r="O50" s="11" t="n">
        <f aca="false">O49+N50</f>
        <v>0</v>
      </c>
      <c r="P50" s="11" t="n">
        <f aca="false">'Lap Times'!I51</f>
        <v>0</v>
      </c>
      <c r="Q50" s="11" t="n">
        <f aca="false">Q49+P50</f>
        <v>0</v>
      </c>
      <c r="R50" s="11" t="n">
        <f aca="false">'Lap Times'!J51</f>
        <v>0</v>
      </c>
      <c r="S50" s="11" t="n">
        <f aca="false">S49+R50</f>
        <v>0</v>
      </c>
      <c r="T50" s="11" t="n">
        <f aca="false">'Lap Times'!K51</f>
        <v>0</v>
      </c>
      <c r="U50" s="11" t="n">
        <f aca="false">U49+T50</f>
        <v>0</v>
      </c>
      <c r="V50" s="11" t="n">
        <f aca="false">'Lap Times'!L51</f>
        <v>0</v>
      </c>
      <c r="W50" s="11" t="n">
        <f aca="false">W49+V50</f>
        <v>0</v>
      </c>
      <c r="X50" s="11" t="n">
        <f aca="false">'Lap Times'!M51</f>
        <v>0</v>
      </c>
      <c r="Y50" s="11" t="n">
        <f aca="false">Y49+X50</f>
        <v>0</v>
      </c>
      <c r="Z50" s="11" t="n">
        <v>26.7</v>
      </c>
    </row>
    <row r="51" customFormat="false" ht="12.75" hidden="false" customHeight="false" outlineLevel="0" collapsed="false">
      <c r="A51" s="7" t="n">
        <v>49</v>
      </c>
      <c r="B51" s="11"/>
      <c r="C51" s="11" t="n">
        <f aca="false">C50+B51</f>
        <v>0</v>
      </c>
      <c r="D51" s="11"/>
      <c r="E51" s="11" t="n">
        <f aca="false">E50+D51</f>
        <v>0</v>
      </c>
      <c r="F51" s="11"/>
      <c r="G51" s="11" t="n">
        <f aca="false">G50+F51</f>
        <v>782</v>
      </c>
      <c r="H51" s="11"/>
      <c r="I51" s="11" t="n">
        <f aca="false">I50+H51</f>
        <v>936.9</v>
      </c>
      <c r="J51" s="11"/>
      <c r="K51" s="11" t="n">
        <f aca="false">K50+J51</f>
        <v>0</v>
      </c>
      <c r="L51" s="11"/>
      <c r="M51" s="11" t="n">
        <f aca="false">M50+L51</f>
        <v>929.7</v>
      </c>
      <c r="N51" s="11" t="n">
        <f aca="false">'Lap Times'!H52</f>
        <v>0</v>
      </c>
      <c r="O51" s="11" t="n">
        <f aca="false">O50+N51</f>
        <v>0</v>
      </c>
      <c r="P51" s="11" t="n">
        <f aca="false">'Lap Times'!I52</f>
        <v>0</v>
      </c>
      <c r="Q51" s="11" t="n">
        <f aca="false">Q50+P51</f>
        <v>0</v>
      </c>
      <c r="R51" s="11" t="n">
        <f aca="false">'Lap Times'!J52</f>
        <v>0</v>
      </c>
      <c r="S51" s="11" t="n">
        <f aca="false">S50+R51</f>
        <v>0</v>
      </c>
      <c r="T51" s="11" t="n">
        <f aca="false">'Lap Times'!K52</f>
        <v>0</v>
      </c>
      <c r="U51" s="11" t="n">
        <f aca="false">U50+T51</f>
        <v>0</v>
      </c>
      <c r="V51" s="11" t="n">
        <f aca="false">'Lap Times'!L52</f>
        <v>0</v>
      </c>
      <c r="W51" s="11" t="n">
        <f aca="false">W50+V51</f>
        <v>0</v>
      </c>
      <c r="X51" s="11" t="n">
        <f aca="false">'Lap Times'!M52</f>
        <v>0</v>
      </c>
      <c r="Y51" s="11" t="n">
        <f aca="false">Y50+X51</f>
        <v>0</v>
      </c>
      <c r="Z51" s="11" t="n">
        <v>26.7</v>
      </c>
    </row>
    <row r="52" customFormat="false" ht="12.75" hidden="false" customHeight="false" outlineLevel="0" collapsed="false">
      <c r="A52" s="7" t="n">
        <v>50</v>
      </c>
      <c r="B52" s="11"/>
      <c r="C52" s="11" t="n">
        <f aca="false">C51+B52</f>
        <v>0</v>
      </c>
      <c r="D52" s="11"/>
      <c r="E52" s="11" t="n">
        <f aca="false">E51+D52</f>
        <v>0</v>
      </c>
      <c r="F52" s="11"/>
      <c r="G52" s="11" t="n">
        <f aca="false">G51+F52</f>
        <v>782</v>
      </c>
      <c r="H52" s="11"/>
      <c r="I52" s="11" t="n">
        <f aca="false">I51+H52</f>
        <v>936.9</v>
      </c>
      <c r="J52" s="11"/>
      <c r="K52" s="11" t="n">
        <f aca="false">K51+J52</f>
        <v>0</v>
      </c>
      <c r="L52" s="11"/>
      <c r="M52" s="11" t="n">
        <f aca="false">M51+L52</f>
        <v>929.7</v>
      </c>
      <c r="N52" s="11" t="n">
        <f aca="false">'Lap Times'!H53</f>
        <v>0</v>
      </c>
      <c r="O52" s="11" t="n">
        <f aca="false">O51+N52</f>
        <v>0</v>
      </c>
      <c r="P52" s="11" t="n">
        <f aca="false">'Lap Times'!I53</f>
        <v>0</v>
      </c>
      <c r="Q52" s="11" t="n">
        <f aca="false">Q51+P52</f>
        <v>0</v>
      </c>
      <c r="R52" s="11" t="n">
        <f aca="false">'Lap Times'!J53</f>
        <v>0</v>
      </c>
      <c r="S52" s="11" t="n">
        <f aca="false">S51+R52</f>
        <v>0</v>
      </c>
      <c r="T52" s="11" t="n">
        <f aca="false">'Lap Times'!K53</f>
        <v>0</v>
      </c>
      <c r="U52" s="11" t="n">
        <f aca="false">U51+T52</f>
        <v>0</v>
      </c>
      <c r="V52" s="11" t="n">
        <f aca="false">'Lap Times'!L53</f>
        <v>0</v>
      </c>
      <c r="W52" s="11" t="n">
        <f aca="false">W51+V52</f>
        <v>0</v>
      </c>
      <c r="X52" s="11" t="n">
        <f aca="false">'Lap Times'!M53</f>
        <v>0</v>
      </c>
      <c r="Y52" s="11" t="n">
        <f aca="false">Y51+X52</f>
        <v>0</v>
      </c>
      <c r="Z52" s="11" t="n">
        <v>26.7</v>
      </c>
    </row>
    <row r="53" customFormat="false" ht="12.75" hidden="false" customHeight="false" outlineLevel="0" collapsed="false">
      <c r="A53" s="7" t="n">
        <v>51</v>
      </c>
      <c r="B53" s="11"/>
      <c r="C53" s="11" t="n">
        <f aca="false">C52+B53</f>
        <v>0</v>
      </c>
      <c r="D53" s="11"/>
      <c r="E53" s="11" t="n">
        <f aca="false">E52+D53</f>
        <v>0</v>
      </c>
      <c r="F53" s="11"/>
      <c r="G53" s="11" t="n">
        <f aca="false">G52+F53</f>
        <v>782</v>
      </c>
      <c r="H53" s="11"/>
      <c r="I53" s="11" t="n">
        <f aca="false">I52+H53</f>
        <v>936.9</v>
      </c>
      <c r="J53" s="11"/>
      <c r="K53" s="11" t="n">
        <f aca="false">K52+J53</f>
        <v>0</v>
      </c>
      <c r="L53" s="11"/>
      <c r="M53" s="11" t="n">
        <f aca="false">M52+L53</f>
        <v>929.7</v>
      </c>
      <c r="N53" s="11" t="n">
        <f aca="false">'Lap Times'!H54</f>
        <v>0</v>
      </c>
      <c r="O53" s="11" t="n">
        <f aca="false">O52+N53</f>
        <v>0</v>
      </c>
      <c r="P53" s="11" t="n">
        <f aca="false">'Lap Times'!I54</f>
        <v>0</v>
      </c>
      <c r="Q53" s="11" t="n">
        <f aca="false">Q52+P53</f>
        <v>0</v>
      </c>
      <c r="R53" s="11" t="n">
        <f aca="false">'Lap Times'!J54</f>
        <v>0</v>
      </c>
      <c r="S53" s="11" t="n">
        <f aca="false">S52+R53</f>
        <v>0</v>
      </c>
      <c r="T53" s="11" t="n">
        <f aca="false">'Lap Times'!K54</f>
        <v>0</v>
      </c>
      <c r="U53" s="11" t="n">
        <f aca="false">U52+T53</f>
        <v>0</v>
      </c>
      <c r="V53" s="11" t="n">
        <f aca="false">'Lap Times'!L54</f>
        <v>0</v>
      </c>
      <c r="W53" s="11" t="n">
        <f aca="false">W52+V53</f>
        <v>0</v>
      </c>
      <c r="X53" s="11" t="n">
        <f aca="false">'Lap Times'!M54</f>
        <v>0</v>
      </c>
      <c r="Y53" s="11" t="n">
        <f aca="false">Y52+X53</f>
        <v>0</v>
      </c>
      <c r="Z53" s="11" t="n">
        <v>26.7</v>
      </c>
    </row>
    <row r="54" customFormat="false" ht="12.75" hidden="false" customHeight="false" outlineLevel="0" collapsed="false">
      <c r="A54" s="7" t="n">
        <v>52</v>
      </c>
      <c r="B54" s="11"/>
      <c r="C54" s="11" t="n">
        <f aca="false">C53+B54</f>
        <v>0</v>
      </c>
      <c r="D54" s="11"/>
      <c r="E54" s="11" t="n">
        <f aca="false">E53+D54</f>
        <v>0</v>
      </c>
      <c r="F54" s="11"/>
      <c r="G54" s="11" t="n">
        <f aca="false">G53+F54</f>
        <v>782</v>
      </c>
      <c r="H54" s="11"/>
      <c r="I54" s="11" t="n">
        <f aca="false">I53+H54</f>
        <v>936.9</v>
      </c>
      <c r="J54" s="11"/>
      <c r="K54" s="11" t="n">
        <f aca="false">K53+J54</f>
        <v>0</v>
      </c>
      <c r="L54" s="11"/>
      <c r="M54" s="11" t="n">
        <f aca="false">M53+L54</f>
        <v>929.7</v>
      </c>
      <c r="N54" s="11" t="n">
        <f aca="false">'Lap Times'!H55</f>
        <v>0</v>
      </c>
      <c r="O54" s="11" t="n">
        <f aca="false">O53+N54</f>
        <v>0</v>
      </c>
      <c r="P54" s="11" t="n">
        <f aca="false">'Lap Times'!I55</f>
        <v>0</v>
      </c>
      <c r="Q54" s="11" t="n">
        <f aca="false">Q53+P54</f>
        <v>0</v>
      </c>
      <c r="R54" s="11" t="n">
        <f aca="false">'Lap Times'!J55</f>
        <v>0</v>
      </c>
      <c r="S54" s="11" t="n">
        <f aca="false">S53+R54</f>
        <v>0</v>
      </c>
      <c r="T54" s="11" t="n">
        <f aca="false">'Lap Times'!K55</f>
        <v>0</v>
      </c>
      <c r="U54" s="11" t="n">
        <f aca="false">U53+T54</f>
        <v>0</v>
      </c>
      <c r="V54" s="11" t="n">
        <f aca="false">'Lap Times'!L55</f>
        <v>0</v>
      </c>
      <c r="W54" s="11" t="n">
        <f aca="false">W53+V54</f>
        <v>0</v>
      </c>
      <c r="X54" s="11" t="n">
        <f aca="false">'Lap Times'!M55</f>
        <v>0</v>
      </c>
      <c r="Y54" s="11" t="n">
        <f aca="false">Y53+X54</f>
        <v>0</v>
      </c>
      <c r="Z54" s="11" t="n">
        <v>26.7</v>
      </c>
    </row>
    <row r="55" customFormat="false" ht="12.75" hidden="false" customHeight="false" outlineLevel="0" collapsed="false">
      <c r="A55" s="7" t="n">
        <v>53</v>
      </c>
      <c r="B55" s="11"/>
      <c r="C55" s="11" t="n">
        <f aca="false">C54+B55</f>
        <v>0</v>
      </c>
      <c r="D55" s="11"/>
      <c r="E55" s="11" t="n">
        <f aca="false">E54+D55</f>
        <v>0</v>
      </c>
      <c r="F55" s="11"/>
      <c r="G55" s="11" t="n">
        <f aca="false">G54+F55</f>
        <v>782</v>
      </c>
      <c r="H55" s="11"/>
      <c r="I55" s="11" t="n">
        <f aca="false">I54+H55</f>
        <v>936.9</v>
      </c>
      <c r="J55" s="11"/>
      <c r="K55" s="11" t="n">
        <f aca="false">K54+J55</f>
        <v>0</v>
      </c>
      <c r="L55" s="11"/>
      <c r="M55" s="11" t="n">
        <f aca="false">M54+L55</f>
        <v>929.7</v>
      </c>
      <c r="N55" s="11" t="n">
        <f aca="false">'Lap Times'!H56</f>
        <v>0</v>
      </c>
      <c r="O55" s="11" t="n">
        <f aca="false">O54+N55</f>
        <v>0</v>
      </c>
      <c r="P55" s="11" t="n">
        <f aca="false">'Lap Times'!I56</f>
        <v>0</v>
      </c>
      <c r="Q55" s="11" t="n">
        <f aca="false">Q54+P55</f>
        <v>0</v>
      </c>
      <c r="R55" s="11" t="n">
        <f aca="false">'Lap Times'!J56</f>
        <v>0</v>
      </c>
      <c r="S55" s="11" t="n">
        <f aca="false">S54+R55</f>
        <v>0</v>
      </c>
      <c r="T55" s="11" t="n">
        <f aca="false">'Lap Times'!K56</f>
        <v>0</v>
      </c>
      <c r="U55" s="11" t="n">
        <f aca="false">U54+T55</f>
        <v>0</v>
      </c>
      <c r="V55" s="11" t="n">
        <f aca="false">'Lap Times'!L56</f>
        <v>0</v>
      </c>
      <c r="W55" s="11" t="n">
        <f aca="false">W54+V55</f>
        <v>0</v>
      </c>
      <c r="X55" s="11" t="n">
        <f aca="false">'Lap Times'!M56</f>
        <v>0</v>
      </c>
      <c r="Y55" s="11" t="n">
        <f aca="false">Y54+X55</f>
        <v>0</v>
      </c>
      <c r="Z55" s="11" t="n">
        <v>26.7</v>
      </c>
    </row>
    <row r="56" customFormat="false" ht="12.75" hidden="false" customHeight="false" outlineLevel="0" collapsed="false">
      <c r="A56" s="7" t="n">
        <v>54</v>
      </c>
      <c r="B56" s="11"/>
      <c r="C56" s="11" t="n">
        <f aca="false">C55+B56</f>
        <v>0</v>
      </c>
      <c r="D56" s="11"/>
      <c r="E56" s="11" t="n">
        <f aca="false">E55+D56</f>
        <v>0</v>
      </c>
      <c r="F56" s="11"/>
      <c r="G56" s="11" t="n">
        <f aca="false">G55+F56</f>
        <v>782</v>
      </c>
      <c r="H56" s="11"/>
      <c r="I56" s="11" t="n">
        <f aca="false">I55+H56</f>
        <v>936.9</v>
      </c>
      <c r="J56" s="11"/>
      <c r="K56" s="11" t="n">
        <f aca="false">K55+J56</f>
        <v>0</v>
      </c>
      <c r="L56" s="11"/>
      <c r="M56" s="11" t="n">
        <f aca="false">M55+L56</f>
        <v>929.7</v>
      </c>
      <c r="N56" s="11" t="n">
        <f aca="false">'Lap Times'!H57</f>
        <v>0</v>
      </c>
      <c r="O56" s="11" t="n">
        <f aca="false">O55+N56</f>
        <v>0</v>
      </c>
      <c r="P56" s="11" t="n">
        <f aca="false">'Lap Times'!I57</f>
        <v>0</v>
      </c>
      <c r="Q56" s="11" t="n">
        <f aca="false">Q55+P56</f>
        <v>0</v>
      </c>
      <c r="R56" s="11" t="n">
        <f aca="false">'Lap Times'!J57</f>
        <v>0</v>
      </c>
      <c r="S56" s="11" t="n">
        <f aca="false">S55+R56</f>
        <v>0</v>
      </c>
      <c r="T56" s="11" t="n">
        <f aca="false">'Lap Times'!K57</f>
        <v>0</v>
      </c>
      <c r="U56" s="11" t="n">
        <f aca="false">U55+T56</f>
        <v>0</v>
      </c>
      <c r="V56" s="11" t="n">
        <f aca="false">'Lap Times'!L57</f>
        <v>0</v>
      </c>
      <c r="W56" s="11" t="n">
        <f aca="false">W55+V56</f>
        <v>0</v>
      </c>
      <c r="X56" s="11" t="n">
        <f aca="false">'Lap Times'!M57</f>
        <v>0</v>
      </c>
      <c r="Y56" s="11" t="n">
        <f aca="false">Y55+X56</f>
        <v>0</v>
      </c>
      <c r="Z56" s="11" t="n">
        <v>26.7</v>
      </c>
    </row>
    <row r="57" customFormat="false" ht="12.75" hidden="false" customHeight="false" outlineLevel="0" collapsed="false">
      <c r="A57" s="7" t="n">
        <v>55</v>
      </c>
      <c r="B57" s="11"/>
      <c r="C57" s="11" t="n">
        <f aca="false">C56+B57</f>
        <v>0</v>
      </c>
      <c r="D57" s="11"/>
      <c r="E57" s="11" t="n">
        <f aca="false">E56+D57</f>
        <v>0</v>
      </c>
      <c r="F57" s="11"/>
      <c r="G57" s="11" t="n">
        <f aca="false">G56+F57</f>
        <v>782</v>
      </c>
      <c r="H57" s="11"/>
      <c r="I57" s="11" t="n">
        <f aca="false">I56+H57</f>
        <v>936.9</v>
      </c>
      <c r="J57" s="11"/>
      <c r="K57" s="11" t="n">
        <f aca="false">K56+J57</f>
        <v>0</v>
      </c>
      <c r="L57" s="11"/>
      <c r="M57" s="11" t="n">
        <f aca="false">M56+L57</f>
        <v>929.7</v>
      </c>
      <c r="N57" s="11" t="n">
        <f aca="false">'Lap Times'!H58</f>
        <v>0</v>
      </c>
      <c r="O57" s="11" t="n">
        <f aca="false">O56+N57</f>
        <v>0</v>
      </c>
      <c r="P57" s="11" t="n">
        <f aca="false">'Lap Times'!I58</f>
        <v>0</v>
      </c>
      <c r="Q57" s="11" t="n">
        <f aca="false">Q56+P57</f>
        <v>0</v>
      </c>
      <c r="R57" s="11" t="n">
        <f aca="false">'Lap Times'!J58</f>
        <v>0</v>
      </c>
      <c r="S57" s="11" t="n">
        <f aca="false">S56+R57</f>
        <v>0</v>
      </c>
      <c r="T57" s="11" t="n">
        <f aca="false">'Lap Times'!K58</f>
        <v>0</v>
      </c>
      <c r="U57" s="11" t="n">
        <f aca="false">U56+T57</f>
        <v>0</v>
      </c>
      <c r="V57" s="11" t="n">
        <f aca="false">'Lap Times'!L58</f>
        <v>0</v>
      </c>
      <c r="W57" s="11" t="n">
        <f aca="false">W56+V57</f>
        <v>0</v>
      </c>
      <c r="X57" s="11" t="n">
        <f aca="false">'Lap Times'!M58</f>
        <v>0</v>
      </c>
      <c r="Y57" s="11" t="n">
        <f aca="false">Y56+X57</f>
        <v>0</v>
      </c>
      <c r="Z57" s="11" t="n">
        <v>26.7</v>
      </c>
    </row>
    <row r="58" customFormat="false" ht="12.75" hidden="false" customHeight="false" outlineLevel="0" collapsed="false">
      <c r="A58" s="7" t="n">
        <v>56</v>
      </c>
      <c r="B58" s="11"/>
      <c r="C58" s="11" t="n">
        <f aca="false">C57+B58</f>
        <v>0</v>
      </c>
      <c r="D58" s="11"/>
      <c r="E58" s="11" t="n">
        <f aca="false">E57+D58</f>
        <v>0</v>
      </c>
      <c r="F58" s="11"/>
      <c r="G58" s="11" t="n">
        <f aca="false">G57+F58</f>
        <v>782</v>
      </c>
      <c r="H58" s="11"/>
      <c r="I58" s="11" t="n">
        <f aca="false">I57+H58</f>
        <v>936.9</v>
      </c>
      <c r="J58" s="11"/>
      <c r="K58" s="11" t="n">
        <f aca="false">K57+J58</f>
        <v>0</v>
      </c>
      <c r="L58" s="11"/>
      <c r="M58" s="11" t="n">
        <f aca="false">M57+L58</f>
        <v>929.7</v>
      </c>
      <c r="N58" s="11" t="n">
        <f aca="false">'Lap Times'!H59</f>
        <v>0</v>
      </c>
      <c r="O58" s="11" t="n">
        <f aca="false">O57+N58</f>
        <v>0</v>
      </c>
      <c r="P58" s="11" t="n">
        <f aca="false">'Lap Times'!I59</f>
        <v>0</v>
      </c>
      <c r="Q58" s="11" t="n">
        <f aca="false">Q57+P58</f>
        <v>0</v>
      </c>
      <c r="R58" s="11" t="n">
        <f aca="false">'Lap Times'!J59</f>
        <v>0</v>
      </c>
      <c r="S58" s="11" t="n">
        <f aca="false">S57+R58</f>
        <v>0</v>
      </c>
      <c r="T58" s="11" t="n">
        <f aca="false">'Lap Times'!K59</f>
        <v>0</v>
      </c>
      <c r="U58" s="11" t="n">
        <f aca="false">U57+T58</f>
        <v>0</v>
      </c>
      <c r="V58" s="11" t="n">
        <f aca="false">'Lap Times'!L59</f>
        <v>0</v>
      </c>
      <c r="W58" s="11" t="n">
        <f aca="false">W57+V58</f>
        <v>0</v>
      </c>
      <c r="X58" s="11" t="n">
        <f aca="false">'Lap Times'!M59</f>
        <v>0</v>
      </c>
      <c r="Y58" s="11" t="n">
        <f aca="false">Y57+X58</f>
        <v>0</v>
      </c>
      <c r="Z58" s="11" t="n">
        <v>26.7</v>
      </c>
    </row>
    <row r="59" customFormat="false" ht="12.75" hidden="false" customHeight="false" outlineLevel="0" collapsed="false">
      <c r="A59" s="7" t="n">
        <v>57</v>
      </c>
      <c r="B59" s="11"/>
      <c r="C59" s="11" t="n">
        <f aca="false">C58+B59</f>
        <v>0</v>
      </c>
      <c r="D59" s="11"/>
      <c r="E59" s="11" t="n">
        <f aca="false">E58+D59</f>
        <v>0</v>
      </c>
      <c r="F59" s="11"/>
      <c r="G59" s="11" t="n">
        <f aca="false">G58+F59</f>
        <v>782</v>
      </c>
      <c r="H59" s="11"/>
      <c r="I59" s="11" t="n">
        <f aca="false">I58+H59</f>
        <v>936.9</v>
      </c>
      <c r="J59" s="11"/>
      <c r="K59" s="11" t="n">
        <f aca="false">K58+J59</f>
        <v>0</v>
      </c>
      <c r="L59" s="11"/>
      <c r="M59" s="11" t="n">
        <f aca="false">M58+L59</f>
        <v>929.7</v>
      </c>
      <c r="N59" s="11" t="n">
        <f aca="false">'Lap Times'!H60</f>
        <v>0</v>
      </c>
      <c r="O59" s="11" t="n">
        <f aca="false">O58+N59</f>
        <v>0</v>
      </c>
      <c r="P59" s="11" t="n">
        <f aca="false">'Lap Times'!I60</f>
        <v>0</v>
      </c>
      <c r="Q59" s="11" t="n">
        <f aca="false">Q58+P59</f>
        <v>0</v>
      </c>
      <c r="R59" s="11" t="n">
        <f aca="false">'Lap Times'!J60</f>
        <v>0</v>
      </c>
      <c r="S59" s="11" t="n">
        <f aca="false">S58+R59</f>
        <v>0</v>
      </c>
      <c r="T59" s="11" t="n">
        <f aca="false">'Lap Times'!K60</f>
        <v>0</v>
      </c>
      <c r="U59" s="11" t="n">
        <f aca="false">U58+T59</f>
        <v>0</v>
      </c>
      <c r="V59" s="11" t="n">
        <f aca="false">'Lap Times'!L60</f>
        <v>0</v>
      </c>
      <c r="W59" s="11" t="n">
        <f aca="false">W58+V59</f>
        <v>0</v>
      </c>
      <c r="X59" s="11" t="n">
        <f aca="false">'Lap Times'!M60</f>
        <v>0</v>
      </c>
      <c r="Y59" s="11" t="n">
        <f aca="false">Y58+X59</f>
        <v>0</v>
      </c>
      <c r="Z59" s="11" t="n">
        <v>26.7</v>
      </c>
    </row>
    <row r="60" customFormat="false" ht="12.75" hidden="false" customHeight="false" outlineLevel="0" collapsed="false">
      <c r="A60" s="7" t="n">
        <v>58</v>
      </c>
      <c r="B60" s="11"/>
      <c r="C60" s="11" t="n">
        <f aca="false">C59+B60</f>
        <v>0</v>
      </c>
      <c r="D60" s="11"/>
      <c r="E60" s="11" t="n">
        <f aca="false">E59+D60</f>
        <v>0</v>
      </c>
      <c r="F60" s="11"/>
      <c r="G60" s="11" t="n">
        <f aca="false">G59+F60</f>
        <v>782</v>
      </c>
      <c r="H60" s="11"/>
      <c r="I60" s="11" t="n">
        <f aca="false">I59+H60</f>
        <v>936.9</v>
      </c>
      <c r="J60" s="11"/>
      <c r="K60" s="11" t="n">
        <f aca="false">K59+J60</f>
        <v>0</v>
      </c>
      <c r="L60" s="11"/>
      <c r="M60" s="11" t="n">
        <f aca="false">M59+L60</f>
        <v>929.7</v>
      </c>
      <c r="N60" s="11" t="n">
        <f aca="false">'Lap Times'!H61</f>
        <v>0</v>
      </c>
      <c r="O60" s="11" t="n">
        <f aca="false">O59+N60</f>
        <v>0</v>
      </c>
      <c r="P60" s="11" t="n">
        <f aca="false">'Lap Times'!I61</f>
        <v>0</v>
      </c>
      <c r="Q60" s="11" t="n">
        <f aca="false">Q59+P60</f>
        <v>0</v>
      </c>
      <c r="R60" s="11" t="n">
        <f aca="false">'Lap Times'!J61</f>
        <v>0</v>
      </c>
      <c r="S60" s="11" t="n">
        <f aca="false">S59+R60</f>
        <v>0</v>
      </c>
      <c r="T60" s="11" t="n">
        <f aca="false">'Lap Times'!K61</f>
        <v>0</v>
      </c>
      <c r="U60" s="11" t="n">
        <f aca="false">U59+T60</f>
        <v>0</v>
      </c>
      <c r="V60" s="11" t="n">
        <f aca="false">'Lap Times'!L61</f>
        <v>0</v>
      </c>
      <c r="W60" s="11" t="n">
        <f aca="false">W59+V60</f>
        <v>0</v>
      </c>
      <c r="X60" s="11" t="n">
        <f aca="false">'Lap Times'!M61</f>
        <v>0</v>
      </c>
      <c r="Y60" s="11" t="n">
        <f aca="false">Y59+X60</f>
        <v>0</v>
      </c>
      <c r="Z60" s="11" t="n">
        <v>26.7</v>
      </c>
    </row>
    <row r="61" customFormat="false" ht="12.75" hidden="false" customHeight="false" outlineLevel="0" collapsed="false">
      <c r="A61" s="7" t="n">
        <v>59</v>
      </c>
      <c r="B61" s="11"/>
      <c r="C61" s="11" t="n">
        <f aca="false">C60+B61</f>
        <v>0</v>
      </c>
      <c r="D61" s="11"/>
      <c r="E61" s="11" t="n">
        <f aca="false">E60+D61</f>
        <v>0</v>
      </c>
      <c r="F61" s="11"/>
      <c r="G61" s="11" t="n">
        <f aca="false">G60+F61</f>
        <v>782</v>
      </c>
      <c r="H61" s="11"/>
      <c r="I61" s="11" t="n">
        <f aca="false">I60+H61</f>
        <v>936.9</v>
      </c>
      <c r="J61" s="11"/>
      <c r="K61" s="11" t="n">
        <f aca="false">K60+J61</f>
        <v>0</v>
      </c>
      <c r="L61" s="11"/>
      <c r="M61" s="11" t="n">
        <f aca="false">M60+L61</f>
        <v>929.7</v>
      </c>
      <c r="N61" s="11" t="n">
        <f aca="false">'Lap Times'!H62</f>
        <v>0</v>
      </c>
      <c r="O61" s="11" t="n">
        <f aca="false">O60+N61</f>
        <v>0</v>
      </c>
      <c r="P61" s="11" t="n">
        <f aca="false">'Lap Times'!I62</f>
        <v>0</v>
      </c>
      <c r="Q61" s="11" t="n">
        <f aca="false">Q60+P61</f>
        <v>0</v>
      </c>
      <c r="R61" s="11" t="n">
        <f aca="false">'Lap Times'!J62</f>
        <v>0</v>
      </c>
      <c r="S61" s="11" t="n">
        <f aca="false">S60+R61</f>
        <v>0</v>
      </c>
      <c r="T61" s="11" t="n">
        <f aca="false">'Lap Times'!K62</f>
        <v>0</v>
      </c>
      <c r="U61" s="11" t="n">
        <f aca="false">U60+T61</f>
        <v>0</v>
      </c>
      <c r="V61" s="11" t="n">
        <f aca="false">'Lap Times'!L62</f>
        <v>0</v>
      </c>
      <c r="W61" s="11" t="n">
        <f aca="false">W60+V61</f>
        <v>0</v>
      </c>
      <c r="X61" s="11" t="n">
        <f aca="false">'Lap Times'!M62</f>
        <v>0</v>
      </c>
      <c r="Y61" s="11" t="n">
        <f aca="false">Y60+X61</f>
        <v>0</v>
      </c>
      <c r="Z61" s="11" t="n">
        <v>26.7</v>
      </c>
    </row>
    <row r="62" customFormat="false" ht="12.75" hidden="false" customHeight="false" outlineLevel="0" collapsed="false">
      <c r="A62" s="7" t="n">
        <v>60</v>
      </c>
      <c r="B62" s="11"/>
      <c r="C62" s="11" t="n">
        <f aca="false">C61+B62</f>
        <v>0</v>
      </c>
      <c r="D62" s="11"/>
      <c r="E62" s="11" t="n">
        <f aca="false">E61+D62</f>
        <v>0</v>
      </c>
      <c r="F62" s="11"/>
      <c r="G62" s="11" t="n">
        <f aca="false">G61+F62</f>
        <v>782</v>
      </c>
      <c r="H62" s="11"/>
      <c r="I62" s="11" t="n">
        <f aca="false">I61+H62</f>
        <v>936.9</v>
      </c>
      <c r="J62" s="11"/>
      <c r="K62" s="11" t="n">
        <f aca="false">K61+J62</f>
        <v>0</v>
      </c>
      <c r="L62" s="11"/>
      <c r="M62" s="11" t="n">
        <f aca="false">M61+L62</f>
        <v>929.7</v>
      </c>
      <c r="N62" s="11" t="n">
        <f aca="false">'Lap Times'!H63</f>
        <v>0</v>
      </c>
      <c r="O62" s="11" t="n">
        <f aca="false">O61+N62</f>
        <v>0</v>
      </c>
      <c r="P62" s="11" t="n">
        <f aca="false">'Lap Times'!I63</f>
        <v>0</v>
      </c>
      <c r="Q62" s="11" t="n">
        <f aca="false">Q61+P62</f>
        <v>0</v>
      </c>
      <c r="R62" s="11" t="n">
        <f aca="false">'Lap Times'!J63</f>
        <v>0</v>
      </c>
      <c r="S62" s="11" t="n">
        <f aca="false">S61+R62</f>
        <v>0</v>
      </c>
      <c r="T62" s="11" t="n">
        <f aca="false">'Lap Times'!K63</f>
        <v>0</v>
      </c>
      <c r="U62" s="11" t="n">
        <f aca="false">U61+T62</f>
        <v>0</v>
      </c>
      <c r="V62" s="11" t="n">
        <f aca="false">'Lap Times'!L63</f>
        <v>0</v>
      </c>
      <c r="W62" s="11" t="n">
        <f aca="false">W61+V62</f>
        <v>0</v>
      </c>
      <c r="X62" s="11" t="n">
        <f aca="false">'Lap Times'!M63</f>
        <v>0</v>
      </c>
      <c r="Y62" s="11" t="n">
        <f aca="false">Y61+X62</f>
        <v>0</v>
      </c>
      <c r="Z62" s="11" t="n">
        <v>26.7</v>
      </c>
    </row>
    <row r="63" customFormat="false" ht="12.75" hidden="false" customHeight="false" outlineLevel="0" collapsed="false">
      <c r="A63" s="7" t="n">
        <v>61</v>
      </c>
      <c r="B63" s="11"/>
      <c r="C63" s="11" t="n">
        <f aca="false">C62+B63</f>
        <v>0</v>
      </c>
      <c r="D63" s="11"/>
      <c r="E63" s="11" t="n">
        <f aca="false">E62+D63</f>
        <v>0</v>
      </c>
      <c r="F63" s="11"/>
      <c r="G63" s="11" t="n">
        <f aca="false">G62+F63</f>
        <v>782</v>
      </c>
      <c r="H63" s="11"/>
      <c r="I63" s="11" t="n">
        <f aca="false">I62+H63</f>
        <v>936.9</v>
      </c>
      <c r="J63" s="11"/>
      <c r="K63" s="11" t="n">
        <f aca="false">K62+J63</f>
        <v>0</v>
      </c>
      <c r="L63" s="11"/>
      <c r="M63" s="11" t="n">
        <f aca="false">M62+L63</f>
        <v>929.7</v>
      </c>
      <c r="N63" s="11" t="n">
        <f aca="false">'Lap Times'!H64</f>
        <v>0</v>
      </c>
      <c r="O63" s="11" t="n">
        <f aca="false">O62+N63</f>
        <v>0</v>
      </c>
      <c r="P63" s="11" t="n">
        <f aca="false">'Lap Times'!I64</f>
        <v>0</v>
      </c>
      <c r="Q63" s="11" t="n">
        <f aca="false">Q62+P63</f>
        <v>0</v>
      </c>
      <c r="R63" s="11" t="n">
        <f aca="false">'Lap Times'!J64</f>
        <v>0</v>
      </c>
      <c r="S63" s="11" t="n">
        <f aca="false">S62+R63</f>
        <v>0</v>
      </c>
      <c r="T63" s="11" t="n">
        <f aca="false">'Lap Times'!K64</f>
        <v>0</v>
      </c>
      <c r="U63" s="11" t="n">
        <f aca="false">U62+T63</f>
        <v>0</v>
      </c>
      <c r="V63" s="11" t="n">
        <f aca="false">'Lap Times'!L64</f>
        <v>0</v>
      </c>
      <c r="W63" s="11" t="n">
        <f aca="false">W62+V63</f>
        <v>0</v>
      </c>
      <c r="X63" s="11" t="n">
        <f aca="false">'Lap Times'!M64</f>
        <v>0</v>
      </c>
      <c r="Y63" s="11" t="n">
        <f aca="false">Y62+X63</f>
        <v>0</v>
      </c>
      <c r="Z63" s="11" t="n">
        <v>26.7</v>
      </c>
    </row>
    <row r="64" customFormat="false" ht="12.75" hidden="false" customHeight="false" outlineLevel="0" collapsed="false">
      <c r="A64" s="7" t="n">
        <v>62</v>
      </c>
      <c r="B64" s="11"/>
      <c r="C64" s="11" t="n">
        <f aca="false">C63+B64</f>
        <v>0</v>
      </c>
      <c r="D64" s="11"/>
      <c r="E64" s="11" t="n">
        <f aca="false">E63+D64</f>
        <v>0</v>
      </c>
      <c r="F64" s="11"/>
      <c r="G64" s="11" t="n">
        <f aca="false">G63+F64</f>
        <v>782</v>
      </c>
      <c r="H64" s="11"/>
      <c r="I64" s="11" t="n">
        <f aca="false">I63+H64</f>
        <v>936.9</v>
      </c>
      <c r="J64" s="11"/>
      <c r="K64" s="11" t="n">
        <f aca="false">K63+J64</f>
        <v>0</v>
      </c>
      <c r="L64" s="11"/>
      <c r="M64" s="11" t="n">
        <f aca="false">M63+L64</f>
        <v>929.7</v>
      </c>
      <c r="N64" s="11" t="n">
        <f aca="false">'Lap Times'!H65</f>
        <v>0</v>
      </c>
      <c r="O64" s="11" t="n">
        <f aca="false">O63+N64</f>
        <v>0</v>
      </c>
      <c r="P64" s="11" t="n">
        <f aca="false">'Lap Times'!I65</f>
        <v>0</v>
      </c>
      <c r="Q64" s="11" t="n">
        <f aca="false">Q63+P64</f>
        <v>0</v>
      </c>
      <c r="R64" s="11" t="n">
        <f aca="false">'Lap Times'!J65</f>
        <v>0</v>
      </c>
      <c r="S64" s="11" t="n">
        <f aca="false">S63+R64</f>
        <v>0</v>
      </c>
      <c r="T64" s="11" t="n">
        <f aca="false">'Lap Times'!K65</f>
        <v>0</v>
      </c>
      <c r="U64" s="11" t="n">
        <f aca="false">U63+T64</f>
        <v>0</v>
      </c>
      <c r="V64" s="11" t="n">
        <f aca="false">'Lap Times'!L65</f>
        <v>0</v>
      </c>
      <c r="W64" s="11" t="n">
        <f aca="false">W63+V64</f>
        <v>0</v>
      </c>
      <c r="X64" s="11" t="n">
        <f aca="false">'Lap Times'!M65</f>
        <v>0</v>
      </c>
      <c r="Y64" s="11" t="n">
        <f aca="false">Y63+X64</f>
        <v>0</v>
      </c>
      <c r="Z64" s="11" t="n">
        <v>26.7</v>
      </c>
    </row>
    <row r="65" customFormat="false" ht="12.75" hidden="false" customHeight="false" outlineLevel="0" collapsed="false">
      <c r="A65" s="7" t="n">
        <v>63</v>
      </c>
      <c r="B65" s="11"/>
      <c r="C65" s="11" t="n">
        <f aca="false">C64+B65</f>
        <v>0</v>
      </c>
      <c r="D65" s="11"/>
      <c r="E65" s="11" t="n">
        <f aca="false">E64+D65</f>
        <v>0</v>
      </c>
      <c r="F65" s="11"/>
      <c r="G65" s="11" t="n">
        <f aca="false">G64+F65</f>
        <v>782</v>
      </c>
      <c r="H65" s="11"/>
      <c r="I65" s="11" t="n">
        <f aca="false">I64+H65</f>
        <v>936.9</v>
      </c>
      <c r="J65" s="11"/>
      <c r="K65" s="11" t="n">
        <f aca="false">K64+J65</f>
        <v>0</v>
      </c>
      <c r="L65" s="11"/>
      <c r="M65" s="11" t="n">
        <f aca="false">M64+L65</f>
        <v>929.7</v>
      </c>
      <c r="N65" s="11" t="n">
        <f aca="false">'Lap Times'!H66</f>
        <v>0</v>
      </c>
      <c r="O65" s="11" t="n">
        <f aca="false">O64+N65</f>
        <v>0</v>
      </c>
      <c r="P65" s="11" t="n">
        <f aca="false">'Lap Times'!I66</f>
        <v>0</v>
      </c>
      <c r="Q65" s="11" t="n">
        <f aca="false">Q64+P65</f>
        <v>0</v>
      </c>
      <c r="R65" s="11" t="n">
        <f aca="false">'Lap Times'!J66</f>
        <v>0</v>
      </c>
      <c r="S65" s="11" t="n">
        <f aca="false">S64+R65</f>
        <v>0</v>
      </c>
      <c r="T65" s="11" t="n">
        <f aca="false">'Lap Times'!K66</f>
        <v>0</v>
      </c>
      <c r="U65" s="11" t="n">
        <f aca="false">U64+T65</f>
        <v>0</v>
      </c>
      <c r="V65" s="11" t="n">
        <f aca="false">'Lap Times'!L66</f>
        <v>0</v>
      </c>
      <c r="W65" s="11" t="n">
        <f aca="false">W64+V65</f>
        <v>0</v>
      </c>
      <c r="X65" s="11" t="n">
        <f aca="false">'Lap Times'!M66</f>
        <v>0</v>
      </c>
      <c r="Y65" s="11" t="n">
        <f aca="false">Y64+X65</f>
        <v>0</v>
      </c>
      <c r="Z65" s="11" t="n">
        <v>26.7</v>
      </c>
    </row>
    <row r="66" customFormat="false" ht="12.75" hidden="false" customHeight="false" outlineLevel="0" collapsed="false">
      <c r="A66" s="7" t="n">
        <v>64</v>
      </c>
      <c r="B66" s="11"/>
      <c r="C66" s="11" t="n">
        <f aca="false">C65+B66</f>
        <v>0</v>
      </c>
      <c r="D66" s="11"/>
      <c r="E66" s="11" t="n">
        <f aca="false">E65+D66</f>
        <v>0</v>
      </c>
      <c r="F66" s="11"/>
      <c r="G66" s="11" t="n">
        <f aca="false">G65+F66</f>
        <v>782</v>
      </c>
      <c r="H66" s="11"/>
      <c r="I66" s="11" t="n">
        <f aca="false">I65+H66</f>
        <v>936.9</v>
      </c>
      <c r="J66" s="11"/>
      <c r="K66" s="11" t="n">
        <f aca="false">K65+J66</f>
        <v>0</v>
      </c>
      <c r="L66" s="11"/>
      <c r="M66" s="11" t="n">
        <f aca="false">M65+L66</f>
        <v>929.7</v>
      </c>
      <c r="N66" s="11" t="n">
        <f aca="false">'Lap Times'!H67</f>
        <v>0</v>
      </c>
      <c r="O66" s="11" t="n">
        <f aca="false">O65+N66</f>
        <v>0</v>
      </c>
      <c r="P66" s="11" t="n">
        <f aca="false">'Lap Times'!I67</f>
        <v>0</v>
      </c>
      <c r="Q66" s="11" t="n">
        <f aca="false">Q65+P66</f>
        <v>0</v>
      </c>
      <c r="R66" s="11" t="n">
        <f aca="false">'Lap Times'!J67</f>
        <v>0</v>
      </c>
      <c r="S66" s="11" t="n">
        <f aca="false">S65+R66</f>
        <v>0</v>
      </c>
      <c r="T66" s="11" t="n">
        <f aca="false">'Lap Times'!K67</f>
        <v>0</v>
      </c>
      <c r="U66" s="11" t="n">
        <f aca="false">U65+T66</f>
        <v>0</v>
      </c>
      <c r="V66" s="11" t="n">
        <f aca="false">'Lap Times'!L67</f>
        <v>0</v>
      </c>
      <c r="W66" s="11" t="n">
        <f aca="false">W65+V66</f>
        <v>0</v>
      </c>
      <c r="X66" s="11" t="n">
        <f aca="false">'Lap Times'!M67</f>
        <v>0</v>
      </c>
      <c r="Y66" s="11" t="n">
        <f aca="false">Y65+X66</f>
        <v>0</v>
      </c>
      <c r="Z66" s="11" t="n">
        <v>26.7</v>
      </c>
    </row>
    <row r="67" customFormat="false" ht="12.75" hidden="false" customHeight="false" outlineLevel="0" collapsed="false">
      <c r="A67" s="7" t="n">
        <v>65</v>
      </c>
      <c r="B67" s="11"/>
      <c r="C67" s="11" t="n">
        <f aca="false">C66+B67</f>
        <v>0</v>
      </c>
      <c r="D67" s="11"/>
      <c r="E67" s="11" t="n">
        <f aca="false">E66+D67</f>
        <v>0</v>
      </c>
      <c r="F67" s="11"/>
      <c r="G67" s="11" t="n">
        <f aca="false">G66+F67</f>
        <v>782</v>
      </c>
      <c r="H67" s="11"/>
      <c r="I67" s="11" t="n">
        <f aca="false">I66+H67</f>
        <v>936.9</v>
      </c>
      <c r="J67" s="11"/>
      <c r="K67" s="11" t="n">
        <f aca="false">K66+J67</f>
        <v>0</v>
      </c>
      <c r="L67" s="11"/>
      <c r="M67" s="11" t="n">
        <f aca="false">M66+L67</f>
        <v>929.7</v>
      </c>
      <c r="N67" s="11" t="n">
        <f aca="false">'Lap Times'!H68</f>
        <v>0</v>
      </c>
      <c r="O67" s="11" t="n">
        <f aca="false">O66+N67</f>
        <v>0</v>
      </c>
      <c r="P67" s="11" t="n">
        <f aca="false">'Lap Times'!I68</f>
        <v>0</v>
      </c>
      <c r="Q67" s="11" t="n">
        <f aca="false">Q66+P67</f>
        <v>0</v>
      </c>
      <c r="R67" s="11" t="n">
        <f aca="false">'Lap Times'!J68</f>
        <v>0</v>
      </c>
      <c r="S67" s="11" t="n">
        <f aca="false">S66+R67</f>
        <v>0</v>
      </c>
      <c r="T67" s="11" t="n">
        <f aca="false">'Lap Times'!K68</f>
        <v>0</v>
      </c>
      <c r="U67" s="11" t="n">
        <f aca="false">U66+T67</f>
        <v>0</v>
      </c>
      <c r="V67" s="11" t="n">
        <f aca="false">'Lap Times'!L68</f>
        <v>0</v>
      </c>
      <c r="W67" s="11" t="n">
        <f aca="false">W66+V67</f>
        <v>0</v>
      </c>
      <c r="X67" s="11" t="n">
        <f aca="false">'Lap Times'!M68</f>
        <v>0</v>
      </c>
      <c r="Y67" s="11" t="n">
        <f aca="false">Y66+X67</f>
        <v>0</v>
      </c>
      <c r="Z67" s="11" t="n">
        <v>26.7</v>
      </c>
    </row>
    <row r="68" customFormat="false" ht="12.75" hidden="false" customHeight="false" outlineLevel="0" collapsed="false">
      <c r="A68" s="7" t="n">
        <v>66</v>
      </c>
      <c r="B68" s="11"/>
      <c r="C68" s="11" t="n">
        <f aca="false">C67+B68</f>
        <v>0</v>
      </c>
      <c r="D68" s="11"/>
      <c r="E68" s="11" t="n">
        <f aca="false">E67+D68</f>
        <v>0</v>
      </c>
      <c r="F68" s="11"/>
      <c r="G68" s="11" t="n">
        <f aca="false">G67+F68</f>
        <v>782</v>
      </c>
      <c r="H68" s="11"/>
      <c r="I68" s="11" t="n">
        <f aca="false">I67+H68</f>
        <v>936.9</v>
      </c>
      <c r="J68" s="11"/>
      <c r="K68" s="11" t="n">
        <f aca="false">K67+J68</f>
        <v>0</v>
      </c>
      <c r="L68" s="11"/>
      <c r="M68" s="11" t="n">
        <f aca="false">M67+L68</f>
        <v>929.7</v>
      </c>
      <c r="N68" s="11" t="n">
        <f aca="false">'Lap Times'!H69</f>
        <v>0</v>
      </c>
      <c r="O68" s="11" t="n">
        <f aca="false">O67+N68</f>
        <v>0</v>
      </c>
      <c r="P68" s="11" t="n">
        <f aca="false">'Lap Times'!I69</f>
        <v>0</v>
      </c>
      <c r="Q68" s="11" t="n">
        <f aca="false">Q67+P68</f>
        <v>0</v>
      </c>
      <c r="R68" s="11" t="n">
        <f aca="false">'Lap Times'!J69</f>
        <v>0</v>
      </c>
      <c r="S68" s="11" t="n">
        <f aca="false">S67+R68</f>
        <v>0</v>
      </c>
      <c r="T68" s="11" t="n">
        <f aca="false">'Lap Times'!K69</f>
        <v>0</v>
      </c>
      <c r="U68" s="11" t="n">
        <f aca="false">U67+T68</f>
        <v>0</v>
      </c>
      <c r="V68" s="11" t="n">
        <f aca="false">'Lap Times'!L69</f>
        <v>0</v>
      </c>
      <c r="W68" s="11" t="n">
        <f aca="false">W67+V68</f>
        <v>0</v>
      </c>
      <c r="X68" s="11" t="n">
        <f aca="false">'Lap Times'!M69</f>
        <v>0</v>
      </c>
      <c r="Y68" s="11" t="n">
        <f aca="false">Y67+X68</f>
        <v>0</v>
      </c>
      <c r="Z68" s="11" t="n">
        <v>26.7</v>
      </c>
    </row>
    <row r="69" customFormat="false" ht="12.75" hidden="false" customHeight="false" outlineLevel="0" collapsed="false">
      <c r="A69" s="7" t="n">
        <v>67</v>
      </c>
      <c r="B69" s="11"/>
      <c r="C69" s="11" t="n">
        <f aca="false">C68+B69</f>
        <v>0</v>
      </c>
      <c r="D69" s="11"/>
      <c r="E69" s="11" t="n">
        <f aca="false">E68+D69</f>
        <v>0</v>
      </c>
      <c r="F69" s="11"/>
      <c r="G69" s="11" t="n">
        <f aca="false">G68+F69</f>
        <v>782</v>
      </c>
      <c r="H69" s="11"/>
      <c r="I69" s="11" t="n">
        <f aca="false">I68+H69</f>
        <v>936.9</v>
      </c>
      <c r="J69" s="11"/>
      <c r="K69" s="11" t="n">
        <f aca="false">K68+J69</f>
        <v>0</v>
      </c>
      <c r="L69" s="11"/>
      <c r="M69" s="11" t="n">
        <f aca="false">M68+L69</f>
        <v>929.7</v>
      </c>
      <c r="N69" s="11" t="n">
        <f aca="false">'Lap Times'!H70</f>
        <v>0</v>
      </c>
      <c r="O69" s="11" t="n">
        <f aca="false">O68+N69</f>
        <v>0</v>
      </c>
      <c r="P69" s="11" t="n">
        <f aca="false">'Lap Times'!I70</f>
        <v>0</v>
      </c>
      <c r="Q69" s="11" t="n">
        <f aca="false">Q68+P69</f>
        <v>0</v>
      </c>
      <c r="R69" s="11" t="n">
        <f aca="false">'Lap Times'!J70</f>
        <v>0</v>
      </c>
      <c r="S69" s="11" t="n">
        <f aca="false">S68+R69</f>
        <v>0</v>
      </c>
      <c r="T69" s="11" t="n">
        <f aca="false">'Lap Times'!K70</f>
        <v>0</v>
      </c>
      <c r="U69" s="11" t="n">
        <f aca="false">U68+T69</f>
        <v>0</v>
      </c>
      <c r="V69" s="11" t="n">
        <f aca="false">'Lap Times'!L70</f>
        <v>0</v>
      </c>
      <c r="W69" s="11" t="n">
        <f aca="false">W68+V69</f>
        <v>0</v>
      </c>
      <c r="X69" s="11" t="n">
        <f aca="false">'Lap Times'!M70</f>
        <v>0</v>
      </c>
      <c r="Y69" s="11" t="n">
        <f aca="false">Y68+X69</f>
        <v>0</v>
      </c>
      <c r="Z69" s="11" t="n">
        <v>26.7</v>
      </c>
    </row>
    <row r="70" customFormat="false" ht="12.75" hidden="false" customHeight="false" outlineLevel="0" collapsed="false">
      <c r="A70" s="7" t="n">
        <v>68</v>
      </c>
      <c r="B70" s="11"/>
      <c r="C70" s="11" t="n">
        <f aca="false">C69+B70</f>
        <v>0</v>
      </c>
      <c r="D70" s="11"/>
      <c r="E70" s="11" t="n">
        <f aca="false">E69+D70</f>
        <v>0</v>
      </c>
      <c r="G70" s="11" t="n">
        <f aca="false">G69+F70</f>
        <v>782</v>
      </c>
      <c r="H70" s="11"/>
      <c r="I70" s="11" t="n">
        <f aca="false">I69+H70</f>
        <v>936.9</v>
      </c>
      <c r="J70" s="11"/>
      <c r="K70" s="11" t="n">
        <f aca="false">K69+J70</f>
        <v>0</v>
      </c>
      <c r="L70" s="11"/>
      <c r="M70" s="11" t="n">
        <f aca="false">M69+L70</f>
        <v>929.7</v>
      </c>
      <c r="N70" s="11" t="n">
        <f aca="false">'Lap Times'!H71</f>
        <v>0</v>
      </c>
      <c r="O70" s="11" t="n">
        <f aca="false">O69+N70</f>
        <v>0</v>
      </c>
      <c r="P70" s="11" t="n">
        <f aca="false">'Lap Times'!I71</f>
        <v>0</v>
      </c>
      <c r="Q70" s="11" t="n">
        <f aca="false">Q69+P70</f>
        <v>0</v>
      </c>
      <c r="R70" s="11" t="n">
        <f aca="false">'Lap Times'!J71</f>
        <v>0</v>
      </c>
      <c r="S70" s="11" t="n">
        <f aca="false">S69+R70</f>
        <v>0</v>
      </c>
      <c r="T70" s="11" t="n">
        <f aca="false">'Lap Times'!K71</f>
        <v>0</v>
      </c>
      <c r="U70" s="11" t="n">
        <f aca="false">U69+T70</f>
        <v>0</v>
      </c>
      <c r="V70" s="11" t="n">
        <f aca="false">'Lap Times'!L71</f>
        <v>0</v>
      </c>
      <c r="W70" s="11" t="n">
        <f aca="false">W69+V70</f>
        <v>0</v>
      </c>
      <c r="X70" s="11" t="n">
        <f aca="false">'Lap Times'!M71</f>
        <v>0</v>
      </c>
      <c r="Y70" s="11" t="n">
        <f aca="false">Y69+X70</f>
        <v>0</v>
      </c>
      <c r="Z70" s="11" t="n">
        <v>26.7</v>
      </c>
    </row>
    <row r="71" customFormat="false" ht="12.75" hidden="false" customHeight="false" outlineLevel="0" collapsed="false">
      <c r="B71" s="11"/>
      <c r="C71" s="11"/>
      <c r="D71" s="11"/>
      <c r="E71" s="11"/>
      <c r="H71" s="11"/>
      <c r="I71" s="11"/>
      <c r="J71" s="11"/>
      <c r="K71" s="11"/>
      <c r="L71" s="11"/>
      <c r="M71" s="11"/>
      <c r="N71" s="11"/>
      <c r="O71" s="11"/>
      <c r="P71" s="11"/>
      <c r="Q71" s="11"/>
      <c r="R71" s="11"/>
      <c r="S71" s="11"/>
      <c r="T71" s="11"/>
      <c r="U71" s="11"/>
      <c r="V71" s="11"/>
      <c r="W71" s="11"/>
      <c r="X71" s="11"/>
      <c r="Y71" s="11"/>
      <c r="Z71" s="11"/>
    </row>
    <row r="72" customFormat="false" ht="12.75" hidden="false" customHeight="false" outlineLevel="0" collapsed="false">
      <c r="B72" s="11" t="n">
        <f aca="false">SUM(B3:B71)</f>
        <v>0</v>
      </c>
      <c r="C72" s="11"/>
      <c r="D72" s="11" t="n">
        <f aca="false">SUM(D3:D71)</f>
        <v>0</v>
      </c>
      <c r="E72" s="11"/>
      <c r="F72" s="11" t="n">
        <f aca="false">SUM(F3:F71)</f>
        <v>782</v>
      </c>
      <c r="G72" s="11"/>
      <c r="H72" s="11" t="n">
        <f aca="false">SUM(H3:H71)</f>
        <v>936.9</v>
      </c>
      <c r="I72" s="11"/>
      <c r="J72" s="11" t="n">
        <f aca="false">SUM(J3:J71)</f>
        <v>0</v>
      </c>
      <c r="K72" s="11"/>
      <c r="L72" s="11" t="n">
        <f aca="false">SUM(L3:L71)</f>
        <v>929.7</v>
      </c>
      <c r="M72" s="11"/>
      <c r="N72" s="11" t="n">
        <f aca="false">SUM(N3:N71)</f>
        <v>0</v>
      </c>
      <c r="O72" s="11"/>
      <c r="P72" s="11" t="n">
        <f aca="false">SUM(P3:P71)</f>
        <v>0</v>
      </c>
      <c r="Q72" s="11"/>
      <c r="R72" s="11"/>
      <c r="S72" s="11"/>
      <c r="T72" s="11"/>
      <c r="U72" s="11"/>
      <c r="V72" s="11"/>
      <c r="W72" s="11"/>
      <c r="X72" s="11"/>
      <c r="Y72" s="11"/>
      <c r="Z72" s="11" t="n">
        <f aca="false">SUM(Z3:Z71)</f>
        <v>1815.6</v>
      </c>
    </row>
    <row r="73" customFormat="false" ht="12.75" hidden="false" customHeight="false" outlineLevel="0" collapsed="false">
      <c r="B73" s="14" t="n">
        <f aca="false">B72/60</f>
        <v>0</v>
      </c>
      <c r="C73" s="14"/>
      <c r="D73" s="14" t="n">
        <f aca="false">D72/60</f>
        <v>0</v>
      </c>
      <c r="E73" s="14"/>
      <c r="F73" s="14" t="n">
        <f aca="false">F72/60</f>
        <v>13.0333333333333</v>
      </c>
      <c r="G73" s="14"/>
      <c r="H73" s="14" t="n">
        <f aca="false">H72/60</f>
        <v>15.615</v>
      </c>
      <c r="I73" s="14"/>
      <c r="J73" s="14" t="n">
        <f aca="false">J72/60</f>
        <v>0</v>
      </c>
      <c r="K73" s="14"/>
      <c r="L73" s="14" t="n">
        <f aca="false">L72/60</f>
        <v>15.495</v>
      </c>
      <c r="M73" s="14"/>
      <c r="N73" s="14" t="n">
        <f aca="false">N72/60</f>
        <v>0</v>
      </c>
      <c r="O73" s="14"/>
      <c r="P73" s="14" t="n">
        <f aca="false">P72/60</f>
        <v>0</v>
      </c>
      <c r="Q73" s="14"/>
      <c r="R73" s="14"/>
      <c r="S73" s="14"/>
      <c r="T73" s="14"/>
      <c r="U73" s="14"/>
      <c r="V73" s="11"/>
      <c r="W73" s="14"/>
      <c r="X73" s="14"/>
      <c r="Y73" s="14"/>
      <c r="Z73" s="14" t="n">
        <f aca="false">Z72/60</f>
        <v>30.26</v>
      </c>
    </row>
    <row r="74" customFormat="false" ht="12.75" hidden="false" customHeight="false" outlineLevel="0" collapsed="false">
      <c r="V74" s="11"/>
    </row>
    <row r="75" customFormat="false" ht="12.75" hidden="false" customHeight="false" outlineLevel="0" collapsed="false">
      <c r="V75" s="11"/>
    </row>
    <row r="76" customFormat="false" ht="12.75" hidden="false" customHeight="false" outlineLevel="0" collapsed="false">
      <c r="V76" s="11"/>
    </row>
    <row r="77" customFormat="false" ht="12.75" hidden="false" customHeight="false" outlineLevel="0" collapsed="false">
      <c r="V77" s="11"/>
    </row>
    <row r="78" customFormat="false" ht="12.75" hidden="false" customHeight="false" outlineLevel="0" collapsed="false">
      <c r="V78" s="11"/>
    </row>
    <row r="79" customFormat="false" ht="12.75" hidden="false" customHeight="false" outlineLevel="0" collapsed="false">
      <c r="V79" s="11"/>
    </row>
    <row r="80" customFormat="false" ht="12.75" hidden="false" customHeight="false" outlineLevel="0" collapsed="false">
      <c r="V80" s="11"/>
    </row>
    <row r="81" customFormat="false" ht="12.75" hidden="false" customHeight="false" outlineLevel="0" collapsed="false">
      <c r="V81" s="11"/>
    </row>
    <row r="82" customFormat="false" ht="12.75" hidden="false" customHeight="false" outlineLevel="0" collapsed="false">
      <c r="V82" s="11"/>
    </row>
    <row r="83" customFormat="false" ht="12.75" hidden="false" customHeight="false" outlineLevel="0" collapsed="false">
      <c r="V83" s="11"/>
    </row>
    <row r="84" customFormat="false" ht="12.75" hidden="false" customHeight="false" outlineLevel="0" collapsed="false">
      <c r="V84" s="11"/>
    </row>
    <row r="85" customFormat="false" ht="12.75" hidden="false" customHeight="false" outlineLevel="0" collapsed="false">
      <c r="V85" s="11"/>
    </row>
    <row r="86" customFormat="false" ht="12.75" hidden="false" customHeight="false" outlineLevel="0" collapsed="false">
      <c r="V86" s="11"/>
    </row>
    <row r="87" customFormat="false" ht="12.75" hidden="false" customHeight="false" outlineLevel="0" collapsed="false">
      <c r="V87" s="11"/>
    </row>
    <row r="88" customFormat="false" ht="12.75" hidden="false" customHeight="false" outlineLevel="0" collapsed="false">
      <c r="V88" s="11"/>
    </row>
    <row r="89" customFormat="false" ht="12.75" hidden="false" customHeight="false" outlineLevel="0" collapsed="false">
      <c r="V89" s="11"/>
    </row>
    <row r="90" customFormat="false" ht="12.75" hidden="false" customHeight="false" outlineLevel="0" collapsed="false">
      <c r="V90" s="11"/>
    </row>
    <row r="91" customFormat="false" ht="12.75" hidden="false" customHeight="false" outlineLevel="0" collapsed="false">
      <c r="V91" s="11"/>
    </row>
    <row r="92" customFormat="false" ht="12.75" hidden="false" customHeight="false" outlineLevel="0" collapsed="false">
      <c r="V92" s="11"/>
    </row>
    <row r="93" customFormat="false" ht="12.75" hidden="false" customHeight="false" outlineLevel="0" collapsed="false">
      <c r="V93" s="11"/>
    </row>
    <row r="94" customFormat="false" ht="12.75" hidden="false" customHeight="false" outlineLevel="0" collapsed="false">
      <c r="V94" s="11"/>
    </row>
    <row r="95" customFormat="false" ht="12.75" hidden="false" customHeight="false" outlineLevel="0" collapsed="false">
      <c r="V95" s="11"/>
    </row>
    <row r="96" customFormat="false" ht="12.75" hidden="false" customHeight="false" outlineLevel="0" collapsed="false">
      <c r="V96" s="11"/>
    </row>
    <row r="97" customFormat="false" ht="12.75" hidden="false" customHeight="false" outlineLevel="0" collapsed="false">
      <c r="V97" s="11"/>
    </row>
    <row r="98" customFormat="false" ht="12.75" hidden="false" customHeight="false" outlineLevel="0" collapsed="false">
      <c r="V98" s="11"/>
    </row>
    <row r="99" customFormat="false" ht="12.75" hidden="false" customHeight="false" outlineLevel="0" collapsed="false">
      <c r="V99" s="11"/>
    </row>
    <row r="100" customFormat="false" ht="12.75" hidden="false" customHeight="false" outlineLevel="0" collapsed="false">
      <c r="V100" s="11"/>
    </row>
    <row r="101" customFormat="false" ht="12.75" hidden="false" customHeight="false" outlineLevel="0" collapsed="false">
      <c r="V101" s="11"/>
    </row>
    <row r="102" customFormat="false" ht="12.75" hidden="false" customHeight="false" outlineLevel="0" collapsed="false">
      <c r="V102" s="11"/>
    </row>
    <row r="103" customFormat="false" ht="12.75" hidden="false" customHeight="false" outlineLevel="0" collapsed="false">
      <c r="V103" s="11"/>
    </row>
    <row r="104" customFormat="false" ht="12.75" hidden="false" customHeight="false" outlineLevel="0" collapsed="false">
      <c r="V104" s="11"/>
    </row>
    <row r="105" customFormat="false" ht="12.75" hidden="false" customHeight="false" outlineLevel="0" collapsed="false">
      <c r="V105" s="11"/>
    </row>
    <row r="106" customFormat="false" ht="12.75" hidden="false" customHeight="false" outlineLevel="0" collapsed="false">
      <c r="V106" s="11"/>
    </row>
    <row r="107" customFormat="false" ht="12.75" hidden="false" customHeight="false" outlineLevel="0" collapsed="false">
      <c r="V107" s="11"/>
    </row>
    <row r="108" customFormat="false" ht="12.75" hidden="false" customHeight="false" outlineLevel="0" collapsed="false">
      <c r="V108" s="11"/>
    </row>
    <row r="109" customFormat="false" ht="12.75" hidden="false" customHeight="false" outlineLevel="0" collapsed="false">
      <c r="V109" s="11"/>
    </row>
    <row r="110" customFormat="false" ht="12.75" hidden="false" customHeight="false" outlineLevel="0" collapsed="false">
      <c r="V110" s="11"/>
    </row>
    <row r="111" customFormat="false" ht="12.75" hidden="false" customHeight="false" outlineLevel="0" collapsed="false">
      <c r="V111" s="11"/>
    </row>
    <row r="112" customFormat="false" ht="12.75" hidden="false" customHeight="false" outlineLevel="0" collapsed="false">
      <c r="V112" s="11"/>
    </row>
    <row r="113" customFormat="false" ht="12.75" hidden="false" customHeight="false" outlineLevel="0" collapsed="false">
      <c r="V113" s="11"/>
    </row>
    <row r="114" customFormat="false" ht="12.75" hidden="false" customHeight="false" outlineLevel="0" collapsed="false">
      <c r="V114" s="11"/>
    </row>
    <row r="115" customFormat="false" ht="12.75" hidden="false" customHeight="false" outlineLevel="0" collapsed="false">
      <c r="V115" s="11"/>
    </row>
    <row r="116" customFormat="false" ht="12.75" hidden="false" customHeight="false" outlineLevel="0" collapsed="false">
      <c r="V116" s="11"/>
    </row>
    <row r="117" customFormat="false" ht="12.75" hidden="false" customHeight="false" outlineLevel="0" collapsed="false">
      <c r="V117" s="11"/>
    </row>
    <row r="118" customFormat="false" ht="12.75" hidden="false" customHeight="false" outlineLevel="0" collapsed="false">
      <c r="V118" s="11"/>
    </row>
    <row r="119" customFormat="false" ht="12.75" hidden="false" customHeight="false" outlineLevel="0" collapsed="false">
      <c r="V119" s="11"/>
    </row>
    <row r="120" customFormat="false" ht="12.75" hidden="false" customHeight="false" outlineLevel="0" collapsed="false">
      <c r="V120" s="11"/>
    </row>
    <row r="121" customFormat="false" ht="12.75" hidden="false" customHeight="false" outlineLevel="0" collapsed="false">
      <c r="V121" s="11"/>
    </row>
    <row r="122" customFormat="false" ht="12.75" hidden="false" customHeight="false" outlineLevel="0" collapsed="false">
      <c r="V122" s="11"/>
    </row>
    <row r="123" customFormat="false" ht="12.75" hidden="false" customHeight="false" outlineLevel="0" collapsed="false">
      <c r="V123" s="11"/>
    </row>
    <row r="124" customFormat="false" ht="12.75" hidden="false" customHeight="false" outlineLevel="0" collapsed="false">
      <c r="V124" s="11"/>
    </row>
    <row r="125" customFormat="false" ht="12.75" hidden="false" customHeight="false" outlineLevel="0" collapsed="false">
      <c r="V125" s="11"/>
    </row>
    <row r="126" customFormat="false" ht="12.75" hidden="false" customHeight="false" outlineLevel="0" collapsed="false">
      <c r="V126" s="11"/>
    </row>
    <row r="127" customFormat="false" ht="12.75" hidden="false" customHeight="false" outlineLevel="0" collapsed="false">
      <c r="V127" s="11"/>
    </row>
    <row r="128" customFormat="false" ht="12.75" hidden="false" customHeight="false" outlineLevel="0" collapsed="false">
      <c r="V128" s="11"/>
    </row>
    <row r="129" customFormat="false" ht="12.75" hidden="false" customHeight="false" outlineLevel="0" collapsed="false">
      <c r="V129" s="11"/>
    </row>
    <row r="130" customFormat="false" ht="12.75" hidden="false" customHeight="false" outlineLevel="0" collapsed="false">
      <c r="V130" s="11"/>
    </row>
    <row r="131" customFormat="false" ht="12.75" hidden="false" customHeight="false" outlineLevel="0" collapsed="false">
      <c r="V131" s="11"/>
    </row>
    <row r="132" customFormat="false" ht="12.75" hidden="false" customHeight="false" outlineLevel="0" collapsed="false">
      <c r="V132" s="11"/>
    </row>
    <row r="133" customFormat="false" ht="12.75" hidden="false" customHeight="false" outlineLevel="0" collapsed="false">
      <c r="V133" s="11"/>
    </row>
    <row r="134" customFormat="false" ht="12.75" hidden="false" customHeight="false" outlineLevel="0" collapsed="false">
      <c r="V134" s="11"/>
    </row>
    <row r="135" customFormat="false" ht="12.75" hidden="false" customHeight="false" outlineLevel="0" collapsed="false">
      <c r="V135" s="11"/>
    </row>
    <row r="136" customFormat="false" ht="12.75" hidden="false" customHeight="false" outlineLevel="0" collapsed="false">
      <c r="V136" s="11"/>
    </row>
    <row r="137" customFormat="false" ht="12.75" hidden="false" customHeight="false" outlineLevel="0" collapsed="false">
      <c r="V137" s="11"/>
    </row>
    <row r="138" customFormat="false" ht="12.75" hidden="false" customHeight="false" outlineLevel="0" collapsed="false">
      <c r="V138" s="11"/>
    </row>
    <row r="139" customFormat="false" ht="12.75" hidden="false" customHeight="false" outlineLevel="0" collapsed="false">
      <c r="V139" s="11"/>
    </row>
    <row r="140" customFormat="false" ht="12.75" hidden="false" customHeight="false" outlineLevel="0" collapsed="false">
      <c r="V140" s="11"/>
    </row>
    <row r="141" customFormat="false" ht="12.75" hidden="false" customHeight="false" outlineLevel="0" collapsed="false">
      <c r="V141" s="11"/>
    </row>
    <row r="142" customFormat="false" ht="12.75" hidden="false" customHeight="false" outlineLevel="0" collapsed="false">
      <c r="V142" s="11"/>
    </row>
    <row r="143" customFormat="false" ht="12.75" hidden="false" customHeight="false" outlineLevel="0" collapsed="false">
      <c r="V143" s="11"/>
    </row>
    <row r="144" customFormat="false" ht="12.75" hidden="false" customHeight="false" outlineLevel="0" collapsed="false">
      <c r="V144" s="11"/>
    </row>
    <row r="145" customFormat="false" ht="12.75" hidden="false" customHeight="false" outlineLevel="0" collapsed="false">
      <c r="V145" s="11"/>
    </row>
    <row r="146" customFormat="false" ht="12.75" hidden="false" customHeight="false" outlineLevel="0" collapsed="false">
      <c r="V146" s="11"/>
    </row>
    <row r="147" customFormat="false" ht="12.75" hidden="false" customHeight="false" outlineLevel="0" collapsed="false">
      <c r="V147" s="11"/>
    </row>
    <row r="148" customFormat="false" ht="12.75" hidden="false" customHeight="false" outlineLevel="0" collapsed="false">
      <c r="V148" s="11"/>
    </row>
    <row r="149" customFormat="false" ht="12.75" hidden="false" customHeight="false" outlineLevel="0" collapsed="false">
      <c r="V149" s="11"/>
    </row>
    <row r="150" customFormat="false" ht="12.75" hidden="false" customHeight="false" outlineLevel="0" collapsed="false">
      <c r="V150" s="11"/>
    </row>
    <row r="151" customFormat="false" ht="12.75" hidden="false" customHeight="false" outlineLevel="0" collapsed="false">
      <c r="V151" s="11"/>
    </row>
    <row r="152" customFormat="false" ht="12.75" hidden="false" customHeight="false" outlineLevel="0" collapsed="false">
      <c r="V152" s="11"/>
    </row>
    <row r="153" customFormat="false" ht="12.75" hidden="false" customHeight="false" outlineLevel="0" collapsed="false">
      <c r="V153" s="11"/>
    </row>
    <row r="154" customFormat="false" ht="12.75" hidden="false" customHeight="false" outlineLevel="0" collapsed="false">
      <c r="V154" s="11"/>
    </row>
    <row r="155" customFormat="false" ht="12.75" hidden="false" customHeight="false" outlineLevel="0" collapsed="false">
      <c r="V155" s="11"/>
    </row>
    <row r="156" customFormat="false" ht="12.75" hidden="false" customHeight="false" outlineLevel="0" collapsed="false">
      <c r="V156" s="11"/>
    </row>
    <row r="157" customFormat="false" ht="12.75" hidden="false" customHeight="false" outlineLevel="0" collapsed="false">
      <c r="V157" s="11"/>
    </row>
  </sheetData>
  <mergeCells count="24">
    <mergeCell ref="B1:C1"/>
    <mergeCell ref="D1:E1"/>
    <mergeCell ref="F1:G1"/>
    <mergeCell ref="H1:I1"/>
    <mergeCell ref="J1:K1"/>
    <mergeCell ref="L1:M1"/>
    <mergeCell ref="N1:O1"/>
    <mergeCell ref="P1:Q1"/>
    <mergeCell ref="R1:S1"/>
    <mergeCell ref="T1:U1"/>
    <mergeCell ref="V1:W1"/>
    <mergeCell ref="X1:Y1"/>
    <mergeCell ref="B2:C2"/>
    <mergeCell ref="D2:E2"/>
    <mergeCell ref="F2:G2"/>
    <mergeCell ref="H2:I2"/>
    <mergeCell ref="J2:K2"/>
    <mergeCell ref="L2:M2"/>
    <mergeCell ref="N2:O2"/>
    <mergeCell ref="P2:Q2"/>
    <mergeCell ref="R2:S2"/>
    <mergeCell ref="T2:U2"/>
    <mergeCell ref="V2:W2"/>
    <mergeCell ref="X2:Y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07T05:34:12Z</dcterms:created>
  <dc:creator>Grant Tokumi</dc:creator>
  <dc:description/>
  <dc:language>en-US</dc:language>
  <cp:lastModifiedBy>Grant Tokumi</cp:lastModifiedBy>
  <cp:lastPrinted>2006-08-30T07:44:47Z</cp:lastPrinted>
  <dcterms:modified xsi:type="dcterms:W3CDTF">2006-09-10T16:16:55Z</dcterms:modified>
  <cp:revision>0</cp:revision>
  <dc:subject/>
  <dc:title/>
</cp:coreProperties>
</file>