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Dylan </t>
  </si>
  <si>
    <t xml:space="preserve">Scuba Steve</t>
  </si>
  <si>
    <t xml:space="preserve">Fred M</t>
  </si>
  <si>
    <t xml:space="preserve">Eddy</t>
  </si>
  <si>
    <t xml:space="preserve">Kevin Y</t>
  </si>
  <si>
    <t xml:space="preserve">Mike C</t>
  </si>
  <si>
    <t xml:space="preserve">Billy T</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00"/>
    <numFmt numFmtId="168" formatCode="General"/>
    <numFmt numFmtId="169" formatCode="[$-409]h:mm:ss"/>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66531927"/>
        <c:axId val="84961115"/>
      </c:lineChart>
      <c:catAx>
        <c:axId val="665319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961115"/>
        <c:crossesAt val="0"/>
        <c:auto val="1"/>
        <c:lblAlgn val="ctr"/>
        <c:lblOffset val="100"/>
        <c:noMultiLvlLbl val="0"/>
      </c:catAx>
      <c:valAx>
        <c:axId val="84961115"/>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5319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64074627"/>
        <c:axId val="60486433"/>
      </c:lineChart>
      <c:catAx>
        <c:axId val="640746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486433"/>
        <c:crossesAt val="0"/>
        <c:auto val="1"/>
        <c:lblAlgn val="ctr"/>
        <c:lblOffset val="100"/>
        <c:noMultiLvlLbl val="0"/>
      </c:catAx>
      <c:valAx>
        <c:axId val="60486433"/>
        <c:scaling>
          <c:orientation val="minMax"/>
          <c:max val="47"/>
          <c:min val="27"/>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07462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27985826"/>
        <c:axId val="63746162"/>
      </c:lineChart>
      <c:catAx>
        <c:axId val="279858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746162"/>
        <c:crossesAt val="0"/>
        <c:auto val="1"/>
        <c:lblAlgn val="ctr"/>
        <c:lblOffset val="100"/>
        <c:noMultiLvlLbl val="0"/>
      </c:catAx>
      <c:valAx>
        <c:axId val="63746162"/>
        <c:scaling>
          <c:orientation val="minMax"/>
          <c:max val="47"/>
          <c:min val="27"/>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98582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45451375"/>
        <c:axId val="24602281"/>
      </c:lineChart>
      <c:catAx>
        <c:axId val="454513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602281"/>
        <c:crossesAt val="0"/>
        <c:auto val="1"/>
        <c:lblAlgn val="ctr"/>
        <c:lblOffset val="100"/>
        <c:noMultiLvlLbl val="0"/>
      </c:catAx>
      <c:valAx>
        <c:axId val="24602281"/>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45137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54868733"/>
        <c:axId val="15678720"/>
      </c:lineChart>
      <c:catAx>
        <c:axId val="548687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678720"/>
        <c:crossesAt val="0"/>
        <c:auto val="1"/>
        <c:lblAlgn val="ctr"/>
        <c:lblOffset val="100"/>
        <c:noMultiLvlLbl val="0"/>
      </c:catAx>
      <c:valAx>
        <c:axId val="15678720"/>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86873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95438395608"/>
          <c:y val="0.00699785549589642"/>
          <c:w val="0.88810682472595"/>
          <c:h val="0.99251035972847"/>
        </c:manualLayout>
      </c:layout>
      <c:lineChart>
        <c:grouping val="standard"/>
        <c:varyColors val="0"/>
        <c:ser>
          <c:idx val="0"/>
          <c:order val="0"/>
          <c:tx>
            <c:strRef>
              <c:f>'Race Progression'!$B$2</c:f>
              <c:strCache>
                <c:ptCount val="1"/>
                <c:pt idx="0">
                  <c:v>Dylan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
          <c:order val="1"/>
          <c:tx>
            <c:strRef>
              <c:f>'Race Progression'!$E$2</c:f>
              <c:strCache>
                <c:ptCount val="1"/>
                <c:pt idx="0">
                  <c:v>Scuba Steve</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F$3:$F$70</c:f>
              <c:numCache>
                <c:formatCode>General</c:formatCode>
                <c:ptCount val="68"/>
                <c:pt idx="0">
                  <c:v>32.9</c:v>
                </c:pt>
                <c:pt idx="1">
                  <c:v>64.1</c:v>
                </c:pt>
                <c:pt idx="2">
                  <c:v>95.6</c:v>
                </c:pt>
                <c:pt idx="3">
                  <c:v>128.6</c:v>
                </c:pt>
                <c:pt idx="4">
                  <c:v>166.5</c:v>
                </c:pt>
                <c:pt idx="5">
                  <c:v>200.3</c:v>
                </c:pt>
                <c:pt idx="6">
                  <c:v>233.6</c:v>
                </c:pt>
                <c:pt idx="7">
                  <c:v>268.2</c:v>
                </c:pt>
                <c:pt idx="8">
                  <c:v>299</c:v>
                </c:pt>
                <c:pt idx="9">
                  <c:v>334.5</c:v>
                </c:pt>
                <c:pt idx="10">
                  <c:v>368.2</c:v>
                </c:pt>
                <c:pt idx="11">
                  <c:v>403.6</c:v>
                </c:pt>
                <c:pt idx="12">
                  <c:v>435.7</c:v>
                </c:pt>
                <c:pt idx="13">
                  <c:v>468.5</c:v>
                </c:pt>
                <c:pt idx="14">
                  <c:v>499.5</c:v>
                </c:pt>
                <c:pt idx="15">
                  <c:v>536.9</c:v>
                </c:pt>
                <c:pt idx="16">
                  <c:v>568.7</c:v>
                </c:pt>
                <c:pt idx="17">
                  <c:v>628.6</c:v>
                </c:pt>
                <c:pt idx="18">
                  <c:v>658.3</c:v>
                </c:pt>
                <c:pt idx="19">
                  <c:v>692.9</c:v>
                </c:pt>
                <c:pt idx="20">
                  <c:v>726.3</c:v>
                </c:pt>
                <c:pt idx="21">
                  <c:v>758.1</c:v>
                </c:pt>
                <c:pt idx="22">
                  <c:v>788.4</c:v>
                </c:pt>
                <c:pt idx="23">
                  <c:v>827.7</c:v>
                </c:pt>
                <c:pt idx="24">
                  <c:v>865.3</c:v>
                </c:pt>
                <c:pt idx="25">
                  <c:v>905.3</c:v>
                </c:pt>
                <c:pt idx="26">
                  <c:v>905.3</c:v>
                </c:pt>
                <c:pt idx="27">
                  <c:v>905.3</c:v>
                </c:pt>
                <c:pt idx="28">
                  <c:v>905.3</c:v>
                </c:pt>
                <c:pt idx="29">
                  <c:v>905.3</c:v>
                </c:pt>
                <c:pt idx="30">
                  <c:v>905.3</c:v>
                </c:pt>
                <c:pt idx="31">
                  <c:v>905.3</c:v>
                </c:pt>
                <c:pt idx="32">
                  <c:v>905.3</c:v>
                </c:pt>
                <c:pt idx="33">
                  <c:v>905.3</c:v>
                </c:pt>
                <c:pt idx="34">
                  <c:v>905.3</c:v>
                </c:pt>
                <c:pt idx="35">
                  <c:v>905.3</c:v>
                </c:pt>
                <c:pt idx="36">
                  <c:v>905.3</c:v>
                </c:pt>
                <c:pt idx="37">
                  <c:v>905.3</c:v>
                </c:pt>
                <c:pt idx="38">
                  <c:v>905.3</c:v>
                </c:pt>
                <c:pt idx="39">
                  <c:v>905.3</c:v>
                </c:pt>
                <c:pt idx="40">
                  <c:v>905.3</c:v>
                </c:pt>
                <c:pt idx="41">
                  <c:v>905.3</c:v>
                </c:pt>
                <c:pt idx="42">
                  <c:v>905.3</c:v>
                </c:pt>
                <c:pt idx="43">
                  <c:v>905.3</c:v>
                </c:pt>
                <c:pt idx="44">
                  <c:v>905.3</c:v>
                </c:pt>
                <c:pt idx="45">
                  <c:v>905.3</c:v>
                </c:pt>
                <c:pt idx="46">
                  <c:v>905.3</c:v>
                </c:pt>
                <c:pt idx="47">
                  <c:v>905.3</c:v>
                </c:pt>
                <c:pt idx="48">
                  <c:v>905.3</c:v>
                </c:pt>
                <c:pt idx="49">
                  <c:v>905.3</c:v>
                </c:pt>
                <c:pt idx="50">
                  <c:v>905.3</c:v>
                </c:pt>
                <c:pt idx="51">
                  <c:v>905.3</c:v>
                </c:pt>
                <c:pt idx="52">
                  <c:v>905.3</c:v>
                </c:pt>
                <c:pt idx="53">
                  <c:v>905.3</c:v>
                </c:pt>
                <c:pt idx="54">
                  <c:v>905.3</c:v>
                </c:pt>
                <c:pt idx="55">
                  <c:v>905.3</c:v>
                </c:pt>
                <c:pt idx="56">
                  <c:v>905.3</c:v>
                </c:pt>
                <c:pt idx="57">
                  <c:v>905.3</c:v>
                </c:pt>
                <c:pt idx="58">
                  <c:v>905.3</c:v>
                </c:pt>
                <c:pt idx="59">
                  <c:v>905.3</c:v>
                </c:pt>
                <c:pt idx="60">
                  <c:v>905.3</c:v>
                </c:pt>
                <c:pt idx="61">
                  <c:v>905.3</c:v>
                </c:pt>
                <c:pt idx="62">
                  <c:v>905.3</c:v>
                </c:pt>
                <c:pt idx="63">
                  <c:v>905.3</c:v>
                </c:pt>
                <c:pt idx="64">
                  <c:v>905.3</c:v>
                </c:pt>
                <c:pt idx="65">
                  <c:v>905.3</c:v>
                </c:pt>
                <c:pt idx="66">
                  <c:v>905.3</c:v>
                </c:pt>
                <c:pt idx="67">
                  <c:v>905.3</c:v>
                </c:pt>
              </c:numCache>
            </c:numRef>
          </c:val>
          <c:smooth val="0"/>
        </c:ser>
        <c:ser>
          <c:idx val="2"/>
          <c:order val="2"/>
          <c:tx>
            <c:strRef>
              <c:f>'Race Progression'!$H$2</c:f>
              <c:strCache>
                <c:ptCount val="1"/>
                <c:pt idx="0">
                  <c:v>Fred M</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3"/>
          <c:order val="3"/>
          <c:tx>
            <c:strRef>
              <c:f>'Race Progression'!$K$2</c:f>
              <c:strCache>
                <c:ptCount val="1"/>
                <c:pt idx="0">
                  <c:v>Eddy</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L$3:$L$70</c:f>
              <c:numCache>
                <c:formatCode>General</c:formatCode>
                <c:ptCount val="68"/>
                <c:pt idx="0">
                  <c:v>55.9</c:v>
                </c:pt>
                <c:pt idx="1">
                  <c:v>94.4</c:v>
                </c:pt>
                <c:pt idx="2">
                  <c:v>132.7</c:v>
                </c:pt>
                <c:pt idx="3">
                  <c:v>163.3</c:v>
                </c:pt>
                <c:pt idx="4">
                  <c:v>193.7</c:v>
                </c:pt>
                <c:pt idx="5">
                  <c:v>223.6</c:v>
                </c:pt>
                <c:pt idx="6">
                  <c:v>253.1</c:v>
                </c:pt>
                <c:pt idx="7">
                  <c:v>287.8</c:v>
                </c:pt>
                <c:pt idx="8">
                  <c:v>318.6</c:v>
                </c:pt>
                <c:pt idx="9">
                  <c:v>349.8</c:v>
                </c:pt>
                <c:pt idx="10">
                  <c:v>387.5</c:v>
                </c:pt>
                <c:pt idx="11">
                  <c:v>422.1</c:v>
                </c:pt>
                <c:pt idx="12">
                  <c:v>452.9</c:v>
                </c:pt>
                <c:pt idx="13">
                  <c:v>483.4</c:v>
                </c:pt>
                <c:pt idx="14">
                  <c:v>513.2</c:v>
                </c:pt>
                <c:pt idx="15">
                  <c:v>544.2</c:v>
                </c:pt>
                <c:pt idx="16">
                  <c:v>574.9</c:v>
                </c:pt>
                <c:pt idx="17">
                  <c:v>604.3</c:v>
                </c:pt>
                <c:pt idx="18">
                  <c:v>604.3</c:v>
                </c:pt>
                <c:pt idx="19">
                  <c:v>604.3</c:v>
                </c:pt>
                <c:pt idx="20">
                  <c:v>604.3</c:v>
                </c:pt>
                <c:pt idx="21">
                  <c:v>604.3</c:v>
                </c:pt>
                <c:pt idx="22">
                  <c:v>604.3</c:v>
                </c:pt>
                <c:pt idx="23">
                  <c:v>604.3</c:v>
                </c:pt>
                <c:pt idx="24">
                  <c:v>604.3</c:v>
                </c:pt>
                <c:pt idx="25">
                  <c:v>604.3</c:v>
                </c:pt>
                <c:pt idx="26">
                  <c:v>604.3</c:v>
                </c:pt>
                <c:pt idx="27">
                  <c:v>604.3</c:v>
                </c:pt>
                <c:pt idx="28">
                  <c:v>604.3</c:v>
                </c:pt>
                <c:pt idx="29">
                  <c:v>604.3</c:v>
                </c:pt>
                <c:pt idx="30">
                  <c:v>604.3</c:v>
                </c:pt>
                <c:pt idx="31">
                  <c:v>604.3</c:v>
                </c:pt>
                <c:pt idx="32">
                  <c:v>604.3</c:v>
                </c:pt>
                <c:pt idx="33">
                  <c:v>604.3</c:v>
                </c:pt>
                <c:pt idx="34">
                  <c:v>604.3</c:v>
                </c:pt>
                <c:pt idx="35">
                  <c:v>604.3</c:v>
                </c:pt>
                <c:pt idx="36">
                  <c:v>604.3</c:v>
                </c:pt>
                <c:pt idx="37">
                  <c:v>604.3</c:v>
                </c:pt>
                <c:pt idx="38">
                  <c:v>604.3</c:v>
                </c:pt>
                <c:pt idx="39">
                  <c:v>604.3</c:v>
                </c:pt>
                <c:pt idx="40">
                  <c:v>604.3</c:v>
                </c:pt>
                <c:pt idx="41">
                  <c:v>604.3</c:v>
                </c:pt>
                <c:pt idx="42">
                  <c:v>604.3</c:v>
                </c:pt>
                <c:pt idx="43">
                  <c:v>604.3</c:v>
                </c:pt>
                <c:pt idx="44">
                  <c:v>604.3</c:v>
                </c:pt>
                <c:pt idx="45">
                  <c:v>604.3</c:v>
                </c:pt>
                <c:pt idx="46">
                  <c:v>604.3</c:v>
                </c:pt>
                <c:pt idx="47">
                  <c:v>604.3</c:v>
                </c:pt>
                <c:pt idx="48">
                  <c:v>604.3</c:v>
                </c:pt>
                <c:pt idx="49">
                  <c:v>604.3</c:v>
                </c:pt>
                <c:pt idx="50">
                  <c:v>604.3</c:v>
                </c:pt>
                <c:pt idx="51">
                  <c:v>604.3</c:v>
                </c:pt>
                <c:pt idx="52">
                  <c:v>604.3</c:v>
                </c:pt>
                <c:pt idx="53">
                  <c:v>604.3</c:v>
                </c:pt>
                <c:pt idx="54">
                  <c:v>604.3</c:v>
                </c:pt>
                <c:pt idx="55">
                  <c:v>604.3</c:v>
                </c:pt>
                <c:pt idx="56">
                  <c:v>604.3</c:v>
                </c:pt>
                <c:pt idx="57">
                  <c:v>604.3</c:v>
                </c:pt>
                <c:pt idx="58">
                  <c:v>604.3</c:v>
                </c:pt>
                <c:pt idx="59">
                  <c:v>604.3</c:v>
                </c:pt>
                <c:pt idx="60">
                  <c:v>604.3</c:v>
                </c:pt>
                <c:pt idx="61">
                  <c:v>604.3</c:v>
                </c:pt>
                <c:pt idx="62">
                  <c:v>604.3</c:v>
                </c:pt>
                <c:pt idx="63">
                  <c:v>604.3</c:v>
                </c:pt>
                <c:pt idx="64">
                  <c:v>604.3</c:v>
                </c:pt>
                <c:pt idx="65">
                  <c:v>604.3</c:v>
                </c:pt>
                <c:pt idx="66">
                  <c:v>604.3</c:v>
                </c:pt>
                <c:pt idx="67">
                  <c:v>604.3</c:v>
                </c:pt>
              </c:numCache>
            </c:numRef>
          </c:val>
          <c:smooth val="0"/>
        </c:ser>
        <c:ser>
          <c:idx val="4"/>
          <c:order val="4"/>
          <c:tx>
            <c:strRef>
              <c:f>'Race Progression'!$N$2</c:f>
              <c:strCache>
                <c:ptCount val="1"/>
                <c:pt idx="0">
                  <c:v>Kevin Y</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31.9</c:v>
                </c:pt>
                <c:pt idx="1">
                  <c:v>75.1</c:v>
                </c:pt>
                <c:pt idx="2">
                  <c:v>108</c:v>
                </c:pt>
                <c:pt idx="3">
                  <c:v>144.2</c:v>
                </c:pt>
                <c:pt idx="4">
                  <c:v>175.8</c:v>
                </c:pt>
                <c:pt idx="5">
                  <c:v>207.9</c:v>
                </c:pt>
                <c:pt idx="6">
                  <c:v>243.6</c:v>
                </c:pt>
                <c:pt idx="7">
                  <c:v>276.1</c:v>
                </c:pt>
                <c:pt idx="8">
                  <c:v>309.5</c:v>
                </c:pt>
                <c:pt idx="9">
                  <c:v>349.4</c:v>
                </c:pt>
                <c:pt idx="10">
                  <c:v>385.2</c:v>
                </c:pt>
                <c:pt idx="11">
                  <c:v>420.4</c:v>
                </c:pt>
                <c:pt idx="12">
                  <c:v>451.9</c:v>
                </c:pt>
                <c:pt idx="13">
                  <c:v>483.9</c:v>
                </c:pt>
                <c:pt idx="14">
                  <c:v>527.7</c:v>
                </c:pt>
                <c:pt idx="15">
                  <c:v>559.8</c:v>
                </c:pt>
                <c:pt idx="16">
                  <c:v>593.9</c:v>
                </c:pt>
                <c:pt idx="17">
                  <c:v>632.6</c:v>
                </c:pt>
                <c:pt idx="18">
                  <c:v>672.7</c:v>
                </c:pt>
                <c:pt idx="19">
                  <c:v>705.4</c:v>
                </c:pt>
                <c:pt idx="20">
                  <c:v>737.4</c:v>
                </c:pt>
                <c:pt idx="21">
                  <c:v>769.6</c:v>
                </c:pt>
                <c:pt idx="22">
                  <c:v>802.5</c:v>
                </c:pt>
                <c:pt idx="23">
                  <c:v>835.5</c:v>
                </c:pt>
                <c:pt idx="24">
                  <c:v>870.2</c:v>
                </c:pt>
                <c:pt idx="25">
                  <c:v>906.6</c:v>
                </c:pt>
                <c:pt idx="26">
                  <c:v>906.6</c:v>
                </c:pt>
                <c:pt idx="27">
                  <c:v>906.6</c:v>
                </c:pt>
                <c:pt idx="28">
                  <c:v>906.6</c:v>
                </c:pt>
                <c:pt idx="29">
                  <c:v>906.6</c:v>
                </c:pt>
                <c:pt idx="30">
                  <c:v>906.6</c:v>
                </c:pt>
                <c:pt idx="31">
                  <c:v>906.6</c:v>
                </c:pt>
                <c:pt idx="32">
                  <c:v>906.6</c:v>
                </c:pt>
                <c:pt idx="33">
                  <c:v>906.6</c:v>
                </c:pt>
                <c:pt idx="34">
                  <c:v>906.6</c:v>
                </c:pt>
                <c:pt idx="35">
                  <c:v>906.6</c:v>
                </c:pt>
                <c:pt idx="36">
                  <c:v>906.6</c:v>
                </c:pt>
                <c:pt idx="37">
                  <c:v>906.6</c:v>
                </c:pt>
                <c:pt idx="38">
                  <c:v>906.6</c:v>
                </c:pt>
                <c:pt idx="39">
                  <c:v>906.6</c:v>
                </c:pt>
                <c:pt idx="40">
                  <c:v>906.6</c:v>
                </c:pt>
                <c:pt idx="41">
                  <c:v>906.6</c:v>
                </c:pt>
                <c:pt idx="42">
                  <c:v>906.6</c:v>
                </c:pt>
                <c:pt idx="43">
                  <c:v>906.6</c:v>
                </c:pt>
                <c:pt idx="44">
                  <c:v>906.6</c:v>
                </c:pt>
                <c:pt idx="45">
                  <c:v>906.6</c:v>
                </c:pt>
                <c:pt idx="46">
                  <c:v>906.6</c:v>
                </c:pt>
                <c:pt idx="47">
                  <c:v>906.6</c:v>
                </c:pt>
                <c:pt idx="48">
                  <c:v>906.6</c:v>
                </c:pt>
                <c:pt idx="49">
                  <c:v>906.6</c:v>
                </c:pt>
                <c:pt idx="50">
                  <c:v>906.6</c:v>
                </c:pt>
                <c:pt idx="51">
                  <c:v>906.6</c:v>
                </c:pt>
                <c:pt idx="52">
                  <c:v>906.6</c:v>
                </c:pt>
                <c:pt idx="53">
                  <c:v>906.6</c:v>
                </c:pt>
                <c:pt idx="54">
                  <c:v>906.6</c:v>
                </c:pt>
                <c:pt idx="55">
                  <c:v>906.6</c:v>
                </c:pt>
                <c:pt idx="56">
                  <c:v>906.6</c:v>
                </c:pt>
                <c:pt idx="57">
                  <c:v>906.6</c:v>
                </c:pt>
                <c:pt idx="58">
                  <c:v>906.6</c:v>
                </c:pt>
                <c:pt idx="59">
                  <c:v>906.6</c:v>
                </c:pt>
                <c:pt idx="60">
                  <c:v>906.6</c:v>
                </c:pt>
                <c:pt idx="61">
                  <c:v>906.6</c:v>
                </c:pt>
                <c:pt idx="62">
                  <c:v>906.6</c:v>
                </c:pt>
                <c:pt idx="63">
                  <c:v>906.6</c:v>
                </c:pt>
                <c:pt idx="64">
                  <c:v>906.6</c:v>
                </c:pt>
                <c:pt idx="65">
                  <c:v>906.6</c:v>
                </c:pt>
                <c:pt idx="66">
                  <c:v>906.6</c:v>
                </c:pt>
                <c:pt idx="67">
                  <c:v>906.6</c:v>
                </c:pt>
              </c:numCache>
            </c:numRef>
          </c:val>
          <c:smooth val="0"/>
        </c:ser>
        <c:ser>
          <c:idx val="5"/>
          <c:order val="5"/>
          <c:tx>
            <c:strRef>
              <c:f>'Race Progression'!$Q$2</c:f>
              <c:strCache>
                <c:ptCount val="1"/>
                <c:pt idx="0">
                  <c:v>Mike C</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R$3:$R$70</c:f>
              <c:numCache>
                <c:formatCode>General</c:formatCode>
                <c:ptCount val="68"/>
                <c:pt idx="0">
                  <c:v>33.9</c:v>
                </c:pt>
                <c:pt idx="1">
                  <c:v>66.8</c:v>
                </c:pt>
                <c:pt idx="2">
                  <c:v>100.5</c:v>
                </c:pt>
                <c:pt idx="3">
                  <c:v>135.1</c:v>
                </c:pt>
                <c:pt idx="4">
                  <c:v>167.1</c:v>
                </c:pt>
                <c:pt idx="5">
                  <c:v>200</c:v>
                </c:pt>
                <c:pt idx="6">
                  <c:v>231.7</c:v>
                </c:pt>
                <c:pt idx="7">
                  <c:v>273.2</c:v>
                </c:pt>
                <c:pt idx="8">
                  <c:v>305.7</c:v>
                </c:pt>
                <c:pt idx="9">
                  <c:v>348.2</c:v>
                </c:pt>
                <c:pt idx="10">
                  <c:v>381.9</c:v>
                </c:pt>
                <c:pt idx="11">
                  <c:v>414.2</c:v>
                </c:pt>
                <c:pt idx="12">
                  <c:v>447.3</c:v>
                </c:pt>
                <c:pt idx="13">
                  <c:v>479.3</c:v>
                </c:pt>
                <c:pt idx="14">
                  <c:v>512.8</c:v>
                </c:pt>
                <c:pt idx="15">
                  <c:v>545.8</c:v>
                </c:pt>
                <c:pt idx="16">
                  <c:v>576.5</c:v>
                </c:pt>
                <c:pt idx="17">
                  <c:v>617.7</c:v>
                </c:pt>
                <c:pt idx="18">
                  <c:v>656</c:v>
                </c:pt>
                <c:pt idx="19">
                  <c:v>695.4</c:v>
                </c:pt>
                <c:pt idx="20">
                  <c:v>733.3</c:v>
                </c:pt>
                <c:pt idx="21">
                  <c:v>766.7</c:v>
                </c:pt>
                <c:pt idx="22">
                  <c:v>808.3</c:v>
                </c:pt>
                <c:pt idx="23">
                  <c:v>838.6</c:v>
                </c:pt>
                <c:pt idx="24">
                  <c:v>877</c:v>
                </c:pt>
                <c:pt idx="25">
                  <c:v>919.5</c:v>
                </c:pt>
                <c:pt idx="26">
                  <c:v>919.5</c:v>
                </c:pt>
                <c:pt idx="27">
                  <c:v>919.5</c:v>
                </c:pt>
                <c:pt idx="28">
                  <c:v>919.5</c:v>
                </c:pt>
                <c:pt idx="29">
                  <c:v>919.5</c:v>
                </c:pt>
                <c:pt idx="30">
                  <c:v>919.5</c:v>
                </c:pt>
                <c:pt idx="31">
                  <c:v>919.5</c:v>
                </c:pt>
                <c:pt idx="32">
                  <c:v>919.5</c:v>
                </c:pt>
                <c:pt idx="33">
                  <c:v>919.5</c:v>
                </c:pt>
                <c:pt idx="34">
                  <c:v>919.5</c:v>
                </c:pt>
                <c:pt idx="35">
                  <c:v>919.5</c:v>
                </c:pt>
                <c:pt idx="36">
                  <c:v>919.5</c:v>
                </c:pt>
                <c:pt idx="37">
                  <c:v>919.5</c:v>
                </c:pt>
                <c:pt idx="38">
                  <c:v>919.5</c:v>
                </c:pt>
                <c:pt idx="39">
                  <c:v>919.5</c:v>
                </c:pt>
                <c:pt idx="40">
                  <c:v>919.5</c:v>
                </c:pt>
                <c:pt idx="41">
                  <c:v>919.5</c:v>
                </c:pt>
                <c:pt idx="42">
                  <c:v>919.5</c:v>
                </c:pt>
                <c:pt idx="43">
                  <c:v>919.5</c:v>
                </c:pt>
                <c:pt idx="44">
                  <c:v>919.5</c:v>
                </c:pt>
                <c:pt idx="45">
                  <c:v>919.5</c:v>
                </c:pt>
                <c:pt idx="46">
                  <c:v>919.5</c:v>
                </c:pt>
                <c:pt idx="47">
                  <c:v>919.5</c:v>
                </c:pt>
                <c:pt idx="48">
                  <c:v>919.5</c:v>
                </c:pt>
                <c:pt idx="49">
                  <c:v>919.5</c:v>
                </c:pt>
                <c:pt idx="50">
                  <c:v>919.5</c:v>
                </c:pt>
                <c:pt idx="51">
                  <c:v>919.5</c:v>
                </c:pt>
                <c:pt idx="52">
                  <c:v>919.5</c:v>
                </c:pt>
                <c:pt idx="53">
                  <c:v>919.5</c:v>
                </c:pt>
                <c:pt idx="54">
                  <c:v>919.5</c:v>
                </c:pt>
                <c:pt idx="55">
                  <c:v>919.5</c:v>
                </c:pt>
                <c:pt idx="56">
                  <c:v>919.5</c:v>
                </c:pt>
                <c:pt idx="57">
                  <c:v>919.5</c:v>
                </c:pt>
                <c:pt idx="58">
                  <c:v>919.5</c:v>
                </c:pt>
                <c:pt idx="59">
                  <c:v>919.5</c:v>
                </c:pt>
                <c:pt idx="60">
                  <c:v>919.5</c:v>
                </c:pt>
                <c:pt idx="61">
                  <c:v>919.5</c:v>
                </c:pt>
                <c:pt idx="62">
                  <c:v>919.5</c:v>
                </c:pt>
                <c:pt idx="63">
                  <c:v>919.5</c:v>
                </c:pt>
                <c:pt idx="64">
                  <c:v>919.5</c:v>
                </c:pt>
                <c:pt idx="65">
                  <c:v>919.5</c:v>
                </c:pt>
                <c:pt idx="66">
                  <c:v>919.5</c:v>
                </c:pt>
                <c:pt idx="67">
                  <c:v>919.5</c:v>
                </c:pt>
              </c:numCache>
            </c:numRef>
          </c:val>
          <c:smooth val="0"/>
        </c:ser>
        <c:ser>
          <c:idx val="6"/>
          <c:order val="6"/>
          <c:tx>
            <c:strRef>
              <c:f>'Race Progression'!$S$2</c:f>
              <c:strCache>
                <c:ptCount val="1"/>
                <c:pt idx="0">
                  <c:v>Billy T</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T$3:$T$70</c:f>
              <c:numCache>
                <c:formatCode>General</c:formatCode>
                <c:ptCount val="68"/>
                <c:pt idx="0">
                  <c:v>31.2</c:v>
                </c:pt>
                <c:pt idx="1">
                  <c:v>72.9</c:v>
                </c:pt>
                <c:pt idx="2">
                  <c:v>103.8</c:v>
                </c:pt>
                <c:pt idx="3">
                  <c:v>142.7</c:v>
                </c:pt>
                <c:pt idx="4">
                  <c:v>174.3</c:v>
                </c:pt>
                <c:pt idx="5">
                  <c:v>205.1</c:v>
                </c:pt>
                <c:pt idx="6">
                  <c:v>242</c:v>
                </c:pt>
                <c:pt idx="7">
                  <c:v>273.5</c:v>
                </c:pt>
                <c:pt idx="8">
                  <c:v>306.5</c:v>
                </c:pt>
                <c:pt idx="9">
                  <c:v>306.5</c:v>
                </c:pt>
                <c:pt idx="10">
                  <c:v>306.5</c:v>
                </c:pt>
                <c:pt idx="11">
                  <c:v>306.5</c:v>
                </c:pt>
                <c:pt idx="12">
                  <c:v>306.5</c:v>
                </c:pt>
                <c:pt idx="13">
                  <c:v>306.5</c:v>
                </c:pt>
                <c:pt idx="14">
                  <c:v>306.5</c:v>
                </c:pt>
                <c:pt idx="15">
                  <c:v>306.5</c:v>
                </c:pt>
                <c:pt idx="16">
                  <c:v>306.5</c:v>
                </c:pt>
                <c:pt idx="17">
                  <c:v>306.5</c:v>
                </c:pt>
                <c:pt idx="18">
                  <c:v>306.5</c:v>
                </c:pt>
                <c:pt idx="19">
                  <c:v>306.5</c:v>
                </c:pt>
                <c:pt idx="20">
                  <c:v>306.5</c:v>
                </c:pt>
                <c:pt idx="21">
                  <c:v>306.5</c:v>
                </c:pt>
                <c:pt idx="22">
                  <c:v>306.5</c:v>
                </c:pt>
                <c:pt idx="23">
                  <c:v>306.5</c:v>
                </c:pt>
                <c:pt idx="24">
                  <c:v>306.5</c:v>
                </c:pt>
                <c:pt idx="25">
                  <c:v>306.5</c:v>
                </c:pt>
                <c:pt idx="26">
                  <c:v>306.5</c:v>
                </c:pt>
                <c:pt idx="27">
                  <c:v>306.5</c:v>
                </c:pt>
                <c:pt idx="28">
                  <c:v>306.5</c:v>
                </c:pt>
                <c:pt idx="29">
                  <c:v>306.5</c:v>
                </c:pt>
                <c:pt idx="30">
                  <c:v>306.5</c:v>
                </c:pt>
                <c:pt idx="31">
                  <c:v>306.5</c:v>
                </c:pt>
                <c:pt idx="32">
                  <c:v>306.5</c:v>
                </c:pt>
                <c:pt idx="33">
                  <c:v>306.5</c:v>
                </c:pt>
                <c:pt idx="34">
                  <c:v>306.5</c:v>
                </c:pt>
                <c:pt idx="35">
                  <c:v>306.5</c:v>
                </c:pt>
                <c:pt idx="36">
                  <c:v>306.5</c:v>
                </c:pt>
                <c:pt idx="37">
                  <c:v>306.5</c:v>
                </c:pt>
                <c:pt idx="38">
                  <c:v>306.5</c:v>
                </c:pt>
                <c:pt idx="39">
                  <c:v>306.5</c:v>
                </c:pt>
                <c:pt idx="40">
                  <c:v>306.5</c:v>
                </c:pt>
                <c:pt idx="41">
                  <c:v>306.5</c:v>
                </c:pt>
                <c:pt idx="42">
                  <c:v>306.5</c:v>
                </c:pt>
                <c:pt idx="43">
                  <c:v>306.5</c:v>
                </c:pt>
                <c:pt idx="44">
                  <c:v>306.5</c:v>
                </c:pt>
                <c:pt idx="45">
                  <c:v>306.5</c:v>
                </c:pt>
                <c:pt idx="46">
                  <c:v>306.5</c:v>
                </c:pt>
                <c:pt idx="47">
                  <c:v>306.5</c:v>
                </c:pt>
                <c:pt idx="48">
                  <c:v>306.5</c:v>
                </c:pt>
                <c:pt idx="49">
                  <c:v>306.5</c:v>
                </c:pt>
                <c:pt idx="50">
                  <c:v>306.5</c:v>
                </c:pt>
                <c:pt idx="51">
                  <c:v>306.5</c:v>
                </c:pt>
                <c:pt idx="52">
                  <c:v>306.5</c:v>
                </c:pt>
                <c:pt idx="53">
                  <c:v>306.5</c:v>
                </c:pt>
                <c:pt idx="54">
                  <c:v>306.5</c:v>
                </c:pt>
                <c:pt idx="55">
                  <c:v>306.5</c:v>
                </c:pt>
                <c:pt idx="56">
                  <c:v>306.5</c:v>
                </c:pt>
                <c:pt idx="57">
                  <c:v>306.5</c:v>
                </c:pt>
                <c:pt idx="58">
                  <c:v>306.5</c:v>
                </c:pt>
                <c:pt idx="59">
                  <c:v>306.5</c:v>
                </c:pt>
                <c:pt idx="60">
                  <c:v>306.5</c:v>
                </c:pt>
                <c:pt idx="61">
                  <c:v>306.5</c:v>
                </c:pt>
                <c:pt idx="62">
                  <c:v>306.5</c:v>
                </c:pt>
                <c:pt idx="63">
                  <c:v>306.5</c:v>
                </c:pt>
                <c:pt idx="64">
                  <c:v>306.5</c:v>
                </c:pt>
                <c:pt idx="65">
                  <c:v>306.5</c:v>
                </c:pt>
                <c:pt idx="66">
                  <c:v>306.5</c:v>
                </c:pt>
                <c:pt idx="67">
                  <c:v>306.5</c:v>
                </c:pt>
              </c:numCache>
            </c:numRef>
          </c:val>
          <c:smooth val="0"/>
        </c:ser>
        <c:ser>
          <c:idx val="7"/>
          <c:order val="7"/>
          <c:tx>
            <c:strRef>
              <c:f>'Race Progression'!$U$2</c:f>
              <c:strCache>
                <c:ptCount val="1"/>
                <c:pt idx="0">
                  <c:v>8</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V$3:$V$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W$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X$3:$X$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Y$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Z$3:$Z$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AA$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B$3:$AB$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AC$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D$3:$AD$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44813174"/>
        <c:axId val="6787861"/>
      </c:lineChart>
      <c:catAx>
        <c:axId val="448131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87861"/>
        <c:crossesAt val="0"/>
        <c:auto val="1"/>
        <c:lblAlgn val="ctr"/>
        <c:lblOffset val="100"/>
        <c:noMultiLvlLbl val="0"/>
      </c:catAx>
      <c:valAx>
        <c:axId val="678786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813174"/>
        <c:crossesAt val="1"/>
        <c:crossBetween val="midCat"/>
        <c:majorUnit val="10"/>
      </c:valAx>
      <c:spPr>
        <a:solidFill>
          <a:srgbClr val="c0c0c0"/>
        </a:solidFill>
        <a:ln w="12600">
          <a:solidFill>
            <a:srgbClr val="808080"/>
          </a:solidFill>
          <a:round/>
        </a:ln>
      </c:spPr>
    </c:plotArea>
    <c:legend>
      <c:legendPos val="r"/>
      <c:layout>
        <c:manualLayout>
          <c:xMode val="edge"/>
          <c:yMode val="edge"/>
          <c:x val="0.774588714701871"/>
          <c:y val="0.298319869717345"/>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Dyla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69">
                  <c:v>0</c:v>
                </c:pt>
              </c:numCache>
            </c:numRef>
          </c:val>
          <c:smooth val="0"/>
        </c:ser>
        <c:hiLowLines>
          <c:spPr>
            <a:ln w="0">
              <a:noFill/>
            </a:ln>
          </c:spPr>
        </c:hiLowLines>
        <c:marker val="1"/>
        <c:axId val="70118524"/>
        <c:axId val="12422788"/>
      </c:lineChart>
      <c:catAx>
        <c:axId val="701185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422788"/>
        <c:crossesAt val="0"/>
        <c:auto val="1"/>
        <c:lblAlgn val="ctr"/>
        <c:lblOffset val="100"/>
        <c:noMultiLvlLbl val="0"/>
      </c:catAx>
      <c:valAx>
        <c:axId val="12422788"/>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118524"/>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Scuba Ste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32.9</c:v>
                </c:pt>
                <c:pt idx="1">
                  <c:v>31.2</c:v>
                </c:pt>
                <c:pt idx="2">
                  <c:v>31.5</c:v>
                </c:pt>
                <c:pt idx="3">
                  <c:v>33</c:v>
                </c:pt>
                <c:pt idx="4">
                  <c:v>37.9</c:v>
                </c:pt>
                <c:pt idx="5">
                  <c:v>33.8</c:v>
                </c:pt>
                <c:pt idx="6">
                  <c:v>33.3</c:v>
                </c:pt>
                <c:pt idx="7">
                  <c:v>34.6</c:v>
                </c:pt>
                <c:pt idx="8">
                  <c:v>30.8</c:v>
                </c:pt>
                <c:pt idx="9">
                  <c:v>35.5</c:v>
                </c:pt>
                <c:pt idx="10">
                  <c:v>33.7</c:v>
                </c:pt>
                <c:pt idx="11">
                  <c:v>35.4</c:v>
                </c:pt>
                <c:pt idx="12">
                  <c:v>32.1</c:v>
                </c:pt>
                <c:pt idx="13">
                  <c:v>32.8</c:v>
                </c:pt>
                <c:pt idx="14">
                  <c:v>31</c:v>
                </c:pt>
                <c:pt idx="15">
                  <c:v>37.4</c:v>
                </c:pt>
                <c:pt idx="16">
                  <c:v>31.8</c:v>
                </c:pt>
                <c:pt idx="17">
                  <c:v>59.9</c:v>
                </c:pt>
                <c:pt idx="18">
                  <c:v>29.7</c:v>
                </c:pt>
                <c:pt idx="19">
                  <c:v>34.6</c:v>
                </c:pt>
                <c:pt idx="20">
                  <c:v>33.4</c:v>
                </c:pt>
                <c:pt idx="21">
                  <c:v>31.8</c:v>
                </c:pt>
                <c:pt idx="22">
                  <c:v>30.3</c:v>
                </c:pt>
                <c:pt idx="23">
                  <c:v>39.3</c:v>
                </c:pt>
                <c:pt idx="24">
                  <c:v>37.6</c:v>
                </c:pt>
                <c:pt idx="25">
                  <c:v>40</c:v>
                </c:pt>
                <c:pt idx="69">
                  <c:v>905.3</c:v>
                </c:pt>
              </c:numCache>
            </c:numRef>
          </c:val>
          <c:smooth val="0"/>
        </c:ser>
        <c:hiLowLines>
          <c:spPr>
            <a:ln w="0">
              <a:noFill/>
            </a:ln>
          </c:spPr>
        </c:hiLowLines>
        <c:marker val="1"/>
        <c:axId val="94273570"/>
        <c:axId val="26673592"/>
      </c:lineChart>
      <c:catAx>
        <c:axId val="942735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673592"/>
        <c:crossesAt val="0"/>
        <c:auto val="1"/>
        <c:lblAlgn val="ctr"/>
        <c:lblOffset val="100"/>
        <c:noMultiLvlLbl val="0"/>
      </c:catAx>
      <c:valAx>
        <c:axId val="26673592"/>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27357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Edd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55.9</c:v>
                </c:pt>
                <c:pt idx="1">
                  <c:v>38.5</c:v>
                </c:pt>
                <c:pt idx="2">
                  <c:v>38.3</c:v>
                </c:pt>
                <c:pt idx="3">
                  <c:v>30.6</c:v>
                </c:pt>
                <c:pt idx="4">
                  <c:v>30.4</c:v>
                </c:pt>
                <c:pt idx="5">
                  <c:v>29.9</c:v>
                </c:pt>
                <c:pt idx="6">
                  <c:v>29.5</c:v>
                </c:pt>
                <c:pt idx="7">
                  <c:v>34.7</c:v>
                </c:pt>
                <c:pt idx="8">
                  <c:v>30.8</c:v>
                </c:pt>
                <c:pt idx="9">
                  <c:v>31.2</c:v>
                </c:pt>
                <c:pt idx="10">
                  <c:v>37.7</c:v>
                </c:pt>
                <c:pt idx="11">
                  <c:v>34.6</c:v>
                </c:pt>
                <c:pt idx="12">
                  <c:v>30.8</c:v>
                </c:pt>
                <c:pt idx="13">
                  <c:v>30.5</c:v>
                </c:pt>
                <c:pt idx="14">
                  <c:v>29.8</c:v>
                </c:pt>
                <c:pt idx="15">
                  <c:v>31</c:v>
                </c:pt>
                <c:pt idx="16">
                  <c:v>30.7</c:v>
                </c:pt>
                <c:pt idx="17">
                  <c:v>29.4</c:v>
                </c:pt>
                <c:pt idx="69">
                  <c:v>604.3</c:v>
                </c:pt>
              </c:numCache>
            </c:numRef>
          </c:val>
          <c:smooth val="0"/>
        </c:ser>
        <c:hiLowLines>
          <c:spPr>
            <a:ln w="0">
              <a:noFill/>
            </a:ln>
          </c:spPr>
        </c:hiLowLines>
        <c:marker val="1"/>
        <c:axId val="96269169"/>
        <c:axId val="52910016"/>
      </c:lineChart>
      <c:catAx>
        <c:axId val="962691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910016"/>
        <c:crossesAt val="0"/>
        <c:auto val="1"/>
        <c:lblAlgn val="ctr"/>
        <c:lblOffset val="100"/>
        <c:noMultiLvlLbl val="0"/>
      </c:catAx>
      <c:valAx>
        <c:axId val="52910016"/>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26916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Mike 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0">
                  <c:v>33.9</c:v>
                </c:pt>
                <c:pt idx="1">
                  <c:v>32.9</c:v>
                </c:pt>
                <c:pt idx="2">
                  <c:v>33.7</c:v>
                </c:pt>
                <c:pt idx="3">
                  <c:v>34.6</c:v>
                </c:pt>
                <c:pt idx="4">
                  <c:v>32</c:v>
                </c:pt>
                <c:pt idx="5">
                  <c:v>32.9</c:v>
                </c:pt>
                <c:pt idx="6">
                  <c:v>31.7</c:v>
                </c:pt>
                <c:pt idx="7">
                  <c:v>41.5</c:v>
                </c:pt>
                <c:pt idx="8">
                  <c:v>32.5</c:v>
                </c:pt>
                <c:pt idx="9">
                  <c:v>42.5</c:v>
                </c:pt>
                <c:pt idx="10">
                  <c:v>33.7</c:v>
                </c:pt>
                <c:pt idx="11">
                  <c:v>32.3</c:v>
                </c:pt>
                <c:pt idx="12">
                  <c:v>33.1</c:v>
                </c:pt>
                <c:pt idx="13">
                  <c:v>32</c:v>
                </c:pt>
                <c:pt idx="14">
                  <c:v>33.5</c:v>
                </c:pt>
                <c:pt idx="15">
                  <c:v>33</c:v>
                </c:pt>
                <c:pt idx="16">
                  <c:v>30.7</c:v>
                </c:pt>
                <c:pt idx="17">
                  <c:v>41.2</c:v>
                </c:pt>
                <c:pt idx="18">
                  <c:v>38.3</c:v>
                </c:pt>
                <c:pt idx="19">
                  <c:v>39.4</c:v>
                </c:pt>
                <c:pt idx="20">
                  <c:v>37.9</c:v>
                </c:pt>
                <c:pt idx="21">
                  <c:v>33.4</c:v>
                </c:pt>
                <c:pt idx="22">
                  <c:v>41.6</c:v>
                </c:pt>
                <c:pt idx="23">
                  <c:v>30.3</c:v>
                </c:pt>
                <c:pt idx="24">
                  <c:v>38.4</c:v>
                </c:pt>
                <c:pt idx="25">
                  <c:v>42.5</c:v>
                </c:pt>
                <c:pt idx="69">
                  <c:v>919.5</c:v>
                </c:pt>
              </c:numCache>
            </c:numRef>
          </c:val>
          <c:smooth val="0"/>
        </c:ser>
        <c:hiLowLines>
          <c:spPr>
            <a:ln w="0">
              <a:noFill/>
            </a:ln>
          </c:spPr>
        </c:hiLowLines>
        <c:marker val="1"/>
        <c:axId val="31826254"/>
        <c:axId val="48949092"/>
      </c:lineChart>
      <c:catAx>
        <c:axId val="318262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949092"/>
        <c:crossesAt val="0"/>
        <c:auto val="1"/>
        <c:lblAlgn val="ctr"/>
        <c:lblOffset val="100"/>
        <c:noMultiLvlLbl val="0"/>
      </c:catAx>
      <c:valAx>
        <c:axId val="48949092"/>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82625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Billy 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31.2</c:v>
                </c:pt>
                <c:pt idx="1">
                  <c:v>41.7</c:v>
                </c:pt>
                <c:pt idx="2">
                  <c:v>30.9</c:v>
                </c:pt>
                <c:pt idx="3">
                  <c:v>38.9</c:v>
                </c:pt>
                <c:pt idx="4">
                  <c:v>31.6</c:v>
                </c:pt>
                <c:pt idx="5">
                  <c:v>30.8</c:v>
                </c:pt>
                <c:pt idx="6">
                  <c:v>36.9</c:v>
                </c:pt>
                <c:pt idx="7">
                  <c:v>31.5</c:v>
                </c:pt>
                <c:pt idx="8">
                  <c:v>33</c:v>
                </c:pt>
                <c:pt idx="69">
                  <c:v>306.5</c:v>
                </c:pt>
              </c:numCache>
            </c:numRef>
          </c:val>
          <c:smooth val="0"/>
        </c:ser>
        <c:hiLowLines>
          <c:spPr>
            <a:ln w="0">
              <a:noFill/>
            </a:ln>
          </c:spPr>
        </c:hiLowLines>
        <c:marker val="1"/>
        <c:axId val="8993582"/>
        <c:axId val="17590100"/>
      </c:lineChart>
      <c:catAx>
        <c:axId val="89935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590100"/>
        <c:crossesAt val="0"/>
        <c:auto val="1"/>
        <c:lblAlgn val="ctr"/>
        <c:lblOffset val="100"/>
        <c:noMultiLvlLbl val="0"/>
      </c:catAx>
      <c:valAx>
        <c:axId val="17590100"/>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9358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2656371"/>
        <c:axId val="51571176"/>
      </c:lineChart>
      <c:catAx>
        <c:axId val="26563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571176"/>
        <c:crossesAt val="0"/>
        <c:auto val="1"/>
        <c:lblAlgn val="ctr"/>
        <c:lblOffset val="100"/>
        <c:noMultiLvlLbl val="0"/>
      </c:catAx>
      <c:valAx>
        <c:axId val="51571176"/>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5637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Fred 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69">
                  <c:v>0</c:v>
                </c:pt>
              </c:numCache>
            </c:numRef>
          </c:val>
          <c:smooth val="0"/>
        </c:ser>
        <c:hiLowLines>
          <c:spPr>
            <a:ln w="0">
              <a:noFill/>
            </a:ln>
          </c:spPr>
        </c:hiLowLines>
        <c:marker val="1"/>
        <c:axId val="74797445"/>
        <c:axId val="82092569"/>
      </c:lineChart>
      <c:catAx>
        <c:axId val="747974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092569"/>
        <c:crossesAt val="0"/>
        <c:auto val="1"/>
        <c:lblAlgn val="ctr"/>
        <c:lblOffset val="100"/>
        <c:noMultiLvlLbl val="0"/>
      </c:catAx>
      <c:valAx>
        <c:axId val="82092569"/>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79744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Kevin 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31.9</c:v>
                </c:pt>
                <c:pt idx="1">
                  <c:v>43.2</c:v>
                </c:pt>
                <c:pt idx="2">
                  <c:v>32.9</c:v>
                </c:pt>
                <c:pt idx="3">
                  <c:v>36.2</c:v>
                </c:pt>
                <c:pt idx="4">
                  <c:v>31.6</c:v>
                </c:pt>
                <c:pt idx="5">
                  <c:v>32.1</c:v>
                </c:pt>
                <c:pt idx="6">
                  <c:v>35.7</c:v>
                </c:pt>
                <c:pt idx="7">
                  <c:v>32.5</c:v>
                </c:pt>
                <c:pt idx="8">
                  <c:v>33.4</c:v>
                </c:pt>
                <c:pt idx="9">
                  <c:v>39.9</c:v>
                </c:pt>
                <c:pt idx="10">
                  <c:v>35.8</c:v>
                </c:pt>
                <c:pt idx="11">
                  <c:v>35.2</c:v>
                </c:pt>
                <c:pt idx="12">
                  <c:v>31.5</c:v>
                </c:pt>
                <c:pt idx="13">
                  <c:v>32</c:v>
                </c:pt>
                <c:pt idx="14">
                  <c:v>43.8</c:v>
                </c:pt>
                <c:pt idx="15">
                  <c:v>32.1</c:v>
                </c:pt>
                <c:pt idx="16">
                  <c:v>34.1</c:v>
                </c:pt>
                <c:pt idx="17">
                  <c:v>38.7</c:v>
                </c:pt>
                <c:pt idx="18">
                  <c:v>40.1</c:v>
                </c:pt>
                <c:pt idx="19">
                  <c:v>32.7</c:v>
                </c:pt>
                <c:pt idx="20">
                  <c:v>32</c:v>
                </c:pt>
                <c:pt idx="21">
                  <c:v>32.2</c:v>
                </c:pt>
                <c:pt idx="22">
                  <c:v>32.9</c:v>
                </c:pt>
                <c:pt idx="23">
                  <c:v>33</c:v>
                </c:pt>
                <c:pt idx="24">
                  <c:v>34.7</c:v>
                </c:pt>
                <c:pt idx="25">
                  <c:v>36.4</c:v>
                </c:pt>
                <c:pt idx="69">
                  <c:v>906.6</c:v>
                </c:pt>
              </c:numCache>
            </c:numRef>
          </c:val>
          <c:smooth val="0"/>
        </c:ser>
        <c:hiLowLines>
          <c:spPr>
            <a:ln w="0">
              <a:noFill/>
            </a:ln>
          </c:spPr>
        </c:hiLowLines>
        <c:marker val="1"/>
        <c:axId val="69083893"/>
        <c:axId val="37733945"/>
      </c:lineChart>
      <c:catAx>
        <c:axId val="690838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733945"/>
        <c:crossesAt val="0"/>
        <c:auto val="1"/>
        <c:lblAlgn val="ctr"/>
        <c:lblOffset val="100"/>
        <c:noMultiLvlLbl val="0"/>
      </c:catAx>
      <c:valAx>
        <c:axId val="37733945"/>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08389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8420400"/>
        <a:ext cx="702072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19600</xdr:colOff>
      <xdr:row>1</xdr:row>
      <xdr:rowOff>133560</xdr:rowOff>
    </xdr:from>
    <xdr:to>
      <xdr:col>103</xdr:col>
      <xdr:colOff>219960</xdr:colOff>
      <xdr:row>277</xdr:row>
      <xdr:rowOff>95760</xdr:rowOff>
    </xdr:to>
    <xdr:graphicFrame>
      <xdr:nvGraphicFramePr>
        <xdr:cNvPr id="13" name="Chart 10"/>
        <xdr:cNvGraphicFramePr/>
      </xdr:nvGraphicFramePr>
      <xdr:xfrm>
        <a:off x="2793852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65" topLeftCell="BM1" activePane="bottomLeft" state="split"/>
      <selection pane="topLeft" activeCell="A1" activeCellId="0" sqref="A1"/>
      <selection pane="bottomLeft" activeCell="E1" activeCellId="0" sqref="E1"/>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27</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5" t="s">
        <v>16</v>
      </c>
      <c r="C3" s="5" t="s">
        <v>17</v>
      </c>
      <c r="D3" s="5" t="s">
        <v>18</v>
      </c>
      <c r="E3" s="5" t="s">
        <v>19</v>
      </c>
      <c r="F3" s="5" t="s">
        <v>20</v>
      </c>
      <c r="G3" s="5" t="s">
        <v>21</v>
      </c>
      <c r="H3" s="5" t="s">
        <v>22</v>
      </c>
      <c r="I3" s="5" t="n">
        <v>8</v>
      </c>
      <c r="J3" s="5" t="n">
        <v>9</v>
      </c>
      <c r="K3" s="5" t="n">
        <v>10</v>
      </c>
      <c r="L3" s="5" t="n">
        <v>11</v>
      </c>
      <c r="M3" s="5" t="n">
        <v>12</v>
      </c>
      <c r="N3" s="5"/>
    </row>
    <row r="4" customFormat="false" ht="12.75" hidden="false" customHeight="false" outlineLevel="0" collapsed="false">
      <c r="A4" s="7" t="n">
        <v>1</v>
      </c>
      <c r="B4" s="8"/>
      <c r="C4" s="8" t="n">
        <v>32.9</v>
      </c>
      <c r="D4" s="8"/>
      <c r="E4" s="8" t="n">
        <v>55.9</v>
      </c>
      <c r="F4" s="8" t="n">
        <v>31.9</v>
      </c>
      <c r="G4" s="8" t="n">
        <v>33.9</v>
      </c>
      <c r="H4" s="8" t="n">
        <v>31.2</v>
      </c>
      <c r="I4" s="8"/>
      <c r="J4" s="8"/>
      <c r="K4" s="8"/>
      <c r="L4" s="8"/>
      <c r="M4" s="8"/>
      <c r="N4" s="8" t="n">
        <v>26.7</v>
      </c>
    </row>
    <row r="5" customFormat="false" ht="12.75" hidden="false" customHeight="false" outlineLevel="0" collapsed="false">
      <c r="A5" s="7" t="n">
        <v>2</v>
      </c>
      <c r="B5" s="8"/>
      <c r="C5" s="8" t="n">
        <v>31.2</v>
      </c>
      <c r="D5" s="8"/>
      <c r="E5" s="8" t="n">
        <v>38.5</v>
      </c>
      <c r="F5" s="8" t="n">
        <v>43.2</v>
      </c>
      <c r="G5" s="8" t="n">
        <v>32.9</v>
      </c>
      <c r="H5" s="8" t="n">
        <v>41.7</v>
      </c>
      <c r="I5" s="8"/>
      <c r="J5" s="8"/>
      <c r="K5" s="8"/>
      <c r="L5" s="8"/>
      <c r="M5" s="8"/>
      <c r="N5" s="8" t="n">
        <v>26.7</v>
      </c>
    </row>
    <row r="6" customFormat="false" ht="12.75" hidden="false" customHeight="false" outlineLevel="0" collapsed="false">
      <c r="A6" s="7" t="n">
        <v>3</v>
      </c>
      <c r="B6" s="8"/>
      <c r="C6" s="8" t="n">
        <v>31.5</v>
      </c>
      <c r="D6" s="8"/>
      <c r="E6" s="8" t="n">
        <v>38.3</v>
      </c>
      <c r="F6" s="8" t="n">
        <v>32.9</v>
      </c>
      <c r="G6" s="8" t="n">
        <v>33.7</v>
      </c>
      <c r="H6" s="8" t="n">
        <v>30.9</v>
      </c>
      <c r="I6" s="8"/>
      <c r="J6" s="8"/>
      <c r="K6" s="8"/>
      <c r="L6" s="8"/>
      <c r="M6" s="8"/>
      <c r="N6" s="8" t="n">
        <v>26.7</v>
      </c>
    </row>
    <row r="7" customFormat="false" ht="12.75" hidden="false" customHeight="false" outlineLevel="0" collapsed="false">
      <c r="A7" s="7" t="n">
        <v>4</v>
      </c>
      <c r="B7" s="8"/>
      <c r="C7" s="8" t="n">
        <v>33</v>
      </c>
      <c r="D7" s="8"/>
      <c r="E7" s="8" t="n">
        <v>30.6</v>
      </c>
      <c r="F7" s="8" t="n">
        <v>36.2</v>
      </c>
      <c r="G7" s="8" t="n">
        <v>34.6</v>
      </c>
      <c r="H7" s="8" t="n">
        <v>38.9</v>
      </c>
      <c r="I7" s="8"/>
      <c r="J7" s="8"/>
      <c r="K7" s="8"/>
      <c r="L7" s="8"/>
      <c r="M7" s="8"/>
      <c r="N7" s="8" t="n">
        <v>26.7</v>
      </c>
    </row>
    <row r="8" customFormat="false" ht="12.75" hidden="false" customHeight="false" outlineLevel="0" collapsed="false">
      <c r="A8" s="7" t="n">
        <v>5</v>
      </c>
      <c r="B8" s="8"/>
      <c r="C8" s="8" t="n">
        <v>37.9</v>
      </c>
      <c r="D8" s="8"/>
      <c r="E8" s="8" t="n">
        <v>30.4</v>
      </c>
      <c r="F8" s="8" t="n">
        <v>31.6</v>
      </c>
      <c r="G8" s="8" t="n">
        <v>32</v>
      </c>
      <c r="H8" s="8" t="n">
        <v>31.6</v>
      </c>
      <c r="I8" s="8"/>
      <c r="J8" s="8"/>
      <c r="K8" s="8"/>
      <c r="L8" s="8"/>
      <c r="M8" s="8"/>
      <c r="N8" s="8" t="n">
        <v>26.7</v>
      </c>
    </row>
    <row r="9" customFormat="false" ht="12.75" hidden="false" customHeight="false" outlineLevel="0" collapsed="false">
      <c r="A9" s="7" t="n">
        <v>6</v>
      </c>
      <c r="B9" s="8"/>
      <c r="C9" s="8" t="n">
        <v>33.8</v>
      </c>
      <c r="D9" s="8"/>
      <c r="E9" s="8" t="n">
        <v>29.9</v>
      </c>
      <c r="F9" s="8" t="n">
        <v>32.1</v>
      </c>
      <c r="G9" s="8" t="n">
        <v>32.9</v>
      </c>
      <c r="H9" s="8" t="n">
        <v>30.8</v>
      </c>
      <c r="I9" s="8"/>
      <c r="J9" s="8"/>
      <c r="K9" s="8"/>
      <c r="L9" s="8"/>
      <c r="M9" s="8"/>
      <c r="N9" s="8" t="n">
        <v>26.7</v>
      </c>
    </row>
    <row r="10" customFormat="false" ht="12.75" hidden="false" customHeight="false" outlineLevel="0" collapsed="false">
      <c r="A10" s="7" t="n">
        <v>7</v>
      </c>
      <c r="B10" s="8"/>
      <c r="C10" s="8" t="n">
        <v>33.3</v>
      </c>
      <c r="D10" s="8"/>
      <c r="E10" s="8" t="n">
        <v>29.5</v>
      </c>
      <c r="F10" s="8" t="n">
        <v>35.7</v>
      </c>
      <c r="G10" s="8" t="n">
        <v>31.7</v>
      </c>
      <c r="H10" s="8" t="n">
        <v>36.9</v>
      </c>
      <c r="I10" s="8"/>
      <c r="J10" s="8"/>
      <c r="K10" s="8"/>
      <c r="L10" s="8"/>
      <c r="M10" s="8"/>
      <c r="N10" s="8" t="n">
        <v>26.7</v>
      </c>
    </row>
    <row r="11" customFormat="false" ht="12.75" hidden="false" customHeight="false" outlineLevel="0" collapsed="false">
      <c r="A11" s="7" t="n">
        <v>8</v>
      </c>
      <c r="B11" s="8"/>
      <c r="C11" s="8" t="n">
        <v>34.6</v>
      </c>
      <c r="D11" s="8"/>
      <c r="E11" s="8" t="n">
        <v>34.7</v>
      </c>
      <c r="F11" s="8" t="n">
        <v>32.5</v>
      </c>
      <c r="G11" s="8" t="n">
        <v>41.5</v>
      </c>
      <c r="H11" s="8" t="n">
        <v>31.5</v>
      </c>
      <c r="I11" s="8"/>
      <c r="J11" s="8"/>
      <c r="K11" s="8"/>
      <c r="L11" s="8"/>
      <c r="M11" s="8"/>
      <c r="N11" s="8" t="n">
        <v>26.7</v>
      </c>
    </row>
    <row r="12" customFormat="false" ht="12.75" hidden="false" customHeight="false" outlineLevel="0" collapsed="false">
      <c r="A12" s="7" t="n">
        <v>9</v>
      </c>
      <c r="B12" s="8"/>
      <c r="C12" s="8" t="n">
        <v>30.8</v>
      </c>
      <c r="D12" s="8"/>
      <c r="E12" s="8" t="n">
        <v>30.8</v>
      </c>
      <c r="F12" s="8" t="n">
        <v>33.4</v>
      </c>
      <c r="G12" s="8" t="n">
        <v>32.5</v>
      </c>
      <c r="H12" s="8" t="n">
        <v>33</v>
      </c>
      <c r="I12" s="8"/>
      <c r="J12" s="8"/>
      <c r="K12" s="8"/>
      <c r="L12" s="8"/>
      <c r="M12" s="8"/>
      <c r="N12" s="8" t="n">
        <v>26.7</v>
      </c>
    </row>
    <row r="13" customFormat="false" ht="12.75" hidden="false" customHeight="false" outlineLevel="0" collapsed="false">
      <c r="A13" s="7" t="n">
        <v>10</v>
      </c>
      <c r="B13" s="8"/>
      <c r="C13" s="8" t="n">
        <v>35.5</v>
      </c>
      <c r="D13" s="8"/>
      <c r="E13" s="8" t="n">
        <v>31.2</v>
      </c>
      <c r="F13" s="8" t="n">
        <v>39.9</v>
      </c>
      <c r="G13" s="8" t="n">
        <v>42.5</v>
      </c>
      <c r="H13" s="8"/>
      <c r="I13" s="8"/>
      <c r="J13" s="8"/>
      <c r="K13" s="8"/>
      <c r="L13" s="8"/>
      <c r="M13" s="8"/>
      <c r="N13" s="8" t="n">
        <v>26.7</v>
      </c>
    </row>
    <row r="14" customFormat="false" ht="12.75" hidden="false" customHeight="false" outlineLevel="0" collapsed="false">
      <c r="A14" s="7" t="n">
        <v>11</v>
      </c>
      <c r="B14" s="8"/>
      <c r="C14" s="8" t="n">
        <v>33.7</v>
      </c>
      <c r="D14" s="8"/>
      <c r="E14" s="8" t="n">
        <v>37.7</v>
      </c>
      <c r="F14" s="8" t="n">
        <v>35.8</v>
      </c>
      <c r="G14" s="8" t="n">
        <v>33.7</v>
      </c>
      <c r="H14" s="8"/>
      <c r="I14" s="8"/>
      <c r="J14" s="8"/>
      <c r="K14" s="8"/>
      <c r="L14" s="8"/>
      <c r="M14" s="8"/>
      <c r="N14" s="8" t="n">
        <v>26.7</v>
      </c>
    </row>
    <row r="15" customFormat="false" ht="12.75" hidden="false" customHeight="false" outlineLevel="0" collapsed="false">
      <c r="A15" s="7" t="n">
        <v>12</v>
      </c>
      <c r="B15" s="8"/>
      <c r="C15" s="8" t="n">
        <v>35.4</v>
      </c>
      <c r="D15" s="8"/>
      <c r="E15" s="8" t="n">
        <v>34.6</v>
      </c>
      <c r="F15" s="8" t="n">
        <v>35.2</v>
      </c>
      <c r="G15" s="8" t="n">
        <v>32.3</v>
      </c>
      <c r="H15" s="8"/>
      <c r="I15" s="8"/>
      <c r="J15" s="8"/>
      <c r="K15" s="8"/>
      <c r="L15" s="8"/>
      <c r="M15" s="8"/>
      <c r="N15" s="8" t="n">
        <v>26.7</v>
      </c>
    </row>
    <row r="16" customFormat="false" ht="12.75" hidden="false" customHeight="false" outlineLevel="0" collapsed="false">
      <c r="A16" s="7" t="n">
        <v>13</v>
      </c>
      <c r="B16" s="8"/>
      <c r="C16" s="8" t="n">
        <v>32.1</v>
      </c>
      <c r="D16" s="8"/>
      <c r="E16" s="8" t="n">
        <v>30.8</v>
      </c>
      <c r="F16" s="8" t="n">
        <v>31.5</v>
      </c>
      <c r="G16" s="8" t="n">
        <v>33.1</v>
      </c>
      <c r="H16" s="8"/>
      <c r="I16" s="8"/>
      <c r="J16" s="8"/>
      <c r="K16" s="8"/>
      <c r="L16" s="8"/>
      <c r="M16" s="8"/>
      <c r="N16" s="8" t="n">
        <v>26.7</v>
      </c>
    </row>
    <row r="17" customFormat="false" ht="12.75" hidden="false" customHeight="false" outlineLevel="0" collapsed="false">
      <c r="A17" s="7" t="n">
        <v>14</v>
      </c>
      <c r="B17" s="8"/>
      <c r="C17" s="8" t="n">
        <v>32.8</v>
      </c>
      <c r="D17" s="8"/>
      <c r="E17" s="8" t="n">
        <v>30.5</v>
      </c>
      <c r="F17" s="8" t="n">
        <v>32</v>
      </c>
      <c r="G17" s="8" t="n">
        <v>32</v>
      </c>
      <c r="H17" s="8"/>
      <c r="I17" s="8"/>
      <c r="J17" s="8"/>
      <c r="K17" s="8"/>
      <c r="L17" s="8"/>
      <c r="M17" s="8"/>
      <c r="N17" s="8" t="n">
        <v>26.7</v>
      </c>
    </row>
    <row r="18" customFormat="false" ht="12.75" hidden="false" customHeight="false" outlineLevel="0" collapsed="false">
      <c r="A18" s="7" t="n">
        <v>15</v>
      </c>
      <c r="B18" s="8"/>
      <c r="C18" s="8" t="n">
        <v>31</v>
      </c>
      <c r="D18" s="8"/>
      <c r="E18" s="8" t="n">
        <v>29.8</v>
      </c>
      <c r="F18" s="8" t="n">
        <v>43.8</v>
      </c>
      <c r="G18" s="8" t="n">
        <v>33.5</v>
      </c>
      <c r="H18" s="8"/>
      <c r="I18" s="8"/>
      <c r="J18" s="8"/>
      <c r="K18" s="8"/>
      <c r="L18" s="8"/>
      <c r="M18" s="8"/>
      <c r="N18" s="8" t="n">
        <v>26.7</v>
      </c>
    </row>
    <row r="19" customFormat="false" ht="12.75" hidden="false" customHeight="false" outlineLevel="0" collapsed="false">
      <c r="A19" s="7" t="n">
        <v>16</v>
      </c>
      <c r="B19" s="8"/>
      <c r="C19" s="8" t="n">
        <v>37.4</v>
      </c>
      <c r="D19" s="8"/>
      <c r="E19" s="8" t="n">
        <v>31</v>
      </c>
      <c r="F19" s="8" t="n">
        <v>32.1</v>
      </c>
      <c r="G19" s="8" t="n">
        <v>33</v>
      </c>
      <c r="H19" s="8"/>
      <c r="I19" s="8"/>
      <c r="J19" s="8"/>
      <c r="K19" s="8"/>
      <c r="L19" s="8"/>
      <c r="M19" s="8"/>
      <c r="N19" s="8" t="n">
        <v>26.7</v>
      </c>
    </row>
    <row r="20" customFormat="false" ht="12.75" hidden="false" customHeight="false" outlineLevel="0" collapsed="false">
      <c r="A20" s="7" t="n">
        <v>17</v>
      </c>
      <c r="B20" s="8"/>
      <c r="C20" s="8" t="n">
        <v>31.8</v>
      </c>
      <c r="D20" s="8"/>
      <c r="E20" s="8" t="n">
        <v>30.7</v>
      </c>
      <c r="F20" s="8" t="n">
        <v>34.1</v>
      </c>
      <c r="G20" s="8" t="n">
        <v>30.7</v>
      </c>
      <c r="H20" s="8"/>
      <c r="I20" s="8"/>
      <c r="J20" s="8"/>
      <c r="K20" s="8"/>
      <c r="L20" s="8"/>
      <c r="M20" s="8"/>
      <c r="N20" s="8" t="n">
        <v>26.7</v>
      </c>
    </row>
    <row r="21" customFormat="false" ht="12.75" hidden="false" customHeight="false" outlineLevel="0" collapsed="false">
      <c r="A21" s="7" t="n">
        <v>18</v>
      </c>
      <c r="B21" s="8"/>
      <c r="C21" s="8" t="n">
        <v>59.9</v>
      </c>
      <c r="D21" s="8"/>
      <c r="E21" s="8" t="n">
        <v>29.4</v>
      </c>
      <c r="F21" s="8" t="n">
        <v>38.7</v>
      </c>
      <c r="G21" s="8" t="n">
        <v>41.2</v>
      </c>
      <c r="H21" s="8"/>
      <c r="I21" s="8"/>
      <c r="J21" s="8"/>
      <c r="K21" s="8"/>
      <c r="L21" s="8"/>
      <c r="M21" s="8"/>
      <c r="N21" s="8" t="n">
        <v>26.7</v>
      </c>
    </row>
    <row r="22" customFormat="false" ht="12.75" hidden="false" customHeight="false" outlineLevel="0" collapsed="false">
      <c r="A22" s="7" t="n">
        <v>19</v>
      </c>
      <c r="B22" s="8"/>
      <c r="C22" s="8" t="n">
        <v>29.7</v>
      </c>
      <c r="D22" s="8"/>
      <c r="E22" s="8"/>
      <c r="F22" s="8" t="n">
        <v>40.1</v>
      </c>
      <c r="G22" s="8" t="n">
        <v>38.3</v>
      </c>
      <c r="H22" s="8"/>
      <c r="I22" s="8"/>
      <c r="J22" s="8"/>
      <c r="K22" s="8"/>
      <c r="L22" s="8"/>
      <c r="M22" s="8"/>
      <c r="N22" s="8" t="n">
        <v>26.7</v>
      </c>
    </row>
    <row r="23" customFormat="false" ht="12.75" hidden="false" customHeight="false" outlineLevel="0" collapsed="false">
      <c r="A23" s="7" t="n">
        <v>20</v>
      </c>
      <c r="B23" s="8"/>
      <c r="C23" s="8" t="n">
        <v>34.6</v>
      </c>
      <c r="D23" s="8"/>
      <c r="E23" s="8"/>
      <c r="F23" s="8" t="n">
        <v>32.7</v>
      </c>
      <c r="G23" s="8" t="n">
        <v>39.4</v>
      </c>
      <c r="H23" s="8"/>
      <c r="I23" s="8"/>
      <c r="J23" s="8"/>
      <c r="K23" s="8"/>
      <c r="L23" s="8"/>
      <c r="M23" s="8"/>
      <c r="N23" s="8" t="n">
        <v>26.7</v>
      </c>
    </row>
    <row r="24" customFormat="false" ht="12.75" hidden="false" customHeight="false" outlineLevel="0" collapsed="false">
      <c r="A24" s="7" t="n">
        <v>21</v>
      </c>
      <c r="B24" s="8"/>
      <c r="C24" s="8" t="n">
        <v>33.4</v>
      </c>
      <c r="D24" s="8"/>
      <c r="E24" s="8"/>
      <c r="F24" s="8" t="n">
        <v>32</v>
      </c>
      <c r="G24" s="8" t="n">
        <v>37.9</v>
      </c>
      <c r="H24" s="8"/>
      <c r="I24" s="8"/>
      <c r="J24" s="8"/>
      <c r="K24" s="8"/>
      <c r="L24" s="8"/>
      <c r="M24" s="8"/>
      <c r="N24" s="8" t="n">
        <v>26.7</v>
      </c>
    </row>
    <row r="25" customFormat="false" ht="12.75" hidden="false" customHeight="false" outlineLevel="0" collapsed="false">
      <c r="A25" s="7" t="n">
        <v>22</v>
      </c>
      <c r="B25" s="8"/>
      <c r="C25" s="8" t="n">
        <v>31.8</v>
      </c>
      <c r="D25" s="8"/>
      <c r="E25" s="8"/>
      <c r="F25" s="8" t="n">
        <v>32.2</v>
      </c>
      <c r="G25" s="8" t="n">
        <v>33.4</v>
      </c>
      <c r="H25" s="8"/>
      <c r="I25" s="8"/>
      <c r="J25" s="8"/>
      <c r="K25" s="8"/>
      <c r="L25" s="8"/>
      <c r="M25" s="8"/>
      <c r="N25" s="8" t="n">
        <v>26.7</v>
      </c>
    </row>
    <row r="26" customFormat="false" ht="12.75" hidden="false" customHeight="false" outlineLevel="0" collapsed="false">
      <c r="A26" s="7" t="n">
        <v>23</v>
      </c>
      <c r="B26" s="8"/>
      <c r="C26" s="8" t="n">
        <v>30.3</v>
      </c>
      <c r="D26" s="8"/>
      <c r="E26" s="8"/>
      <c r="F26" s="8" t="n">
        <v>32.9</v>
      </c>
      <c r="G26" s="8" t="n">
        <v>41.6</v>
      </c>
      <c r="H26" s="8"/>
      <c r="I26" s="8"/>
      <c r="J26" s="8"/>
      <c r="K26" s="8"/>
      <c r="L26" s="8"/>
      <c r="M26" s="8"/>
      <c r="N26" s="8" t="n">
        <v>26.7</v>
      </c>
    </row>
    <row r="27" customFormat="false" ht="12.75" hidden="false" customHeight="false" outlineLevel="0" collapsed="false">
      <c r="A27" s="7" t="n">
        <v>24</v>
      </c>
      <c r="B27" s="8"/>
      <c r="C27" s="8" t="n">
        <v>39.3</v>
      </c>
      <c r="D27" s="8"/>
      <c r="E27" s="8"/>
      <c r="F27" s="8" t="n">
        <v>33</v>
      </c>
      <c r="G27" s="8" t="n">
        <v>30.3</v>
      </c>
      <c r="H27" s="8"/>
      <c r="I27" s="8"/>
      <c r="J27" s="8"/>
      <c r="K27" s="8"/>
      <c r="L27" s="8"/>
      <c r="M27" s="8"/>
      <c r="N27" s="8" t="n">
        <v>26.7</v>
      </c>
    </row>
    <row r="28" customFormat="false" ht="12.75" hidden="false" customHeight="false" outlineLevel="0" collapsed="false">
      <c r="A28" s="7" t="n">
        <v>25</v>
      </c>
      <c r="B28" s="8"/>
      <c r="C28" s="8" t="n">
        <v>37.6</v>
      </c>
      <c r="D28" s="8"/>
      <c r="E28" s="8"/>
      <c r="F28" s="8" t="n">
        <v>34.7</v>
      </c>
      <c r="G28" s="8" t="n">
        <v>38.4</v>
      </c>
      <c r="H28" s="8"/>
      <c r="I28" s="8"/>
      <c r="J28" s="8"/>
      <c r="K28" s="8"/>
      <c r="L28" s="8"/>
      <c r="M28" s="8"/>
      <c r="N28" s="8" t="n">
        <v>26.7</v>
      </c>
    </row>
    <row r="29" customFormat="false" ht="12.75" hidden="false" customHeight="false" outlineLevel="0" collapsed="false">
      <c r="A29" s="7" t="n">
        <v>26</v>
      </c>
      <c r="B29" s="8"/>
      <c r="C29" s="8" t="n">
        <v>40</v>
      </c>
      <c r="D29" s="8"/>
      <c r="E29" s="8"/>
      <c r="F29" s="1" t="n">
        <v>36.4</v>
      </c>
      <c r="G29" s="8" t="n">
        <v>42.5</v>
      </c>
      <c r="H29" s="8"/>
      <c r="I29" s="8"/>
      <c r="J29" s="8"/>
      <c r="K29" s="8"/>
      <c r="L29" s="8"/>
      <c r="M29" s="8"/>
      <c r="N29" s="8" t="n">
        <v>26.7</v>
      </c>
    </row>
    <row r="30" customFormat="false" ht="12.75" hidden="false" customHeight="false" outlineLevel="0" collapsed="false">
      <c r="A30" s="7" t="n">
        <v>27</v>
      </c>
      <c r="B30" s="8"/>
      <c r="C30" s="8"/>
      <c r="D30" s="8"/>
      <c r="E30" s="8"/>
      <c r="G30" s="8"/>
      <c r="H30" s="8"/>
      <c r="I30" s="8"/>
      <c r="J30" s="8"/>
      <c r="K30" s="8"/>
      <c r="L30" s="8"/>
      <c r="M30" s="8"/>
      <c r="N30" s="8" t="n">
        <v>26.7</v>
      </c>
    </row>
    <row r="31" customFormat="false" ht="12.75" hidden="false" customHeight="false" outlineLevel="0" collapsed="false">
      <c r="A31" s="7" t="n">
        <v>28</v>
      </c>
      <c r="B31" s="8"/>
      <c r="C31" s="8"/>
      <c r="D31" s="8"/>
      <c r="E31" s="8"/>
      <c r="G31" s="8"/>
      <c r="H31" s="8"/>
      <c r="I31" s="8"/>
      <c r="J31" s="8"/>
      <c r="K31" s="8"/>
      <c r="L31" s="8"/>
      <c r="M31" s="8"/>
      <c r="N31" s="8" t="n">
        <v>26.7</v>
      </c>
    </row>
    <row r="32" customFormat="false" ht="12.75" hidden="false" customHeight="false" outlineLevel="0" collapsed="false">
      <c r="A32" s="7" t="n">
        <v>29</v>
      </c>
      <c r="B32" s="8"/>
      <c r="C32" s="8"/>
      <c r="D32" s="8"/>
      <c r="E32" s="8"/>
      <c r="F32" s="8"/>
      <c r="G32" s="8"/>
      <c r="H32" s="8"/>
      <c r="I32" s="8"/>
      <c r="J32" s="8"/>
      <c r="K32" s="8"/>
      <c r="L32" s="8"/>
      <c r="M32" s="8"/>
      <c r="N32" s="8" t="n">
        <v>26.7</v>
      </c>
    </row>
    <row r="33" customFormat="false" ht="12.75" hidden="false" customHeight="false" outlineLevel="0" collapsed="false">
      <c r="A33" s="7" t="n">
        <v>30</v>
      </c>
      <c r="B33" s="8"/>
      <c r="C33" s="8"/>
      <c r="D33" s="8"/>
      <c r="E33" s="8"/>
      <c r="F33" s="8"/>
      <c r="G33" s="8"/>
      <c r="H33" s="8"/>
      <c r="I33" s="8"/>
      <c r="J33" s="8"/>
      <c r="K33" s="8"/>
      <c r="L33" s="8"/>
      <c r="M33" s="8"/>
      <c r="N33" s="8" t="n">
        <v>26.7</v>
      </c>
    </row>
    <row r="34" customFormat="false" ht="12.75" hidden="false" customHeight="false" outlineLevel="0" collapsed="false">
      <c r="A34" s="7" t="n">
        <v>31</v>
      </c>
      <c r="B34" s="8"/>
      <c r="C34" s="8"/>
      <c r="D34" s="8"/>
      <c r="E34" s="8"/>
      <c r="F34" s="8"/>
      <c r="G34" s="8"/>
      <c r="H34" s="8"/>
      <c r="I34" s="8"/>
      <c r="J34" s="8"/>
      <c r="K34" s="8"/>
      <c r="L34" s="8"/>
      <c r="M34" s="8"/>
      <c r="N34" s="8" t="n">
        <v>26.7</v>
      </c>
    </row>
    <row r="35" customFormat="false" ht="12.75" hidden="false" customHeight="false" outlineLevel="0" collapsed="false">
      <c r="A35" s="7" t="n">
        <v>32</v>
      </c>
      <c r="B35" s="8"/>
      <c r="C35" s="8"/>
      <c r="D35" s="8"/>
      <c r="E35" s="8"/>
      <c r="F35" s="8"/>
      <c r="G35" s="8"/>
      <c r="H35" s="8"/>
      <c r="I35" s="8"/>
      <c r="J35" s="8"/>
      <c r="K35" s="8"/>
      <c r="L35" s="8"/>
      <c r="M35" s="8"/>
      <c r="N35" s="8" t="n">
        <v>26.7</v>
      </c>
    </row>
    <row r="36" customFormat="false" ht="12.75" hidden="false" customHeight="false" outlineLevel="0" collapsed="false">
      <c r="A36" s="7" t="n">
        <v>33</v>
      </c>
      <c r="B36" s="8"/>
      <c r="C36" s="8"/>
      <c r="D36" s="8"/>
      <c r="E36" s="8"/>
      <c r="F36" s="8"/>
      <c r="G36" s="8"/>
      <c r="H36" s="8"/>
      <c r="I36" s="8"/>
      <c r="J36" s="8"/>
      <c r="K36" s="8"/>
      <c r="L36" s="8"/>
      <c r="M36" s="8"/>
      <c r="N36" s="8" t="n">
        <v>26.7</v>
      </c>
    </row>
    <row r="37" customFormat="false" ht="12.75" hidden="false" customHeight="false" outlineLevel="0" collapsed="false">
      <c r="A37" s="7" t="n">
        <v>34</v>
      </c>
      <c r="B37" s="8"/>
      <c r="C37" s="8"/>
      <c r="D37" s="8"/>
      <c r="E37" s="8"/>
      <c r="F37" s="8"/>
      <c r="G37" s="8"/>
      <c r="H37" s="8"/>
      <c r="I37" s="8"/>
      <c r="J37" s="8"/>
      <c r="K37" s="8"/>
      <c r="L37" s="8"/>
      <c r="M37" s="8"/>
      <c r="N37" s="8" t="n">
        <v>26.7</v>
      </c>
    </row>
    <row r="38" customFormat="false" ht="12.75" hidden="false" customHeight="false" outlineLevel="0" collapsed="false">
      <c r="A38" s="7" t="n">
        <v>35</v>
      </c>
      <c r="B38" s="8"/>
      <c r="C38" s="8"/>
      <c r="D38" s="8"/>
      <c r="E38" s="8"/>
      <c r="F38" s="8"/>
      <c r="G38" s="8"/>
      <c r="H38" s="8"/>
      <c r="I38" s="8"/>
      <c r="J38" s="8"/>
      <c r="K38" s="8"/>
      <c r="L38" s="8"/>
      <c r="M38" s="8"/>
      <c r="N38" s="8" t="n">
        <v>26.7</v>
      </c>
    </row>
    <row r="39" customFormat="false" ht="12.75" hidden="false" customHeight="false" outlineLevel="0" collapsed="false">
      <c r="A39" s="7" t="n">
        <v>36</v>
      </c>
      <c r="B39" s="8"/>
      <c r="C39" s="8"/>
      <c r="D39" s="8"/>
      <c r="E39" s="8"/>
      <c r="F39" s="8"/>
      <c r="G39" s="8"/>
      <c r="H39" s="8"/>
      <c r="I39" s="8"/>
      <c r="J39" s="8"/>
      <c r="K39" s="8"/>
      <c r="L39" s="8"/>
      <c r="M39" s="8"/>
      <c r="N39" s="8" t="n">
        <v>26.7</v>
      </c>
    </row>
    <row r="40" customFormat="false" ht="12.75" hidden="false" customHeight="false" outlineLevel="0" collapsed="false">
      <c r="A40" s="7" t="n">
        <v>37</v>
      </c>
      <c r="B40" s="8"/>
      <c r="C40" s="8"/>
      <c r="D40" s="8"/>
      <c r="E40" s="8"/>
      <c r="F40" s="8"/>
      <c r="G40" s="8"/>
      <c r="H40" s="8"/>
      <c r="I40" s="8"/>
      <c r="J40" s="8"/>
      <c r="K40" s="8"/>
      <c r="L40" s="8"/>
      <c r="M40" s="8"/>
      <c r="N40" s="8" t="n">
        <v>26.7</v>
      </c>
    </row>
    <row r="41" customFormat="false" ht="12.75" hidden="false" customHeight="false" outlineLevel="0" collapsed="false">
      <c r="A41" s="7" t="n">
        <v>38</v>
      </c>
      <c r="B41" s="8"/>
      <c r="C41" s="8"/>
      <c r="D41" s="8"/>
      <c r="E41" s="8"/>
      <c r="F41" s="8"/>
      <c r="G41" s="8"/>
      <c r="H41" s="8"/>
      <c r="I41" s="8"/>
      <c r="J41" s="8"/>
      <c r="K41" s="8"/>
      <c r="L41" s="8"/>
      <c r="M41" s="8"/>
      <c r="N41" s="8" t="n">
        <v>26.7</v>
      </c>
    </row>
    <row r="42" customFormat="false" ht="12.75" hidden="false" customHeight="false" outlineLevel="0" collapsed="false">
      <c r="A42" s="7" t="n">
        <v>39</v>
      </c>
      <c r="B42" s="8"/>
      <c r="C42" s="8"/>
      <c r="D42" s="8"/>
      <c r="E42" s="8"/>
      <c r="F42" s="8"/>
      <c r="G42" s="8"/>
      <c r="H42" s="8"/>
      <c r="I42" s="8"/>
      <c r="J42" s="8"/>
      <c r="K42" s="8"/>
      <c r="L42" s="8"/>
      <c r="M42" s="8"/>
      <c r="N42" s="8" t="n">
        <v>26.7</v>
      </c>
    </row>
    <row r="43" customFormat="false" ht="12.75" hidden="false" customHeight="false" outlineLevel="0" collapsed="false">
      <c r="A43" s="7" t="n">
        <v>40</v>
      </c>
      <c r="B43" s="8"/>
      <c r="C43" s="8"/>
      <c r="D43" s="8"/>
      <c r="E43" s="8"/>
      <c r="F43" s="8"/>
      <c r="G43" s="8"/>
      <c r="H43" s="8"/>
      <c r="I43" s="8"/>
      <c r="J43" s="8"/>
      <c r="K43" s="8"/>
      <c r="L43" s="8"/>
      <c r="M43" s="8"/>
      <c r="N43" s="8" t="n">
        <v>26.7</v>
      </c>
    </row>
    <row r="44" customFormat="false" ht="12.75" hidden="false" customHeight="false" outlineLevel="0" collapsed="false">
      <c r="A44" s="7" t="n">
        <v>41</v>
      </c>
      <c r="B44" s="8"/>
      <c r="C44" s="8"/>
      <c r="D44" s="8"/>
      <c r="E44" s="8"/>
      <c r="F44" s="8"/>
      <c r="G44" s="8"/>
      <c r="H44" s="8"/>
      <c r="I44" s="8"/>
      <c r="J44" s="8"/>
      <c r="K44" s="8"/>
      <c r="L44" s="8"/>
      <c r="M44" s="8"/>
      <c r="N44" s="8" t="n">
        <v>26.7</v>
      </c>
    </row>
    <row r="45" customFormat="false" ht="12.75" hidden="false" customHeight="false" outlineLevel="0" collapsed="false">
      <c r="A45" s="7" t="n">
        <v>42</v>
      </c>
      <c r="B45" s="8"/>
      <c r="C45" s="8"/>
      <c r="D45" s="8"/>
      <c r="E45" s="8"/>
      <c r="F45" s="8"/>
      <c r="G45" s="8"/>
      <c r="H45" s="8"/>
      <c r="I45" s="8"/>
      <c r="J45" s="8"/>
      <c r="K45" s="8"/>
      <c r="L45" s="8"/>
      <c r="M45" s="8"/>
      <c r="N45" s="8" t="n">
        <v>26.7</v>
      </c>
    </row>
    <row r="46" customFormat="false" ht="12.75" hidden="false" customHeight="false" outlineLevel="0" collapsed="false">
      <c r="A46" s="7" t="n">
        <v>43</v>
      </c>
      <c r="B46" s="8"/>
      <c r="C46" s="8"/>
      <c r="D46" s="8"/>
      <c r="E46" s="8"/>
      <c r="F46" s="8"/>
      <c r="G46" s="8"/>
      <c r="H46" s="8"/>
      <c r="I46" s="8"/>
      <c r="J46" s="8"/>
      <c r="K46" s="8"/>
      <c r="L46" s="8"/>
      <c r="M46" s="8"/>
      <c r="N46" s="8" t="n">
        <v>26.7</v>
      </c>
    </row>
    <row r="47" customFormat="false" ht="12.75" hidden="false" customHeight="false" outlineLevel="0" collapsed="false">
      <c r="A47" s="7" t="n">
        <v>44</v>
      </c>
      <c r="B47" s="8"/>
      <c r="C47" s="8"/>
      <c r="D47" s="8"/>
      <c r="E47" s="8"/>
      <c r="F47" s="8"/>
      <c r="G47" s="8"/>
      <c r="H47" s="8"/>
      <c r="I47" s="8"/>
      <c r="J47" s="8"/>
      <c r="K47" s="8"/>
      <c r="L47" s="8"/>
      <c r="M47" s="8"/>
      <c r="N47" s="8" t="n">
        <v>26.7</v>
      </c>
    </row>
    <row r="48" customFormat="false" ht="12.75" hidden="false" customHeight="false" outlineLevel="0" collapsed="false">
      <c r="A48" s="7" t="n">
        <v>45</v>
      </c>
      <c r="B48" s="8"/>
      <c r="C48" s="8"/>
      <c r="D48" s="8"/>
      <c r="E48" s="8"/>
      <c r="F48" s="8"/>
      <c r="G48" s="8"/>
      <c r="H48" s="8"/>
      <c r="I48" s="8"/>
      <c r="J48" s="8"/>
      <c r="K48" s="8"/>
      <c r="L48" s="8"/>
      <c r="M48" s="8"/>
      <c r="N48" s="8" t="n">
        <v>26.7</v>
      </c>
    </row>
    <row r="49" customFormat="false" ht="12.75" hidden="false" customHeight="false" outlineLevel="0" collapsed="false">
      <c r="A49" s="7" t="n">
        <v>46</v>
      </c>
      <c r="B49" s="8"/>
      <c r="C49" s="8"/>
      <c r="D49" s="8"/>
      <c r="E49" s="8"/>
      <c r="F49" s="8"/>
      <c r="G49" s="8"/>
      <c r="H49" s="8"/>
      <c r="I49" s="8"/>
      <c r="J49" s="8"/>
      <c r="K49" s="8"/>
      <c r="L49" s="8"/>
      <c r="M49" s="8"/>
      <c r="N49" s="8" t="n">
        <v>26.7</v>
      </c>
    </row>
    <row r="50" customFormat="false" ht="12.75" hidden="false" customHeight="false" outlineLevel="0" collapsed="false">
      <c r="A50" s="7" t="n">
        <v>47</v>
      </c>
      <c r="B50" s="8"/>
      <c r="C50" s="8"/>
      <c r="D50" s="8"/>
      <c r="E50" s="8"/>
      <c r="F50" s="8"/>
      <c r="G50" s="8"/>
      <c r="H50" s="8"/>
      <c r="I50" s="8"/>
      <c r="J50" s="8"/>
      <c r="K50" s="8"/>
      <c r="L50" s="8"/>
      <c r="M50" s="8"/>
      <c r="N50" s="8" t="n">
        <v>26.7</v>
      </c>
    </row>
    <row r="51" customFormat="false" ht="12.75" hidden="false" customHeight="false" outlineLevel="0" collapsed="false">
      <c r="A51" s="7" t="n">
        <v>48</v>
      </c>
      <c r="B51" s="8"/>
      <c r="C51" s="8"/>
      <c r="D51" s="8"/>
      <c r="E51" s="8"/>
      <c r="F51" s="8"/>
      <c r="G51" s="8"/>
      <c r="H51" s="8"/>
      <c r="I51" s="8"/>
      <c r="J51" s="8"/>
      <c r="K51" s="8"/>
      <c r="L51" s="8"/>
      <c r="M51" s="8"/>
      <c r="N51" s="8" t="n">
        <v>26.7</v>
      </c>
    </row>
    <row r="52" customFormat="false" ht="12.75" hidden="false" customHeight="false" outlineLevel="0" collapsed="false">
      <c r="A52" s="7" t="n">
        <v>49</v>
      </c>
      <c r="B52" s="8"/>
      <c r="C52" s="8"/>
      <c r="D52" s="8"/>
      <c r="E52" s="8"/>
      <c r="F52" s="8"/>
      <c r="G52" s="8"/>
      <c r="H52" s="8"/>
      <c r="I52" s="8"/>
      <c r="J52" s="8"/>
      <c r="K52" s="8"/>
      <c r="L52" s="8"/>
      <c r="M52" s="8"/>
      <c r="N52" s="8" t="n">
        <v>26.7</v>
      </c>
    </row>
    <row r="53" customFormat="false" ht="12.75" hidden="false" customHeight="false" outlineLevel="0" collapsed="false">
      <c r="A53" s="7" t="n">
        <v>50</v>
      </c>
      <c r="B53" s="8"/>
      <c r="C53" s="8"/>
      <c r="D53" s="8"/>
      <c r="E53" s="8"/>
      <c r="F53" s="8"/>
      <c r="G53" s="8"/>
      <c r="H53" s="8"/>
      <c r="I53" s="8"/>
      <c r="J53" s="8"/>
      <c r="K53" s="8"/>
      <c r="L53" s="8"/>
      <c r="M53" s="8"/>
      <c r="N53" s="8" t="n">
        <v>26.7</v>
      </c>
    </row>
    <row r="54" customFormat="false" ht="12.75" hidden="false" customHeight="false" outlineLevel="0" collapsed="false">
      <c r="A54" s="7" t="n">
        <v>51</v>
      </c>
      <c r="B54" s="8"/>
      <c r="C54" s="8"/>
      <c r="D54" s="8"/>
      <c r="E54" s="8"/>
      <c r="F54" s="8"/>
      <c r="G54" s="8"/>
      <c r="H54" s="8"/>
      <c r="I54" s="8"/>
      <c r="J54" s="8"/>
      <c r="K54" s="8"/>
      <c r="L54" s="8"/>
      <c r="M54" s="8"/>
      <c r="N54" s="8" t="n">
        <v>26.7</v>
      </c>
    </row>
    <row r="55" customFormat="false" ht="12.75" hidden="false" customHeight="false" outlineLevel="0" collapsed="false">
      <c r="A55" s="7" t="n">
        <v>52</v>
      </c>
      <c r="B55" s="8"/>
      <c r="C55" s="8"/>
      <c r="D55" s="8"/>
      <c r="E55" s="8"/>
      <c r="F55" s="8"/>
      <c r="G55" s="8"/>
      <c r="H55" s="8"/>
      <c r="I55" s="8"/>
      <c r="J55" s="8"/>
      <c r="K55" s="8"/>
      <c r="L55" s="8"/>
      <c r="M55" s="8"/>
      <c r="N55" s="8" t="n">
        <v>26.7</v>
      </c>
    </row>
    <row r="56" customFormat="false" ht="12.75" hidden="false" customHeight="false" outlineLevel="0" collapsed="false">
      <c r="A56" s="7" t="n">
        <v>53</v>
      </c>
      <c r="B56" s="8"/>
      <c r="C56" s="8"/>
      <c r="D56" s="8"/>
      <c r="E56" s="8"/>
      <c r="F56" s="8"/>
      <c r="G56" s="8"/>
      <c r="H56" s="8"/>
      <c r="I56" s="8"/>
      <c r="J56" s="8"/>
      <c r="K56" s="8"/>
      <c r="L56" s="8"/>
      <c r="M56" s="8"/>
      <c r="N56" s="8" t="n">
        <v>26.7</v>
      </c>
    </row>
    <row r="57" customFormat="false" ht="12.75" hidden="false" customHeight="false" outlineLevel="0" collapsed="false">
      <c r="A57" s="7" t="n">
        <v>54</v>
      </c>
      <c r="B57" s="8"/>
      <c r="C57" s="8"/>
      <c r="D57" s="8"/>
      <c r="E57" s="8"/>
      <c r="F57" s="8"/>
      <c r="G57" s="8"/>
      <c r="H57" s="8"/>
      <c r="I57" s="8"/>
      <c r="J57" s="8"/>
      <c r="K57" s="8"/>
      <c r="L57" s="8"/>
      <c r="M57" s="8"/>
      <c r="N57" s="8" t="n">
        <v>26.7</v>
      </c>
    </row>
    <row r="58" customFormat="false" ht="12.75" hidden="false" customHeight="false" outlineLevel="0" collapsed="false">
      <c r="A58" s="7" t="n">
        <v>55</v>
      </c>
      <c r="B58" s="8"/>
      <c r="C58" s="8"/>
      <c r="D58" s="8"/>
      <c r="E58" s="8"/>
      <c r="F58" s="8"/>
      <c r="G58" s="8"/>
      <c r="H58" s="8"/>
      <c r="I58" s="8"/>
      <c r="J58" s="8"/>
      <c r="K58" s="8"/>
      <c r="L58" s="8"/>
      <c r="M58" s="8"/>
      <c r="N58" s="8" t="n">
        <v>26.7</v>
      </c>
    </row>
    <row r="59" customFormat="false" ht="12.75" hidden="false" customHeight="false" outlineLevel="0" collapsed="false">
      <c r="A59" s="7" t="n">
        <v>56</v>
      </c>
      <c r="B59" s="8"/>
      <c r="C59" s="8"/>
      <c r="D59" s="8"/>
      <c r="E59" s="8"/>
      <c r="F59" s="8"/>
      <c r="G59" s="8"/>
      <c r="H59" s="8"/>
      <c r="I59" s="8"/>
      <c r="J59" s="8"/>
      <c r="K59" s="8"/>
      <c r="L59" s="8"/>
      <c r="M59" s="8"/>
      <c r="N59" s="8" t="n">
        <v>26.7</v>
      </c>
    </row>
    <row r="60" customFormat="false" ht="12.75" hidden="false" customHeight="false" outlineLevel="0" collapsed="false">
      <c r="A60" s="7" t="n">
        <v>57</v>
      </c>
      <c r="B60" s="8"/>
      <c r="C60" s="8"/>
      <c r="D60" s="8"/>
      <c r="E60" s="8"/>
      <c r="F60" s="8"/>
      <c r="G60" s="8"/>
      <c r="H60" s="8"/>
      <c r="I60" s="8"/>
      <c r="J60" s="8"/>
      <c r="K60" s="8"/>
      <c r="L60" s="8"/>
      <c r="M60" s="8"/>
      <c r="N60" s="8" t="n">
        <v>26.7</v>
      </c>
    </row>
    <row r="61" customFormat="false" ht="12.75" hidden="false" customHeight="false" outlineLevel="0" collapsed="false">
      <c r="A61" s="7" t="n">
        <v>58</v>
      </c>
      <c r="B61" s="8"/>
      <c r="C61" s="8"/>
      <c r="D61" s="8"/>
      <c r="E61" s="8"/>
      <c r="F61" s="8"/>
      <c r="G61" s="8"/>
      <c r="H61" s="8"/>
      <c r="I61" s="8"/>
      <c r="J61" s="8"/>
      <c r="K61" s="8"/>
      <c r="L61" s="8"/>
      <c r="M61" s="8"/>
      <c r="N61" s="8" t="n">
        <v>26.7</v>
      </c>
    </row>
    <row r="62" customFormat="false" ht="12.75" hidden="false" customHeight="false" outlineLevel="0" collapsed="false">
      <c r="A62" s="7" t="n">
        <v>59</v>
      </c>
      <c r="B62" s="8"/>
      <c r="C62" s="8"/>
      <c r="D62" s="8"/>
      <c r="E62" s="8"/>
      <c r="F62" s="8"/>
      <c r="G62" s="8"/>
      <c r="H62" s="8"/>
      <c r="I62" s="8"/>
      <c r="J62" s="8"/>
      <c r="K62" s="8"/>
      <c r="L62" s="8"/>
      <c r="M62" s="8"/>
      <c r="N62" s="8" t="n">
        <v>26.7</v>
      </c>
    </row>
    <row r="63" customFormat="false" ht="12.75" hidden="false" customHeight="false" outlineLevel="0" collapsed="false">
      <c r="A63" s="7" t="n">
        <v>60</v>
      </c>
      <c r="B63" s="8"/>
      <c r="C63" s="8"/>
      <c r="D63" s="8"/>
      <c r="E63" s="8"/>
      <c r="F63" s="8"/>
      <c r="G63" s="8"/>
      <c r="H63" s="8"/>
      <c r="I63" s="8"/>
      <c r="J63" s="8"/>
      <c r="K63" s="8"/>
      <c r="L63" s="8"/>
      <c r="M63" s="8"/>
      <c r="N63" s="8" t="n">
        <v>26.7</v>
      </c>
    </row>
    <row r="64" customFormat="false" ht="12.75" hidden="false" customHeight="false" outlineLevel="0" collapsed="false">
      <c r="A64" s="7" t="n">
        <v>61</v>
      </c>
      <c r="B64" s="8"/>
      <c r="C64" s="8"/>
      <c r="D64" s="8"/>
      <c r="E64" s="8"/>
      <c r="F64" s="8"/>
      <c r="G64" s="8"/>
      <c r="H64" s="8"/>
      <c r="I64" s="8"/>
      <c r="J64" s="8"/>
      <c r="K64" s="8"/>
      <c r="L64" s="8"/>
      <c r="M64" s="8"/>
      <c r="N64" s="8" t="n">
        <v>26.7</v>
      </c>
    </row>
    <row r="65" customFormat="false" ht="12.75" hidden="false" customHeight="false" outlineLevel="0" collapsed="false">
      <c r="A65" s="7" t="n">
        <v>62</v>
      </c>
      <c r="B65" s="8"/>
      <c r="C65" s="8"/>
      <c r="D65" s="8"/>
      <c r="E65" s="8"/>
      <c r="F65" s="8"/>
      <c r="G65" s="8"/>
      <c r="H65" s="8"/>
      <c r="I65" s="8"/>
      <c r="J65" s="8"/>
      <c r="K65" s="8"/>
      <c r="L65" s="8"/>
      <c r="M65" s="8"/>
      <c r="N65" s="8" t="n">
        <v>26.7</v>
      </c>
    </row>
    <row r="66" customFormat="false" ht="12.75" hidden="false" customHeight="false" outlineLevel="0" collapsed="false">
      <c r="A66" s="7" t="n">
        <v>63</v>
      </c>
      <c r="B66" s="8"/>
      <c r="C66" s="8"/>
      <c r="D66" s="8"/>
      <c r="E66" s="8"/>
      <c r="F66" s="8"/>
      <c r="G66" s="8"/>
      <c r="H66" s="8"/>
      <c r="I66" s="8"/>
      <c r="J66" s="8"/>
      <c r="K66" s="8"/>
      <c r="L66" s="8"/>
      <c r="M66" s="8"/>
      <c r="N66" s="8" t="n">
        <v>26.7</v>
      </c>
    </row>
    <row r="67" customFormat="false" ht="12.75" hidden="false" customHeight="false" outlineLevel="0" collapsed="false">
      <c r="A67" s="7" t="n">
        <v>64</v>
      </c>
      <c r="B67" s="8"/>
      <c r="C67" s="8"/>
      <c r="D67" s="8"/>
      <c r="E67" s="8"/>
      <c r="F67" s="8"/>
      <c r="G67" s="8"/>
      <c r="H67" s="8"/>
      <c r="I67" s="8"/>
      <c r="J67" s="8"/>
      <c r="K67" s="8"/>
      <c r="L67" s="8"/>
      <c r="M67" s="8"/>
      <c r="N67" s="8" t="n">
        <v>26.7</v>
      </c>
    </row>
    <row r="68" customFormat="false" ht="12.75" hidden="false" customHeight="false" outlineLevel="0" collapsed="false">
      <c r="A68" s="7" t="n">
        <v>65</v>
      </c>
      <c r="B68" s="8"/>
      <c r="C68" s="8"/>
      <c r="D68" s="8"/>
      <c r="E68" s="8"/>
      <c r="F68" s="8"/>
      <c r="G68" s="8"/>
      <c r="H68" s="8"/>
      <c r="I68" s="8"/>
      <c r="J68" s="8"/>
      <c r="K68" s="8"/>
      <c r="L68" s="8"/>
      <c r="M68" s="8"/>
      <c r="N68" s="8" t="n">
        <v>26.7</v>
      </c>
    </row>
    <row r="69" customFormat="false" ht="12.75" hidden="false" customHeight="false" outlineLevel="0" collapsed="false">
      <c r="A69" s="7" t="n">
        <v>66</v>
      </c>
      <c r="B69" s="8"/>
      <c r="C69" s="8"/>
      <c r="D69" s="8"/>
      <c r="E69" s="8"/>
      <c r="F69" s="8"/>
      <c r="G69" s="8"/>
      <c r="H69" s="8"/>
      <c r="I69" s="8"/>
      <c r="J69" s="8"/>
      <c r="K69" s="8"/>
      <c r="L69" s="8"/>
      <c r="M69" s="8"/>
      <c r="N69" s="8" t="n">
        <v>26.7</v>
      </c>
    </row>
    <row r="70" customFormat="false" ht="12.75" hidden="false" customHeight="false" outlineLevel="0" collapsed="false">
      <c r="A70" s="7" t="n">
        <v>67</v>
      </c>
      <c r="B70" s="8"/>
      <c r="C70" s="8"/>
      <c r="D70" s="8"/>
      <c r="E70" s="8"/>
      <c r="F70" s="8"/>
      <c r="G70" s="8"/>
      <c r="H70" s="8"/>
      <c r="I70" s="8"/>
      <c r="J70" s="8"/>
      <c r="K70" s="8"/>
      <c r="L70" s="8"/>
      <c r="M70" s="8"/>
      <c r="N70" s="8" t="n">
        <v>26.7</v>
      </c>
    </row>
    <row r="71" customFormat="false" ht="12.75" hidden="false" customHeight="false" outlineLevel="0" collapsed="false">
      <c r="A71" s="7" t="n">
        <v>68</v>
      </c>
      <c r="B71" s="8"/>
      <c r="C71" s="8"/>
      <c r="E71" s="8"/>
      <c r="F71" s="8"/>
      <c r="G71" s="8"/>
      <c r="H71" s="8"/>
      <c r="I71" s="8"/>
      <c r="J71" s="8"/>
      <c r="K71" s="8"/>
      <c r="L71" s="8"/>
      <c r="M71" s="8"/>
      <c r="N71" s="8" t="n">
        <v>26.7</v>
      </c>
    </row>
    <row r="72" customFormat="false" ht="12.75" hidden="false" customHeight="false" outlineLevel="0" collapsed="false">
      <c r="B72" s="8"/>
      <c r="C72" s="8"/>
      <c r="E72" s="8"/>
      <c r="F72" s="8"/>
      <c r="G72" s="8"/>
      <c r="H72" s="8"/>
      <c r="I72" s="8"/>
      <c r="J72" s="8"/>
      <c r="K72" s="8"/>
      <c r="L72" s="8"/>
      <c r="M72" s="8"/>
      <c r="N72" s="8"/>
    </row>
    <row r="73" customFormat="false" ht="12.75" hidden="false" customHeight="false" outlineLevel="0" collapsed="false">
      <c r="B73" s="8" t="n">
        <f aca="false">SUM(B4:B72)</f>
        <v>0</v>
      </c>
      <c r="C73" s="8" t="n">
        <f aca="false">SUM(C4:C72)</f>
        <v>905.3</v>
      </c>
      <c r="D73" s="8" t="n">
        <f aca="false">SUM(D4:D72)</f>
        <v>0</v>
      </c>
      <c r="E73" s="8" t="n">
        <f aca="false">SUM(E4:E72)</f>
        <v>604.3</v>
      </c>
      <c r="F73" s="8" t="n">
        <f aca="false">SUM(F4:F72)</f>
        <v>906.6</v>
      </c>
      <c r="G73" s="8" t="n">
        <f aca="false">SUM(G4:G72)</f>
        <v>919.5</v>
      </c>
      <c r="H73" s="8" t="n">
        <f aca="false">SUM(H4:H72)</f>
        <v>306.5</v>
      </c>
      <c r="I73" s="8" t="n">
        <f aca="false">SUM(I4:I72)</f>
        <v>0</v>
      </c>
      <c r="J73" s="8" t="n">
        <f aca="false">SUM(J4:J72)</f>
        <v>0</v>
      </c>
      <c r="K73" s="8" t="n">
        <f aca="false">SUM(K4:K72)</f>
        <v>0</v>
      </c>
      <c r="L73" s="8" t="n">
        <f aca="false">SUM(L4:L72)</f>
        <v>0</v>
      </c>
      <c r="M73" s="8" t="n">
        <f aca="false">SUM(M4:M72)</f>
        <v>0</v>
      </c>
      <c r="N73" s="8" t="n">
        <f aca="false">SUM(N4:N72)</f>
        <v>1815.6</v>
      </c>
    </row>
    <row r="74" customFormat="false" ht="12.75" hidden="false" customHeight="false" outlineLevel="0" collapsed="false">
      <c r="B74" s="9" t="n">
        <f aca="false">B73/60</f>
        <v>0</v>
      </c>
      <c r="C74" s="9" t="n">
        <f aca="false">C73/60</f>
        <v>15.0883333333333</v>
      </c>
      <c r="D74" s="9" t="n">
        <f aca="false">D73/60</f>
        <v>0</v>
      </c>
      <c r="E74" s="9" t="n">
        <f aca="false">E73/60</f>
        <v>10.0716666666667</v>
      </c>
      <c r="F74" s="9" t="n">
        <f aca="false">F73/60</f>
        <v>15.11</v>
      </c>
      <c r="G74" s="9" t="n">
        <f aca="false">G73/60</f>
        <v>15.325</v>
      </c>
      <c r="H74" s="9" t="n">
        <f aca="false">H73/60</f>
        <v>5.10833333333333</v>
      </c>
      <c r="I74" s="9" t="n">
        <f aca="false">I73/60</f>
        <v>0</v>
      </c>
      <c r="J74" s="9" t="n">
        <f aca="false">J73/60</f>
        <v>0</v>
      </c>
      <c r="K74" s="9" t="n">
        <f aca="false">K73/60</f>
        <v>0</v>
      </c>
      <c r="L74" s="9" t="n">
        <f aca="false">L73/60</f>
        <v>0</v>
      </c>
      <c r="M74" s="9" t="n">
        <f aca="false">M73/60</f>
        <v>0</v>
      </c>
      <c r="N74" s="9"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290"/>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2" min="12" style="0" width="23.28"/>
    <col collapsed="false" customWidth="true" hidden="false" outlineLevel="0" max="14" min="14" style="0" width="6.99"/>
  </cols>
  <sheetData>
    <row r="3" customFormat="false" ht="12.75" hidden="false" customHeight="true" outlineLevel="0" collapsed="false">
      <c r="L3" s="10" t="str">
        <f aca="false">'Lap Times'!B3</f>
        <v>Dylan </v>
      </c>
    </row>
    <row r="4" customFormat="false" ht="12.75" hidden="false" customHeight="true" outlineLevel="0" collapsed="false">
      <c r="L4" s="10"/>
    </row>
    <row r="10" customFormat="false" ht="12.75" hidden="false" customHeight="true" outlineLevel="0" collapsed="false">
      <c r="L10" s="6" t="s">
        <v>23</v>
      </c>
    </row>
    <row r="11" customFormat="false" ht="12.75" hidden="false" customHeight="true" outlineLevel="0" collapsed="false">
      <c r="L11" s="0" t="s">
        <v>24</v>
      </c>
    </row>
    <row r="12" customFormat="false" ht="12.75" hidden="false" customHeight="true" outlineLevel="0" collapsed="false">
      <c r="L12" s="0" t="s">
        <v>25</v>
      </c>
    </row>
    <row r="14" customFormat="false" ht="12.75" hidden="false" customHeight="true" outlineLevel="0" collapsed="false">
      <c r="L14" s="6" t="s">
        <v>26</v>
      </c>
    </row>
    <row r="15" customFormat="false" ht="12.75" hidden="false" customHeight="true" outlineLevel="0" collapsed="false">
      <c r="L15" s="11" t="s">
        <v>27</v>
      </c>
      <c r="M15" s="11"/>
      <c r="N15" s="11"/>
    </row>
    <row r="16" customFormat="false" ht="12.75" hidden="false" customHeight="true" outlineLevel="0" collapsed="false">
      <c r="L16" s="11"/>
      <c r="M16" s="11"/>
      <c r="N16" s="11"/>
    </row>
    <row r="17" customFormat="false" ht="12.75" hidden="false" customHeight="true" outlineLevel="0" collapsed="false">
      <c r="L17" s="11"/>
      <c r="M17" s="11"/>
      <c r="N17" s="11"/>
    </row>
    <row r="18" customFormat="false" ht="12.75" hidden="false" customHeight="true" outlineLevel="0" collapsed="false">
      <c r="L18" s="11"/>
      <c r="M18" s="11"/>
      <c r="N18" s="11"/>
    </row>
    <row r="19" customFormat="false" ht="12.75" hidden="false" customHeight="true" outlineLevel="0" collapsed="false">
      <c r="L19" s="11"/>
      <c r="M19" s="11"/>
      <c r="N19" s="11"/>
    </row>
    <row r="20" customFormat="false" ht="12.75" hidden="false" customHeight="true" outlineLevel="0" collapsed="false">
      <c r="L20" s="11"/>
      <c r="M20" s="11"/>
      <c r="N20" s="11"/>
    </row>
    <row r="21" customFormat="false" ht="12.75" hidden="false" customHeight="true" outlineLevel="0" collapsed="false">
      <c r="L21" s="11"/>
      <c r="M21" s="11"/>
      <c r="N21" s="11"/>
    </row>
    <row r="22" customFormat="false" ht="12.75" hidden="false" customHeight="true" outlineLevel="0" collapsed="false">
      <c r="L22" s="11"/>
      <c r="M22" s="11"/>
      <c r="N22" s="11"/>
    </row>
    <row r="23" customFormat="false" ht="12.75" hidden="false" customHeight="true" outlineLevel="0" collapsed="false">
      <c r="L23" s="11"/>
      <c r="M23" s="11"/>
      <c r="N23" s="11"/>
    </row>
    <row r="27" customFormat="false" ht="12.75" hidden="false" customHeight="true" outlineLevel="0" collapsed="false">
      <c r="L27" s="10" t="str">
        <f aca="false">'Lap Times'!C3</f>
        <v>Scuba Steve</v>
      </c>
    </row>
    <row r="28" customFormat="false" ht="12.75" hidden="false" customHeight="true" outlineLevel="0" collapsed="false">
      <c r="L28" s="10"/>
    </row>
    <row r="54" customFormat="false" ht="12.75" hidden="false" customHeight="true" outlineLevel="0" collapsed="false">
      <c r="L54" s="10" t="str">
        <f aca="false">'Lap Times'!D3</f>
        <v>Fred M</v>
      </c>
    </row>
    <row r="55" customFormat="false" ht="12.75" hidden="false" customHeight="true" outlineLevel="0" collapsed="false">
      <c r="L55" s="10"/>
    </row>
    <row r="80" customFormat="false" ht="12.75" hidden="false" customHeight="true" outlineLevel="0" collapsed="false">
      <c r="L80" s="10" t="str">
        <f aca="false">'Lap Times'!E3</f>
        <v>Eddy</v>
      </c>
    </row>
    <row r="81" customFormat="false" ht="12.75" hidden="false" customHeight="true" outlineLevel="0" collapsed="false">
      <c r="L81" s="10"/>
    </row>
    <row r="106" customFormat="false" ht="12.75" hidden="false" customHeight="true" outlineLevel="0" collapsed="false">
      <c r="L106" s="10" t="str">
        <f aca="false">'Lap Times'!F3</f>
        <v>Kevin Y</v>
      </c>
    </row>
    <row r="107" customFormat="false" ht="12.75" hidden="false" customHeight="true" outlineLevel="0" collapsed="false">
      <c r="L107" s="10"/>
    </row>
    <row r="132" customFormat="false" ht="12.75" hidden="false" customHeight="true" outlineLevel="0" collapsed="false">
      <c r="L132" s="10" t="str">
        <f aca="false">'Lap Times'!G3</f>
        <v>Mike C</v>
      </c>
    </row>
    <row r="133" customFormat="false" ht="12.75" hidden="false" customHeight="true" outlineLevel="0" collapsed="false">
      <c r="L133" s="10"/>
    </row>
    <row r="158" customFormat="false" ht="12.75" hidden="false" customHeight="true" outlineLevel="0" collapsed="false">
      <c r="L158" s="10" t="str">
        <f aca="false">'Lap Times'!H3</f>
        <v>Billy T</v>
      </c>
    </row>
    <row r="159" customFormat="false" ht="12.75" hidden="false" customHeight="true" outlineLevel="0" collapsed="false">
      <c r="L159" s="10"/>
    </row>
    <row r="184" customFormat="false" ht="12.75" hidden="false" customHeight="true" outlineLevel="0" collapsed="false">
      <c r="L184" s="10" t="n">
        <f aca="false">'Lap Times'!I3</f>
        <v>8</v>
      </c>
    </row>
    <row r="185" customFormat="false" ht="12.75" hidden="false" customHeight="true" outlineLevel="0" collapsed="false">
      <c r="L185" s="10"/>
    </row>
    <row r="210" customFormat="false" ht="12.75" hidden="false" customHeight="true" outlineLevel="0" collapsed="false">
      <c r="L210" s="10" t="n">
        <f aca="false">'Lap Times'!J3</f>
        <v>9</v>
      </c>
    </row>
    <row r="211" customFormat="false" ht="12.75" hidden="false" customHeight="true" outlineLevel="0" collapsed="false">
      <c r="L211" s="10"/>
    </row>
    <row r="236" customFormat="false" ht="12.75" hidden="false" customHeight="true" outlineLevel="0" collapsed="false">
      <c r="L236" s="10" t="n">
        <f aca="false">'Lap Times'!K3</f>
        <v>10</v>
      </c>
    </row>
    <row r="237" customFormat="false" ht="12.75" hidden="false" customHeight="true" outlineLevel="0" collapsed="false">
      <c r="L237" s="10"/>
    </row>
    <row r="263" customFormat="false" ht="12.75" hidden="false" customHeight="true" outlineLevel="0" collapsed="false">
      <c r="L263" s="10" t="n">
        <f aca="false">'Lap Times'!L3</f>
        <v>11</v>
      </c>
    </row>
    <row r="264" customFormat="false" ht="12.75" hidden="false" customHeight="true" outlineLevel="0" collapsed="false">
      <c r="L264" s="10"/>
    </row>
    <row r="289" customFormat="false" ht="12.75" hidden="false" customHeight="true" outlineLevel="0" collapsed="false">
      <c r="L289" s="10" t="n">
        <f aca="false">'Lap Times'!M3</f>
        <v>12</v>
      </c>
    </row>
    <row r="290" customFormat="false" ht="12.75" hidden="false" customHeight="true" outlineLevel="0" collapsed="false">
      <c r="L290" s="10"/>
    </row>
  </sheetData>
  <mergeCells count="13">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G177" colorId="64" zoomScale="100" zoomScaleNormal="100" zoomScalePageLayoutView="100" workbookViewId="0">
      <selection pane="topLeft" activeCell="P3" activeCellId="0" sqref="P3:P70"/>
    </sheetView>
  </sheetViews>
  <sheetFormatPr defaultColWidth="9.0546875" defaultRowHeight="12.75" zeroHeight="false" outlineLevelRow="0" outlineLevelCol="0"/>
  <cols>
    <col collapsed="false" customWidth="true" hidden="false" outlineLevel="0" max="18" min="2" style="1" width="11.28"/>
    <col collapsed="false" customWidth="true" hidden="false" outlineLevel="0" max="20" min="19" style="1" width="11.56"/>
    <col collapsed="false" customWidth="true" hidden="false" outlineLevel="0" max="31" min="21" style="1" width="11.28"/>
  </cols>
  <sheetData>
    <row r="1" customFormat="false" ht="12.75" hidden="false" customHeight="false" outlineLevel="0" collapsed="false">
      <c r="B1" s="12" t="str">
        <f aca="false">'Lap Times'!B2</f>
        <v>car1</v>
      </c>
      <c r="C1" s="12"/>
      <c r="E1" s="12" t="str">
        <f aca="false">'Lap Times'!C2</f>
        <v>car2</v>
      </c>
      <c r="F1" s="12"/>
      <c r="H1" s="12" t="str">
        <f aca="false">'Lap Times'!D2</f>
        <v>car3</v>
      </c>
      <c r="I1" s="12"/>
      <c r="K1" s="12" t="str">
        <f aca="false">'Lap Times'!E2</f>
        <v>car4</v>
      </c>
      <c r="L1" s="12"/>
      <c r="N1" s="12" t="str">
        <f aca="false">'Lap Times'!F2</f>
        <v>car5</v>
      </c>
      <c r="O1" s="12"/>
      <c r="Q1" s="12" t="str">
        <f aca="false">'Lap Times'!G2</f>
        <v>car6</v>
      </c>
      <c r="R1" s="12"/>
      <c r="S1" s="12" t="str">
        <f aca="false">'Lap Times'!H2</f>
        <v>car7</v>
      </c>
      <c r="T1" s="12"/>
      <c r="U1" s="12" t="str">
        <f aca="false">'Lap Times'!I2</f>
        <v>car8</v>
      </c>
      <c r="V1" s="12"/>
      <c r="W1" s="12" t="str">
        <f aca="false">'Lap Times'!J2</f>
        <v>car9</v>
      </c>
      <c r="X1" s="12"/>
      <c r="Y1" s="12" t="str">
        <f aca="false">'Lap Times'!K2</f>
        <v>car10</v>
      </c>
      <c r="Z1" s="12"/>
      <c r="AA1" s="12" t="str">
        <f aca="false">'Lap Times'!L2</f>
        <v>car 11</v>
      </c>
      <c r="AB1" s="12"/>
      <c r="AC1" s="12" t="str">
        <f aca="false">'Lap Times'!M2</f>
        <v>car 12</v>
      </c>
      <c r="AD1" s="12"/>
    </row>
    <row r="2" customFormat="false" ht="12.75" hidden="false" customHeight="false" outlineLevel="0" collapsed="false">
      <c r="A2" s="6" t="s">
        <v>28</v>
      </c>
      <c r="B2" s="13" t="str">
        <f aca="false">'Lap Times'!B3</f>
        <v>Dylan </v>
      </c>
      <c r="C2" s="13"/>
      <c r="D2" s="5"/>
      <c r="E2" s="13" t="str">
        <f aca="false">'Lap Times'!C3</f>
        <v>Scuba Steve</v>
      </c>
      <c r="F2" s="13"/>
      <c r="H2" s="13" t="str">
        <f aca="false">'Lap Times'!D3</f>
        <v>Fred M</v>
      </c>
      <c r="I2" s="13"/>
      <c r="K2" s="13" t="str">
        <f aca="false">'Lap Times'!E3</f>
        <v>Eddy</v>
      </c>
      <c r="L2" s="13"/>
      <c r="N2" s="13" t="str">
        <f aca="false">'Lap Times'!F3</f>
        <v>Kevin Y</v>
      </c>
      <c r="O2" s="13"/>
      <c r="Q2" s="13" t="str">
        <f aca="false">'Lap Times'!G3</f>
        <v>Mike C</v>
      </c>
      <c r="R2" s="13"/>
      <c r="S2" s="13" t="str">
        <f aca="false">'Lap Times'!H3</f>
        <v>Billy T</v>
      </c>
      <c r="T2" s="13"/>
      <c r="U2" s="13" t="n">
        <f aca="false">'Lap Times'!I3</f>
        <v>8</v>
      </c>
      <c r="V2" s="13"/>
      <c r="W2" s="13" t="n">
        <f aca="false">'Lap Times'!J3</f>
        <v>9</v>
      </c>
      <c r="X2" s="13"/>
      <c r="Y2" s="13" t="n">
        <f aca="false">'Lap Times'!K3</f>
        <v>10</v>
      </c>
      <c r="Z2" s="13"/>
      <c r="AA2" s="13" t="n">
        <f aca="false">'Lap Times'!L3</f>
        <v>11</v>
      </c>
      <c r="AB2" s="13"/>
      <c r="AC2" s="13" t="n">
        <f aca="false">'Lap Times'!M3</f>
        <v>12</v>
      </c>
      <c r="AD2" s="13"/>
      <c r="AE2" s="5" t="s">
        <v>14</v>
      </c>
    </row>
    <row r="3" customFormat="false" ht="12.75" hidden="false" customHeight="false" outlineLevel="0" collapsed="false">
      <c r="A3" s="7" t="n">
        <v>1</v>
      </c>
      <c r="B3" s="8" t="n">
        <f aca="false">'Lap Times'!B4</f>
        <v>0</v>
      </c>
      <c r="C3" s="8" t="n">
        <f aca="false">B3</f>
        <v>0</v>
      </c>
      <c r="D3" s="14" t="n">
        <f aca="false">TIME(0,0,C3)</f>
        <v>0</v>
      </c>
      <c r="E3" s="8" t="n">
        <f aca="false">'Lap Times'!C4</f>
        <v>32.9</v>
      </c>
      <c r="F3" s="8" t="n">
        <f aca="false">E3</f>
        <v>32.9</v>
      </c>
      <c r="G3" s="14" t="n">
        <f aca="false">TIME(0,0,F3)</f>
        <v>0.000380787037037037</v>
      </c>
      <c r="H3" s="8" t="n">
        <f aca="false">'Lap Times'!D4</f>
        <v>0</v>
      </c>
      <c r="I3" s="8" t="n">
        <f aca="false">H3</f>
        <v>0</v>
      </c>
      <c r="J3" s="14" t="n">
        <f aca="false">TIME(0,0,I3)</f>
        <v>0</v>
      </c>
      <c r="K3" s="8" t="n">
        <f aca="false">'Lap Times'!E4</f>
        <v>55.9</v>
      </c>
      <c r="L3" s="8" t="n">
        <f aca="false">K3</f>
        <v>55.9</v>
      </c>
      <c r="M3" s="14" t="n">
        <f aca="false">TIME(0,0,L3)</f>
        <v>0.000646990740740741</v>
      </c>
      <c r="N3" s="8" t="n">
        <f aca="false">'Lap Times'!F4</f>
        <v>31.9</v>
      </c>
      <c r="O3" s="8" t="n">
        <f aca="false">N3</f>
        <v>31.9</v>
      </c>
      <c r="P3" s="14" t="n">
        <f aca="false">TIME(0,0,O3)</f>
        <v>0.000369212962962963</v>
      </c>
      <c r="Q3" s="8" t="n">
        <f aca="false">'Lap Times'!G4</f>
        <v>33.9</v>
      </c>
      <c r="R3" s="8" t="n">
        <f aca="false">Q3</f>
        <v>33.9</v>
      </c>
      <c r="S3" s="8" t="n">
        <f aca="false">'Lap Times'!H4</f>
        <v>31.2</v>
      </c>
      <c r="T3" s="8" t="n">
        <f aca="false">S3</f>
        <v>31.2</v>
      </c>
      <c r="U3" s="8" t="n">
        <f aca="false">'Lap Times'!I4</f>
        <v>0</v>
      </c>
      <c r="V3" s="8" t="n">
        <f aca="false">U3</f>
        <v>0</v>
      </c>
      <c r="W3" s="8" t="n">
        <f aca="false">'Lap Times'!J4</f>
        <v>0</v>
      </c>
      <c r="X3" s="8" t="n">
        <f aca="false">W3</f>
        <v>0</v>
      </c>
      <c r="Y3" s="8" t="n">
        <f aca="false">'Lap Times'!K4</f>
        <v>0</v>
      </c>
      <c r="Z3" s="8" t="n">
        <f aca="false">Y3</f>
        <v>0</v>
      </c>
      <c r="AA3" s="8" t="n">
        <f aca="false">'Lap Times'!L4</f>
        <v>0</v>
      </c>
      <c r="AB3" s="8" t="n">
        <f aca="false">AA3</f>
        <v>0</v>
      </c>
      <c r="AC3" s="8" t="n">
        <f aca="false">'Lap Times'!M4</f>
        <v>0</v>
      </c>
      <c r="AD3" s="8" t="n">
        <f aca="false">AC3</f>
        <v>0</v>
      </c>
      <c r="AE3" s="8" t="n">
        <v>26.7</v>
      </c>
    </row>
    <row r="4" customFormat="false" ht="12.75" hidden="false" customHeight="false" outlineLevel="0" collapsed="false">
      <c r="A4" s="7" t="n">
        <v>2</v>
      </c>
      <c r="B4" s="8" t="n">
        <f aca="false">'Lap Times'!B5</f>
        <v>0</v>
      </c>
      <c r="C4" s="8" t="n">
        <f aca="false">C3+B4</f>
        <v>0</v>
      </c>
      <c r="D4" s="14" t="n">
        <f aca="false">TIME(0,0,C4)</f>
        <v>0</v>
      </c>
      <c r="E4" s="8" t="n">
        <f aca="false">'Lap Times'!C5</f>
        <v>31.2</v>
      </c>
      <c r="F4" s="8" t="n">
        <f aca="false">F3+E4</f>
        <v>64.1</v>
      </c>
      <c r="G4" s="14" t="n">
        <f aca="false">TIME(0,0,F4)</f>
        <v>0.000741898148148148</v>
      </c>
      <c r="H4" s="8" t="n">
        <f aca="false">'Lap Times'!D5</f>
        <v>0</v>
      </c>
      <c r="I4" s="8" t="n">
        <f aca="false">I3+H4</f>
        <v>0</v>
      </c>
      <c r="J4" s="14" t="n">
        <f aca="false">TIME(0,0,I4)</f>
        <v>0</v>
      </c>
      <c r="K4" s="8" t="n">
        <f aca="false">'Lap Times'!E5</f>
        <v>38.5</v>
      </c>
      <c r="L4" s="8" t="n">
        <f aca="false">L3+K4</f>
        <v>94.4</v>
      </c>
      <c r="M4" s="14" t="n">
        <f aca="false">TIME(0,0,L4)</f>
        <v>0.00109259259259259</v>
      </c>
      <c r="N4" s="8" t="n">
        <f aca="false">'Lap Times'!F5</f>
        <v>43.2</v>
      </c>
      <c r="O4" s="8" t="n">
        <f aca="false">O3+N4</f>
        <v>75.1</v>
      </c>
      <c r="P4" s="14" t="n">
        <f aca="false">TIME(0,0,O4)</f>
        <v>0.000869212962962963</v>
      </c>
      <c r="Q4" s="8" t="n">
        <f aca="false">'Lap Times'!G5</f>
        <v>32.9</v>
      </c>
      <c r="R4" s="8" t="n">
        <f aca="false">R3+Q4</f>
        <v>66.8</v>
      </c>
      <c r="S4" s="8" t="n">
        <f aca="false">'Lap Times'!H5</f>
        <v>41.7</v>
      </c>
      <c r="T4" s="8" t="n">
        <f aca="false">T3+S4</f>
        <v>72.9</v>
      </c>
      <c r="U4" s="8" t="n">
        <f aca="false">'Lap Times'!I5</f>
        <v>0</v>
      </c>
      <c r="V4" s="8" t="n">
        <f aca="false">V3+U4</f>
        <v>0</v>
      </c>
      <c r="W4" s="8" t="n">
        <f aca="false">'Lap Times'!J5</f>
        <v>0</v>
      </c>
      <c r="X4" s="8" t="n">
        <f aca="false">X3+W4</f>
        <v>0</v>
      </c>
      <c r="Y4" s="8" t="n">
        <f aca="false">'Lap Times'!K5</f>
        <v>0</v>
      </c>
      <c r="Z4" s="8" t="n">
        <f aca="false">Z3+Y4</f>
        <v>0</v>
      </c>
      <c r="AA4" s="8" t="n">
        <f aca="false">'Lap Times'!L5</f>
        <v>0</v>
      </c>
      <c r="AB4" s="8" t="n">
        <f aca="false">AB3+AA4</f>
        <v>0</v>
      </c>
      <c r="AC4" s="8" t="n">
        <f aca="false">'Lap Times'!M5</f>
        <v>0</v>
      </c>
      <c r="AD4" s="8" t="n">
        <f aca="false">AD3+AC4</f>
        <v>0</v>
      </c>
      <c r="AE4" s="8" t="n">
        <v>26.7</v>
      </c>
    </row>
    <row r="5" customFormat="false" ht="12.75" hidden="false" customHeight="false" outlineLevel="0" collapsed="false">
      <c r="A5" s="7" t="n">
        <v>3</v>
      </c>
      <c r="B5" s="8" t="n">
        <f aca="false">'Lap Times'!B6</f>
        <v>0</v>
      </c>
      <c r="C5" s="8" t="n">
        <f aca="false">C4+B5</f>
        <v>0</v>
      </c>
      <c r="D5" s="14" t="n">
        <f aca="false">TIME(0,0,C5)</f>
        <v>0</v>
      </c>
      <c r="E5" s="8" t="n">
        <f aca="false">'Lap Times'!C6</f>
        <v>31.5</v>
      </c>
      <c r="F5" s="8" t="n">
        <f aca="false">F4+E5</f>
        <v>95.6</v>
      </c>
      <c r="G5" s="14" t="n">
        <f aca="false">TIME(0,0,F5)</f>
        <v>0.00110648148148148</v>
      </c>
      <c r="H5" s="8" t="n">
        <f aca="false">'Lap Times'!D6</f>
        <v>0</v>
      </c>
      <c r="I5" s="8" t="n">
        <f aca="false">I4+H5</f>
        <v>0</v>
      </c>
      <c r="J5" s="14" t="n">
        <f aca="false">TIME(0,0,I5)</f>
        <v>0</v>
      </c>
      <c r="K5" s="8" t="n">
        <f aca="false">'Lap Times'!E6</f>
        <v>38.3</v>
      </c>
      <c r="L5" s="8" t="n">
        <f aca="false">L4+K5</f>
        <v>132.7</v>
      </c>
      <c r="M5" s="14" t="n">
        <f aca="false">TIME(0,0,L5)</f>
        <v>0.00153587962962963</v>
      </c>
      <c r="N5" s="8" t="n">
        <f aca="false">'Lap Times'!F6</f>
        <v>32.9</v>
      </c>
      <c r="O5" s="8" t="n">
        <f aca="false">O4+N5</f>
        <v>108</v>
      </c>
      <c r="P5" s="14" t="n">
        <f aca="false">TIME(0,0,O5)</f>
        <v>0.00125</v>
      </c>
      <c r="Q5" s="8" t="n">
        <f aca="false">'Lap Times'!G6</f>
        <v>33.7</v>
      </c>
      <c r="R5" s="8" t="n">
        <f aca="false">R4+Q5</f>
        <v>100.5</v>
      </c>
      <c r="S5" s="8" t="n">
        <f aca="false">'Lap Times'!H6</f>
        <v>30.9</v>
      </c>
      <c r="T5" s="8" t="n">
        <f aca="false">T4+S5</f>
        <v>103.8</v>
      </c>
      <c r="U5" s="8" t="n">
        <f aca="false">'Lap Times'!I6</f>
        <v>0</v>
      </c>
      <c r="V5" s="8" t="n">
        <f aca="false">V4+U5</f>
        <v>0</v>
      </c>
      <c r="W5" s="8" t="n">
        <f aca="false">'Lap Times'!J6</f>
        <v>0</v>
      </c>
      <c r="X5" s="8" t="n">
        <f aca="false">X4+W5</f>
        <v>0</v>
      </c>
      <c r="Y5" s="8" t="n">
        <f aca="false">'Lap Times'!K6</f>
        <v>0</v>
      </c>
      <c r="Z5" s="8" t="n">
        <f aca="false">Z4+Y5</f>
        <v>0</v>
      </c>
      <c r="AA5" s="8" t="n">
        <f aca="false">'Lap Times'!L6</f>
        <v>0</v>
      </c>
      <c r="AB5" s="8" t="n">
        <f aca="false">AB4+AA5</f>
        <v>0</v>
      </c>
      <c r="AC5" s="8" t="n">
        <f aca="false">'Lap Times'!M6</f>
        <v>0</v>
      </c>
      <c r="AD5" s="8" t="n">
        <f aca="false">AD4+AC5</f>
        <v>0</v>
      </c>
      <c r="AE5" s="8" t="n">
        <v>26.7</v>
      </c>
    </row>
    <row r="6" customFormat="false" ht="12.75" hidden="false" customHeight="false" outlineLevel="0" collapsed="false">
      <c r="A6" s="7" t="n">
        <v>4</v>
      </c>
      <c r="B6" s="8" t="n">
        <f aca="false">'Lap Times'!B7</f>
        <v>0</v>
      </c>
      <c r="C6" s="8" t="n">
        <f aca="false">C5+B6</f>
        <v>0</v>
      </c>
      <c r="D6" s="14" t="n">
        <f aca="false">TIME(0,0,C6)</f>
        <v>0</v>
      </c>
      <c r="E6" s="8" t="n">
        <f aca="false">'Lap Times'!C7</f>
        <v>33</v>
      </c>
      <c r="F6" s="8" t="n">
        <f aca="false">F5+E6</f>
        <v>128.6</v>
      </c>
      <c r="G6" s="14" t="n">
        <f aca="false">TIME(0,0,F6)</f>
        <v>0.00148842592592593</v>
      </c>
      <c r="H6" s="8" t="n">
        <f aca="false">'Lap Times'!D7</f>
        <v>0</v>
      </c>
      <c r="I6" s="8" t="n">
        <f aca="false">I5+H6</f>
        <v>0</v>
      </c>
      <c r="J6" s="14" t="n">
        <f aca="false">TIME(0,0,I6)</f>
        <v>0</v>
      </c>
      <c r="K6" s="8" t="n">
        <f aca="false">'Lap Times'!E7</f>
        <v>30.6</v>
      </c>
      <c r="L6" s="8" t="n">
        <f aca="false">L5+K6</f>
        <v>163.3</v>
      </c>
      <c r="M6" s="14" t="n">
        <f aca="false">TIME(0,0,L6)</f>
        <v>0.0018900462962963</v>
      </c>
      <c r="N6" s="8" t="n">
        <f aca="false">'Lap Times'!F7</f>
        <v>36.2</v>
      </c>
      <c r="O6" s="8" t="n">
        <f aca="false">O5+N6</f>
        <v>144.2</v>
      </c>
      <c r="P6" s="14" t="n">
        <f aca="false">TIME(0,0,O6)</f>
        <v>0.00166898148148148</v>
      </c>
      <c r="Q6" s="8" t="n">
        <f aca="false">'Lap Times'!G7</f>
        <v>34.6</v>
      </c>
      <c r="R6" s="8" t="n">
        <f aca="false">R5+Q6</f>
        <v>135.1</v>
      </c>
      <c r="S6" s="8" t="n">
        <f aca="false">'Lap Times'!H7</f>
        <v>38.9</v>
      </c>
      <c r="T6" s="8" t="n">
        <f aca="false">T5+S6</f>
        <v>142.7</v>
      </c>
      <c r="U6" s="8" t="n">
        <f aca="false">'Lap Times'!I7</f>
        <v>0</v>
      </c>
      <c r="V6" s="8" t="n">
        <f aca="false">V5+U6</f>
        <v>0</v>
      </c>
      <c r="W6" s="8" t="n">
        <f aca="false">'Lap Times'!J7</f>
        <v>0</v>
      </c>
      <c r="X6" s="8" t="n">
        <f aca="false">X5+W6</f>
        <v>0</v>
      </c>
      <c r="Y6" s="8" t="n">
        <f aca="false">'Lap Times'!K7</f>
        <v>0</v>
      </c>
      <c r="Z6" s="8" t="n">
        <f aca="false">Z5+Y6</f>
        <v>0</v>
      </c>
      <c r="AA6" s="8" t="n">
        <f aca="false">'Lap Times'!L7</f>
        <v>0</v>
      </c>
      <c r="AB6" s="8" t="n">
        <f aca="false">AB5+AA6</f>
        <v>0</v>
      </c>
      <c r="AC6" s="8" t="n">
        <f aca="false">'Lap Times'!M7</f>
        <v>0</v>
      </c>
      <c r="AD6" s="8" t="n">
        <f aca="false">AD5+AC6</f>
        <v>0</v>
      </c>
      <c r="AE6" s="8" t="n">
        <v>26.7</v>
      </c>
    </row>
    <row r="7" customFormat="false" ht="12.75" hidden="false" customHeight="false" outlineLevel="0" collapsed="false">
      <c r="A7" s="7" t="n">
        <v>5</v>
      </c>
      <c r="B7" s="8" t="n">
        <f aca="false">'Lap Times'!B8</f>
        <v>0</v>
      </c>
      <c r="C7" s="8" t="n">
        <f aca="false">C6+B7</f>
        <v>0</v>
      </c>
      <c r="D7" s="14" t="n">
        <f aca="false">TIME(0,0,C7)</f>
        <v>0</v>
      </c>
      <c r="E7" s="8" t="n">
        <f aca="false">'Lap Times'!C8</f>
        <v>37.9</v>
      </c>
      <c r="F7" s="8" t="n">
        <f aca="false">F6+E7</f>
        <v>166.5</v>
      </c>
      <c r="G7" s="14" t="n">
        <f aca="false">TIME(0,0,F7)</f>
        <v>0.00192708333333333</v>
      </c>
      <c r="H7" s="8" t="n">
        <f aca="false">'Lap Times'!D8</f>
        <v>0</v>
      </c>
      <c r="I7" s="8" t="n">
        <f aca="false">I6+H7</f>
        <v>0</v>
      </c>
      <c r="J7" s="14" t="n">
        <f aca="false">TIME(0,0,I7)</f>
        <v>0</v>
      </c>
      <c r="K7" s="8" t="n">
        <f aca="false">'Lap Times'!E8</f>
        <v>30.4</v>
      </c>
      <c r="L7" s="8" t="n">
        <f aca="false">L6+K7</f>
        <v>193.7</v>
      </c>
      <c r="M7" s="14" t="n">
        <f aca="false">TIME(0,0,L7)</f>
        <v>0.00224189814814815</v>
      </c>
      <c r="N7" s="8" t="n">
        <f aca="false">'Lap Times'!F8</f>
        <v>31.6</v>
      </c>
      <c r="O7" s="8" t="n">
        <f aca="false">O6+N7</f>
        <v>175.8</v>
      </c>
      <c r="P7" s="14" t="n">
        <f aca="false">TIME(0,0,O7)</f>
        <v>0.00203472222222222</v>
      </c>
      <c r="Q7" s="8" t="n">
        <f aca="false">'Lap Times'!G8</f>
        <v>32</v>
      </c>
      <c r="R7" s="8" t="n">
        <f aca="false">R6+Q7</f>
        <v>167.1</v>
      </c>
      <c r="S7" s="8" t="n">
        <f aca="false">'Lap Times'!H8</f>
        <v>31.6</v>
      </c>
      <c r="T7" s="8" t="n">
        <f aca="false">T6+S7</f>
        <v>174.3</v>
      </c>
      <c r="U7" s="8" t="n">
        <f aca="false">'Lap Times'!I8</f>
        <v>0</v>
      </c>
      <c r="V7" s="8" t="n">
        <f aca="false">V6+U7</f>
        <v>0</v>
      </c>
      <c r="W7" s="8" t="n">
        <f aca="false">'Lap Times'!J8</f>
        <v>0</v>
      </c>
      <c r="X7" s="8" t="n">
        <f aca="false">X6+W7</f>
        <v>0</v>
      </c>
      <c r="Y7" s="8" t="n">
        <f aca="false">'Lap Times'!K8</f>
        <v>0</v>
      </c>
      <c r="Z7" s="8" t="n">
        <f aca="false">Z6+Y7</f>
        <v>0</v>
      </c>
      <c r="AA7" s="8" t="n">
        <f aca="false">'Lap Times'!L8</f>
        <v>0</v>
      </c>
      <c r="AB7" s="8" t="n">
        <f aca="false">AB6+AA7</f>
        <v>0</v>
      </c>
      <c r="AC7" s="8" t="n">
        <f aca="false">'Lap Times'!M8</f>
        <v>0</v>
      </c>
      <c r="AD7" s="8" t="n">
        <f aca="false">AD6+AC7</f>
        <v>0</v>
      </c>
      <c r="AE7" s="8" t="n">
        <v>26.7</v>
      </c>
    </row>
    <row r="8" customFormat="false" ht="12.75" hidden="false" customHeight="false" outlineLevel="0" collapsed="false">
      <c r="A8" s="7" t="n">
        <v>6</v>
      </c>
      <c r="B8" s="8" t="n">
        <f aca="false">'Lap Times'!B9</f>
        <v>0</v>
      </c>
      <c r="C8" s="8" t="n">
        <f aca="false">C7+B8</f>
        <v>0</v>
      </c>
      <c r="D8" s="14" t="n">
        <f aca="false">TIME(0,0,C8)</f>
        <v>0</v>
      </c>
      <c r="E8" s="8" t="n">
        <f aca="false">'Lap Times'!C9</f>
        <v>33.8</v>
      </c>
      <c r="F8" s="8" t="n">
        <f aca="false">F7+E8</f>
        <v>200.3</v>
      </c>
      <c r="G8" s="14" t="n">
        <f aca="false">TIME(0,0,F8)</f>
        <v>0.00231828703703704</v>
      </c>
      <c r="H8" s="8" t="n">
        <f aca="false">'Lap Times'!D9</f>
        <v>0</v>
      </c>
      <c r="I8" s="8" t="n">
        <f aca="false">I7+H8</f>
        <v>0</v>
      </c>
      <c r="J8" s="14" t="n">
        <f aca="false">TIME(0,0,I8)</f>
        <v>0</v>
      </c>
      <c r="K8" s="8" t="n">
        <f aca="false">'Lap Times'!E9</f>
        <v>29.9</v>
      </c>
      <c r="L8" s="8" t="n">
        <f aca="false">L7+K8</f>
        <v>223.6</v>
      </c>
      <c r="M8" s="14" t="n">
        <f aca="false">TIME(0,0,L8)</f>
        <v>0.00258796296296296</v>
      </c>
      <c r="N8" s="8" t="n">
        <f aca="false">'Lap Times'!F9</f>
        <v>32.1</v>
      </c>
      <c r="O8" s="8" t="n">
        <f aca="false">O7+N8</f>
        <v>207.9</v>
      </c>
      <c r="P8" s="14" t="n">
        <f aca="false">TIME(0,0,O8)</f>
        <v>0.00240625</v>
      </c>
      <c r="Q8" s="8" t="n">
        <f aca="false">'Lap Times'!G9</f>
        <v>32.9</v>
      </c>
      <c r="R8" s="8" t="n">
        <f aca="false">R7+Q8</f>
        <v>200</v>
      </c>
      <c r="S8" s="8" t="n">
        <f aca="false">'Lap Times'!H9</f>
        <v>30.8</v>
      </c>
      <c r="T8" s="8" t="n">
        <f aca="false">T7+S8</f>
        <v>205.1</v>
      </c>
      <c r="U8" s="8" t="n">
        <f aca="false">'Lap Times'!I9</f>
        <v>0</v>
      </c>
      <c r="V8" s="8" t="n">
        <f aca="false">V7+U8</f>
        <v>0</v>
      </c>
      <c r="W8" s="8" t="n">
        <f aca="false">'Lap Times'!J9</f>
        <v>0</v>
      </c>
      <c r="X8" s="8" t="n">
        <f aca="false">X7+W8</f>
        <v>0</v>
      </c>
      <c r="Y8" s="8" t="n">
        <f aca="false">'Lap Times'!K9</f>
        <v>0</v>
      </c>
      <c r="Z8" s="8" t="n">
        <f aca="false">Z7+Y8</f>
        <v>0</v>
      </c>
      <c r="AA8" s="8" t="n">
        <f aca="false">'Lap Times'!L9</f>
        <v>0</v>
      </c>
      <c r="AB8" s="8" t="n">
        <f aca="false">AB7+AA8</f>
        <v>0</v>
      </c>
      <c r="AC8" s="8" t="n">
        <f aca="false">'Lap Times'!M9</f>
        <v>0</v>
      </c>
      <c r="AD8" s="8" t="n">
        <f aca="false">AD7+AC8</f>
        <v>0</v>
      </c>
      <c r="AE8" s="8" t="n">
        <v>26.7</v>
      </c>
    </row>
    <row r="9" customFormat="false" ht="12.75" hidden="false" customHeight="false" outlineLevel="0" collapsed="false">
      <c r="A9" s="7" t="n">
        <v>7</v>
      </c>
      <c r="B9" s="8" t="n">
        <f aca="false">'Lap Times'!B10</f>
        <v>0</v>
      </c>
      <c r="C9" s="8" t="n">
        <f aca="false">C8+B9</f>
        <v>0</v>
      </c>
      <c r="D9" s="14" t="n">
        <f aca="false">TIME(0,0,C9)</f>
        <v>0</v>
      </c>
      <c r="E9" s="8" t="n">
        <f aca="false">'Lap Times'!C10</f>
        <v>33.3</v>
      </c>
      <c r="F9" s="8" t="n">
        <f aca="false">F8+E9</f>
        <v>233.6</v>
      </c>
      <c r="G9" s="14" t="n">
        <f aca="false">TIME(0,0,F9)</f>
        <v>0.0027037037037037</v>
      </c>
      <c r="H9" s="8" t="n">
        <f aca="false">'Lap Times'!D10</f>
        <v>0</v>
      </c>
      <c r="I9" s="8" t="n">
        <f aca="false">I8+H9</f>
        <v>0</v>
      </c>
      <c r="J9" s="14" t="n">
        <f aca="false">TIME(0,0,I9)</f>
        <v>0</v>
      </c>
      <c r="K9" s="8" t="n">
        <f aca="false">'Lap Times'!E10</f>
        <v>29.5</v>
      </c>
      <c r="L9" s="8" t="n">
        <f aca="false">L8+K9</f>
        <v>253.1</v>
      </c>
      <c r="M9" s="14" t="n">
        <f aca="false">TIME(0,0,L9)</f>
        <v>0.00292939814814815</v>
      </c>
      <c r="N9" s="8" t="n">
        <f aca="false">'Lap Times'!F10</f>
        <v>35.7</v>
      </c>
      <c r="O9" s="8" t="n">
        <f aca="false">O8+N9</f>
        <v>243.6</v>
      </c>
      <c r="P9" s="14" t="n">
        <f aca="false">TIME(0,0,O9)</f>
        <v>0.00281944444444444</v>
      </c>
      <c r="Q9" s="8" t="n">
        <f aca="false">'Lap Times'!G10</f>
        <v>31.7</v>
      </c>
      <c r="R9" s="8" t="n">
        <f aca="false">R8+Q9</f>
        <v>231.7</v>
      </c>
      <c r="S9" s="8" t="n">
        <f aca="false">'Lap Times'!H10</f>
        <v>36.9</v>
      </c>
      <c r="T9" s="8" t="n">
        <f aca="false">T8+S9</f>
        <v>242</v>
      </c>
      <c r="U9" s="8" t="n">
        <f aca="false">'Lap Times'!I10</f>
        <v>0</v>
      </c>
      <c r="V9" s="8" t="n">
        <f aca="false">V8+U9</f>
        <v>0</v>
      </c>
      <c r="W9" s="8" t="n">
        <f aca="false">'Lap Times'!J10</f>
        <v>0</v>
      </c>
      <c r="X9" s="8" t="n">
        <f aca="false">X8+W9</f>
        <v>0</v>
      </c>
      <c r="Y9" s="8" t="n">
        <f aca="false">'Lap Times'!K10</f>
        <v>0</v>
      </c>
      <c r="Z9" s="8" t="n">
        <f aca="false">Z8+Y9</f>
        <v>0</v>
      </c>
      <c r="AA9" s="8" t="n">
        <f aca="false">'Lap Times'!L10</f>
        <v>0</v>
      </c>
      <c r="AB9" s="8" t="n">
        <f aca="false">AB8+AA9</f>
        <v>0</v>
      </c>
      <c r="AC9" s="8" t="n">
        <f aca="false">'Lap Times'!M10</f>
        <v>0</v>
      </c>
      <c r="AD9" s="8" t="n">
        <f aca="false">AD8+AC9</f>
        <v>0</v>
      </c>
      <c r="AE9" s="8" t="n">
        <v>26.7</v>
      </c>
    </row>
    <row r="10" customFormat="false" ht="12.75" hidden="false" customHeight="false" outlineLevel="0" collapsed="false">
      <c r="A10" s="7" t="n">
        <v>8</v>
      </c>
      <c r="B10" s="8" t="n">
        <f aca="false">'Lap Times'!B11</f>
        <v>0</v>
      </c>
      <c r="C10" s="8" t="n">
        <f aca="false">C9+B10</f>
        <v>0</v>
      </c>
      <c r="D10" s="14" t="n">
        <f aca="false">TIME(0,0,C10)</f>
        <v>0</v>
      </c>
      <c r="E10" s="8" t="n">
        <f aca="false">'Lap Times'!C11</f>
        <v>34.6</v>
      </c>
      <c r="F10" s="8" t="n">
        <f aca="false">F9+E10</f>
        <v>268.2</v>
      </c>
      <c r="G10" s="14" t="n">
        <f aca="false">TIME(0,0,F10)</f>
        <v>0.00310416666666667</v>
      </c>
      <c r="H10" s="8" t="n">
        <f aca="false">'Lap Times'!D11</f>
        <v>0</v>
      </c>
      <c r="I10" s="8" t="n">
        <f aca="false">I9+H10</f>
        <v>0</v>
      </c>
      <c r="J10" s="14" t="n">
        <f aca="false">TIME(0,0,I10)</f>
        <v>0</v>
      </c>
      <c r="K10" s="8" t="n">
        <f aca="false">'Lap Times'!E11</f>
        <v>34.7</v>
      </c>
      <c r="L10" s="8" t="n">
        <f aca="false">L9+K10</f>
        <v>287.8</v>
      </c>
      <c r="M10" s="14" t="n">
        <f aca="false">TIME(0,0,L10)</f>
        <v>0.00333101851851852</v>
      </c>
      <c r="N10" s="8" t="n">
        <f aca="false">'Lap Times'!F11</f>
        <v>32.5</v>
      </c>
      <c r="O10" s="8" t="n">
        <f aca="false">O9+N10</f>
        <v>276.1</v>
      </c>
      <c r="P10" s="14" t="n">
        <f aca="false">TIME(0,0,O10)</f>
        <v>0.00319560185185185</v>
      </c>
      <c r="Q10" s="8" t="n">
        <f aca="false">'Lap Times'!G11</f>
        <v>41.5</v>
      </c>
      <c r="R10" s="8" t="n">
        <f aca="false">R9+Q10</f>
        <v>273.2</v>
      </c>
      <c r="S10" s="8" t="n">
        <f aca="false">'Lap Times'!H11</f>
        <v>31.5</v>
      </c>
      <c r="T10" s="8" t="n">
        <f aca="false">T9+S10</f>
        <v>273.5</v>
      </c>
      <c r="U10" s="8" t="n">
        <f aca="false">'Lap Times'!I11</f>
        <v>0</v>
      </c>
      <c r="V10" s="8" t="n">
        <f aca="false">V9+U10</f>
        <v>0</v>
      </c>
      <c r="W10" s="8" t="n">
        <f aca="false">'Lap Times'!J11</f>
        <v>0</v>
      </c>
      <c r="X10" s="8" t="n">
        <f aca="false">X9+W10</f>
        <v>0</v>
      </c>
      <c r="Y10" s="8" t="n">
        <f aca="false">'Lap Times'!K11</f>
        <v>0</v>
      </c>
      <c r="Z10" s="8" t="n">
        <f aca="false">Z9+Y10</f>
        <v>0</v>
      </c>
      <c r="AA10" s="8" t="n">
        <f aca="false">'Lap Times'!L11</f>
        <v>0</v>
      </c>
      <c r="AB10" s="8" t="n">
        <f aca="false">AB9+AA10</f>
        <v>0</v>
      </c>
      <c r="AC10" s="8" t="n">
        <f aca="false">'Lap Times'!M11</f>
        <v>0</v>
      </c>
      <c r="AD10" s="8" t="n">
        <f aca="false">AD9+AC10</f>
        <v>0</v>
      </c>
      <c r="AE10" s="8" t="n">
        <v>26.7</v>
      </c>
    </row>
    <row r="11" customFormat="false" ht="12.75" hidden="false" customHeight="false" outlineLevel="0" collapsed="false">
      <c r="A11" s="7" t="n">
        <v>9</v>
      </c>
      <c r="B11" s="8" t="n">
        <f aca="false">'Lap Times'!B12</f>
        <v>0</v>
      </c>
      <c r="C11" s="8" t="n">
        <f aca="false">C10+B11</f>
        <v>0</v>
      </c>
      <c r="D11" s="14" t="n">
        <f aca="false">TIME(0,0,C11)</f>
        <v>0</v>
      </c>
      <c r="E11" s="8" t="n">
        <f aca="false">'Lap Times'!C12</f>
        <v>30.8</v>
      </c>
      <c r="F11" s="8" t="n">
        <f aca="false">F10+E11</f>
        <v>299</v>
      </c>
      <c r="G11" s="14" t="n">
        <f aca="false">TIME(0,0,F11)</f>
        <v>0.00346064814814815</v>
      </c>
      <c r="H11" s="8" t="n">
        <f aca="false">'Lap Times'!D12</f>
        <v>0</v>
      </c>
      <c r="I11" s="8" t="n">
        <f aca="false">I10+H11</f>
        <v>0</v>
      </c>
      <c r="J11" s="14" t="n">
        <f aca="false">TIME(0,0,I11)</f>
        <v>0</v>
      </c>
      <c r="K11" s="8" t="n">
        <f aca="false">'Lap Times'!E12</f>
        <v>30.8</v>
      </c>
      <c r="L11" s="8" t="n">
        <f aca="false">L10+K11</f>
        <v>318.6</v>
      </c>
      <c r="M11" s="14" t="n">
        <f aca="false">TIME(0,0,L11)</f>
        <v>0.0036875</v>
      </c>
      <c r="N11" s="8" t="n">
        <f aca="false">'Lap Times'!F12</f>
        <v>33.4</v>
      </c>
      <c r="O11" s="8" t="n">
        <f aca="false">O10+N11</f>
        <v>309.5</v>
      </c>
      <c r="P11" s="14" t="n">
        <f aca="false">TIME(0,0,O11)</f>
        <v>0.00358217592592593</v>
      </c>
      <c r="Q11" s="8" t="n">
        <f aca="false">'Lap Times'!G12</f>
        <v>32.5</v>
      </c>
      <c r="R11" s="8" t="n">
        <f aca="false">R10+Q11</f>
        <v>305.7</v>
      </c>
      <c r="S11" s="8" t="n">
        <f aca="false">'Lap Times'!H12</f>
        <v>33</v>
      </c>
      <c r="T11" s="8" t="n">
        <f aca="false">T10+S11</f>
        <v>306.5</v>
      </c>
      <c r="U11" s="8" t="n">
        <f aca="false">'Lap Times'!I12</f>
        <v>0</v>
      </c>
      <c r="V11" s="8" t="n">
        <f aca="false">V10+U11</f>
        <v>0</v>
      </c>
      <c r="W11" s="8" t="n">
        <f aca="false">'Lap Times'!J12</f>
        <v>0</v>
      </c>
      <c r="X11" s="8" t="n">
        <f aca="false">X10+W11</f>
        <v>0</v>
      </c>
      <c r="Y11" s="8" t="n">
        <f aca="false">'Lap Times'!K12</f>
        <v>0</v>
      </c>
      <c r="Z11" s="8" t="n">
        <f aca="false">Z10+Y11</f>
        <v>0</v>
      </c>
      <c r="AA11" s="8" t="n">
        <f aca="false">'Lap Times'!L12</f>
        <v>0</v>
      </c>
      <c r="AB11" s="8" t="n">
        <f aca="false">AB10+AA11</f>
        <v>0</v>
      </c>
      <c r="AC11" s="8" t="n">
        <f aca="false">'Lap Times'!M12</f>
        <v>0</v>
      </c>
      <c r="AD11" s="8" t="n">
        <f aca="false">AD10+AC11</f>
        <v>0</v>
      </c>
      <c r="AE11" s="8" t="n">
        <v>26.7</v>
      </c>
    </row>
    <row r="12" customFormat="false" ht="12.75" hidden="false" customHeight="false" outlineLevel="0" collapsed="false">
      <c r="A12" s="7" t="n">
        <v>10</v>
      </c>
      <c r="B12" s="8" t="n">
        <f aca="false">'Lap Times'!B13</f>
        <v>0</v>
      </c>
      <c r="C12" s="8" t="n">
        <f aca="false">C11+B12</f>
        <v>0</v>
      </c>
      <c r="D12" s="14" t="n">
        <f aca="false">TIME(0,0,C12)</f>
        <v>0</v>
      </c>
      <c r="E12" s="8" t="n">
        <f aca="false">'Lap Times'!C13</f>
        <v>35.5</v>
      </c>
      <c r="F12" s="8" t="n">
        <f aca="false">F11+E12</f>
        <v>334.5</v>
      </c>
      <c r="G12" s="14" t="n">
        <f aca="false">TIME(0,0,F12)</f>
        <v>0.00387152777777778</v>
      </c>
      <c r="H12" s="8" t="n">
        <f aca="false">'Lap Times'!D13</f>
        <v>0</v>
      </c>
      <c r="I12" s="8" t="n">
        <f aca="false">I11+H12</f>
        <v>0</v>
      </c>
      <c r="J12" s="14" t="n">
        <f aca="false">TIME(0,0,I12)</f>
        <v>0</v>
      </c>
      <c r="K12" s="8" t="n">
        <f aca="false">'Lap Times'!E13</f>
        <v>31.2</v>
      </c>
      <c r="L12" s="8" t="n">
        <f aca="false">L11+K12</f>
        <v>349.8</v>
      </c>
      <c r="M12" s="14" t="n">
        <f aca="false">TIME(0,0,L12)</f>
        <v>0.00404861111111111</v>
      </c>
      <c r="N12" s="8" t="n">
        <f aca="false">'Lap Times'!F13</f>
        <v>39.9</v>
      </c>
      <c r="O12" s="8" t="n">
        <f aca="false">O11+N12</f>
        <v>349.4</v>
      </c>
      <c r="P12" s="14" t="n">
        <f aca="false">TIME(0,0,O12)</f>
        <v>0.00404398148148148</v>
      </c>
      <c r="Q12" s="8" t="n">
        <f aca="false">'Lap Times'!G13</f>
        <v>42.5</v>
      </c>
      <c r="R12" s="8" t="n">
        <f aca="false">R11+Q12</f>
        <v>348.2</v>
      </c>
      <c r="S12" s="8" t="n">
        <f aca="false">'Lap Times'!H13</f>
        <v>0</v>
      </c>
      <c r="T12" s="8" t="n">
        <f aca="false">T11+S12</f>
        <v>306.5</v>
      </c>
      <c r="U12" s="8" t="n">
        <f aca="false">'Lap Times'!I13</f>
        <v>0</v>
      </c>
      <c r="V12" s="8" t="n">
        <f aca="false">V11+U12</f>
        <v>0</v>
      </c>
      <c r="W12" s="8" t="n">
        <f aca="false">'Lap Times'!J13</f>
        <v>0</v>
      </c>
      <c r="X12" s="8" t="n">
        <f aca="false">X11+W12</f>
        <v>0</v>
      </c>
      <c r="Y12" s="8" t="n">
        <f aca="false">'Lap Times'!K13</f>
        <v>0</v>
      </c>
      <c r="Z12" s="8" t="n">
        <f aca="false">Z11+Y12</f>
        <v>0</v>
      </c>
      <c r="AA12" s="8" t="n">
        <f aca="false">'Lap Times'!L13</f>
        <v>0</v>
      </c>
      <c r="AB12" s="8" t="n">
        <f aca="false">AB11+AA12</f>
        <v>0</v>
      </c>
      <c r="AC12" s="8" t="n">
        <f aca="false">'Lap Times'!M13</f>
        <v>0</v>
      </c>
      <c r="AD12" s="8" t="n">
        <f aca="false">AD11+AC12</f>
        <v>0</v>
      </c>
      <c r="AE12" s="8" t="n">
        <v>26.7</v>
      </c>
    </row>
    <row r="13" customFormat="false" ht="12.75" hidden="false" customHeight="false" outlineLevel="0" collapsed="false">
      <c r="A13" s="7" t="n">
        <v>11</v>
      </c>
      <c r="B13" s="8" t="n">
        <f aca="false">'Lap Times'!B14</f>
        <v>0</v>
      </c>
      <c r="C13" s="8" t="n">
        <f aca="false">C12+B13</f>
        <v>0</v>
      </c>
      <c r="D13" s="14" t="n">
        <f aca="false">TIME(0,0,C13)</f>
        <v>0</v>
      </c>
      <c r="E13" s="8" t="n">
        <f aca="false">'Lap Times'!C14</f>
        <v>33.7</v>
      </c>
      <c r="F13" s="8" t="n">
        <f aca="false">F12+E13</f>
        <v>368.2</v>
      </c>
      <c r="G13" s="14" t="n">
        <f aca="false">TIME(0,0,F13)</f>
        <v>0.00426157407407408</v>
      </c>
      <c r="H13" s="8" t="n">
        <f aca="false">'Lap Times'!D14</f>
        <v>0</v>
      </c>
      <c r="I13" s="8" t="n">
        <f aca="false">I12+H13</f>
        <v>0</v>
      </c>
      <c r="J13" s="14" t="n">
        <f aca="false">TIME(0,0,I13)</f>
        <v>0</v>
      </c>
      <c r="K13" s="8" t="n">
        <f aca="false">'Lap Times'!E14</f>
        <v>37.7</v>
      </c>
      <c r="L13" s="8" t="n">
        <f aca="false">L12+K13</f>
        <v>387.5</v>
      </c>
      <c r="M13" s="14" t="n">
        <f aca="false">TIME(0,0,L13)</f>
        <v>0.0044849537037037</v>
      </c>
      <c r="N13" s="8" t="n">
        <f aca="false">'Lap Times'!F14</f>
        <v>35.8</v>
      </c>
      <c r="O13" s="8" t="n">
        <f aca="false">O12+N13</f>
        <v>385.2</v>
      </c>
      <c r="P13" s="14" t="n">
        <f aca="false">TIME(0,0,O13)</f>
        <v>0.00445833333333333</v>
      </c>
      <c r="Q13" s="8" t="n">
        <f aca="false">'Lap Times'!G14</f>
        <v>33.7</v>
      </c>
      <c r="R13" s="8" t="n">
        <f aca="false">R12+Q13</f>
        <v>381.9</v>
      </c>
      <c r="S13" s="8" t="n">
        <f aca="false">'Lap Times'!H14</f>
        <v>0</v>
      </c>
      <c r="T13" s="8" t="n">
        <f aca="false">T12+S13</f>
        <v>306.5</v>
      </c>
      <c r="U13" s="8" t="n">
        <f aca="false">'Lap Times'!I14</f>
        <v>0</v>
      </c>
      <c r="V13" s="8" t="n">
        <f aca="false">V12+U13</f>
        <v>0</v>
      </c>
      <c r="W13" s="8" t="n">
        <f aca="false">'Lap Times'!J14</f>
        <v>0</v>
      </c>
      <c r="X13" s="8" t="n">
        <f aca="false">X12+W13</f>
        <v>0</v>
      </c>
      <c r="Y13" s="8" t="n">
        <f aca="false">'Lap Times'!K14</f>
        <v>0</v>
      </c>
      <c r="Z13" s="8" t="n">
        <f aca="false">Z12+Y13</f>
        <v>0</v>
      </c>
      <c r="AA13" s="8" t="n">
        <f aca="false">'Lap Times'!L14</f>
        <v>0</v>
      </c>
      <c r="AB13" s="8" t="n">
        <f aca="false">AB12+AA13</f>
        <v>0</v>
      </c>
      <c r="AC13" s="8" t="n">
        <f aca="false">'Lap Times'!M14</f>
        <v>0</v>
      </c>
      <c r="AD13" s="8" t="n">
        <f aca="false">AD12+AC13</f>
        <v>0</v>
      </c>
      <c r="AE13" s="8" t="n">
        <v>26.7</v>
      </c>
    </row>
    <row r="14" customFormat="false" ht="12.75" hidden="false" customHeight="false" outlineLevel="0" collapsed="false">
      <c r="A14" s="7" t="n">
        <v>12</v>
      </c>
      <c r="B14" s="8" t="n">
        <f aca="false">'Lap Times'!B15</f>
        <v>0</v>
      </c>
      <c r="C14" s="8" t="n">
        <f aca="false">C13+B14</f>
        <v>0</v>
      </c>
      <c r="D14" s="14" t="n">
        <f aca="false">TIME(0,0,C14)</f>
        <v>0</v>
      </c>
      <c r="E14" s="8" t="n">
        <f aca="false">'Lap Times'!C15</f>
        <v>35.4</v>
      </c>
      <c r="F14" s="8" t="n">
        <f aca="false">F13+E14</f>
        <v>403.6</v>
      </c>
      <c r="G14" s="14" t="n">
        <f aca="false">TIME(0,0,F14)</f>
        <v>0.0046712962962963</v>
      </c>
      <c r="H14" s="8" t="n">
        <f aca="false">'Lap Times'!D15</f>
        <v>0</v>
      </c>
      <c r="I14" s="8" t="n">
        <f aca="false">I13+H14</f>
        <v>0</v>
      </c>
      <c r="J14" s="14" t="n">
        <f aca="false">TIME(0,0,I14)</f>
        <v>0</v>
      </c>
      <c r="K14" s="8" t="n">
        <f aca="false">'Lap Times'!E15</f>
        <v>34.6</v>
      </c>
      <c r="L14" s="8" t="n">
        <f aca="false">L13+K14</f>
        <v>422.1</v>
      </c>
      <c r="M14" s="14" t="n">
        <f aca="false">TIME(0,0,L14)</f>
        <v>0.00488541666666667</v>
      </c>
      <c r="N14" s="8" t="n">
        <f aca="false">'Lap Times'!F15</f>
        <v>35.2</v>
      </c>
      <c r="O14" s="8" t="n">
        <f aca="false">O13+N14</f>
        <v>420.4</v>
      </c>
      <c r="P14" s="14" t="n">
        <f aca="false">TIME(0,0,O14)</f>
        <v>0.00486574074074074</v>
      </c>
      <c r="Q14" s="8" t="n">
        <f aca="false">'Lap Times'!G15</f>
        <v>32.3</v>
      </c>
      <c r="R14" s="8" t="n">
        <f aca="false">R13+Q14</f>
        <v>414.2</v>
      </c>
      <c r="S14" s="8" t="n">
        <f aca="false">'Lap Times'!H15</f>
        <v>0</v>
      </c>
      <c r="T14" s="8" t="n">
        <f aca="false">T13+S14</f>
        <v>306.5</v>
      </c>
      <c r="U14" s="8" t="n">
        <f aca="false">'Lap Times'!I15</f>
        <v>0</v>
      </c>
      <c r="V14" s="8" t="n">
        <f aca="false">V13+U14</f>
        <v>0</v>
      </c>
      <c r="W14" s="8" t="n">
        <f aca="false">'Lap Times'!J15</f>
        <v>0</v>
      </c>
      <c r="X14" s="8" t="n">
        <f aca="false">X13+W14</f>
        <v>0</v>
      </c>
      <c r="Y14" s="8" t="n">
        <f aca="false">'Lap Times'!K15</f>
        <v>0</v>
      </c>
      <c r="Z14" s="8" t="n">
        <f aca="false">Z13+Y14</f>
        <v>0</v>
      </c>
      <c r="AA14" s="8" t="n">
        <f aca="false">'Lap Times'!L15</f>
        <v>0</v>
      </c>
      <c r="AB14" s="8" t="n">
        <f aca="false">AB13+AA14</f>
        <v>0</v>
      </c>
      <c r="AC14" s="8" t="n">
        <f aca="false">'Lap Times'!M15</f>
        <v>0</v>
      </c>
      <c r="AD14" s="8" t="n">
        <f aca="false">AD13+AC14</f>
        <v>0</v>
      </c>
      <c r="AE14" s="8" t="n">
        <v>26.7</v>
      </c>
    </row>
    <row r="15" customFormat="false" ht="12.75" hidden="false" customHeight="false" outlineLevel="0" collapsed="false">
      <c r="A15" s="7" t="n">
        <v>13</v>
      </c>
      <c r="B15" s="8" t="n">
        <f aca="false">'Lap Times'!B16</f>
        <v>0</v>
      </c>
      <c r="C15" s="8" t="n">
        <f aca="false">C14+B15</f>
        <v>0</v>
      </c>
      <c r="D15" s="14" t="n">
        <f aca="false">TIME(0,0,C15)</f>
        <v>0</v>
      </c>
      <c r="E15" s="8" t="n">
        <f aca="false">'Lap Times'!C16</f>
        <v>32.1</v>
      </c>
      <c r="F15" s="8" t="n">
        <f aca="false">F14+E15</f>
        <v>435.7</v>
      </c>
      <c r="G15" s="14" t="n">
        <f aca="false">TIME(0,0,F15)</f>
        <v>0.00504282407407408</v>
      </c>
      <c r="H15" s="8" t="n">
        <f aca="false">'Lap Times'!D16</f>
        <v>0</v>
      </c>
      <c r="I15" s="8" t="n">
        <f aca="false">I14+H15</f>
        <v>0</v>
      </c>
      <c r="J15" s="14" t="n">
        <f aca="false">TIME(0,0,I15)</f>
        <v>0</v>
      </c>
      <c r="K15" s="8" t="n">
        <f aca="false">'Lap Times'!E16</f>
        <v>30.8</v>
      </c>
      <c r="L15" s="8" t="n">
        <f aca="false">L14+K15</f>
        <v>452.9</v>
      </c>
      <c r="M15" s="14" t="n">
        <f aca="false">TIME(0,0,L15)</f>
        <v>0.00524189814814815</v>
      </c>
      <c r="N15" s="8" t="n">
        <f aca="false">'Lap Times'!F16</f>
        <v>31.5</v>
      </c>
      <c r="O15" s="8" t="n">
        <f aca="false">O14+N15</f>
        <v>451.9</v>
      </c>
      <c r="P15" s="14" t="n">
        <f aca="false">TIME(0,0,O15)</f>
        <v>0.00523032407407407</v>
      </c>
      <c r="Q15" s="8" t="n">
        <f aca="false">'Lap Times'!G16</f>
        <v>33.1</v>
      </c>
      <c r="R15" s="8" t="n">
        <f aca="false">R14+Q15</f>
        <v>447.3</v>
      </c>
      <c r="S15" s="8" t="n">
        <f aca="false">'Lap Times'!H16</f>
        <v>0</v>
      </c>
      <c r="T15" s="8" t="n">
        <f aca="false">T14+S15</f>
        <v>306.5</v>
      </c>
      <c r="U15" s="8" t="n">
        <f aca="false">'Lap Times'!I16</f>
        <v>0</v>
      </c>
      <c r="V15" s="8" t="n">
        <f aca="false">V14+U15</f>
        <v>0</v>
      </c>
      <c r="W15" s="8" t="n">
        <f aca="false">'Lap Times'!J16</f>
        <v>0</v>
      </c>
      <c r="X15" s="8" t="n">
        <f aca="false">X14+W15</f>
        <v>0</v>
      </c>
      <c r="Y15" s="8" t="n">
        <f aca="false">'Lap Times'!K16</f>
        <v>0</v>
      </c>
      <c r="Z15" s="8" t="n">
        <f aca="false">Z14+Y15</f>
        <v>0</v>
      </c>
      <c r="AA15" s="8" t="n">
        <f aca="false">'Lap Times'!L16</f>
        <v>0</v>
      </c>
      <c r="AB15" s="8" t="n">
        <f aca="false">AB14+AA15</f>
        <v>0</v>
      </c>
      <c r="AC15" s="8" t="n">
        <f aca="false">'Lap Times'!M16</f>
        <v>0</v>
      </c>
      <c r="AD15" s="8" t="n">
        <f aca="false">AD14+AC15</f>
        <v>0</v>
      </c>
      <c r="AE15" s="8" t="n">
        <v>26.7</v>
      </c>
    </row>
    <row r="16" customFormat="false" ht="12.75" hidden="false" customHeight="false" outlineLevel="0" collapsed="false">
      <c r="A16" s="7" t="n">
        <v>14</v>
      </c>
      <c r="B16" s="8" t="n">
        <f aca="false">'Lap Times'!B17</f>
        <v>0</v>
      </c>
      <c r="C16" s="8" t="n">
        <f aca="false">C15+B16</f>
        <v>0</v>
      </c>
      <c r="D16" s="14" t="n">
        <f aca="false">TIME(0,0,C16)</f>
        <v>0</v>
      </c>
      <c r="E16" s="8" t="n">
        <f aca="false">'Lap Times'!C17</f>
        <v>32.8</v>
      </c>
      <c r="F16" s="8" t="n">
        <f aca="false">F15+E16</f>
        <v>468.5</v>
      </c>
      <c r="G16" s="14" t="n">
        <f aca="false">TIME(0,0,F16)</f>
        <v>0.0054224537037037</v>
      </c>
      <c r="H16" s="8" t="n">
        <f aca="false">'Lap Times'!D17</f>
        <v>0</v>
      </c>
      <c r="I16" s="8" t="n">
        <f aca="false">I15+H16</f>
        <v>0</v>
      </c>
      <c r="J16" s="14" t="n">
        <f aca="false">TIME(0,0,I16)</f>
        <v>0</v>
      </c>
      <c r="K16" s="8" t="n">
        <f aca="false">'Lap Times'!E17</f>
        <v>30.5</v>
      </c>
      <c r="L16" s="8" t="n">
        <f aca="false">L15+K16</f>
        <v>483.4</v>
      </c>
      <c r="M16" s="14" t="n">
        <f aca="false">TIME(0,0,L16)</f>
        <v>0.00559490740740741</v>
      </c>
      <c r="N16" s="8" t="n">
        <f aca="false">'Lap Times'!F17</f>
        <v>32</v>
      </c>
      <c r="O16" s="8" t="n">
        <f aca="false">O15+N16</f>
        <v>483.9</v>
      </c>
      <c r="P16" s="14" t="n">
        <f aca="false">TIME(0,0,O16)</f>
        <v>0.00560069444444444</v>
      </c>
      <c r="Q16" s="8" t="n">
        <f aca="false">'Lap Times'!G17</f>
        <v>32</v>
      </c>
      <c r="R16" s="8" t="n">
        <f aca="false">R15+Q16</f>
        <v>479.3</v>
      </c>
      <c r="S16" s="8" t="n">
        <f aca="false">'Lap Times'!H17</f>
        <v>0</v>
      </c>
      <c r="T16" s="8" t="n">
        <f aca="false">T15+S16</f>
        <v>306.5</v>
      </c>
      <c r="U16" s="8" t="n">
        <f aca="false">'Lap Times'!I17</f>
        <v>0</v>
      </c>
      <c r="V16" s="8" t="n">
        <f aca="false">V15+U16</f>
        <v>0</v>
      </c>
      <c r="W16" s="8" t="n">
        <f aca="false">'Lap Times'!J17</f>
        <v>0</v>
      </c>
      <c r="X16" s="8" t="n">
        <f aca="false">X15+W16</f>
        <v>0</v>
      </c>
      <c r="Y16" s="8" t="n">
        <f aca="false">'Lap Times'!K17</f>
        <v>0</v>
      </c>
      <c r="Z16" s="8" t="n">
        <f aca="false">Z15+Y16</f>
        <v>0</v>
      </c>
      <c r="AA16" s="8" t="n">
        <f aca="false">'Lap Times'!L17</f>
        <v>0</v>
      </c>
      <c r="AB16" s="8" t="n">
        <f aca="false">AB15+AA16</f>
        <v>0</v>
      </c>
      <c r="AC16" s="8" t="n">
        <f aca="false">'Lap Times'!M17</f>
        <v>0</v>
      </c>
      <c r="AD16" s="8" t="n">
        <f aca="false">AD15+AC16</f>
        <v>0</v>
      </c>
      <c r="AE16" s="8" t="n">
        <v>26.7</v>
      </c>
    </row>
    <row r="17" customFormat="false" ht="12.75" hidden="false" customHeight="false" outlineLevel="0" collapsed="false">
      <c r="A17" s="7" t="n">
        <v>15</v>
      </c>
      <c r="B17" s="8" t="n">
        <f aca="false">'Lap Times'!B18</f>
        <v>0</v>
      </c>
      <c r="C17" s="8" t="n">
        <f aca="false">C16+B17</f>
        <v>0</v>
      </c>
      <c r="D17" s="14" t="n">
        <f aca="false">TIME(0,0,C17)</f>
        <v>0</v>
      </c>
      <c r="E17" s="8" t="n">
        <f aca="false">'Lap Times'!C18</f>
        <v>31</v>
      </c>
      <c r="F17" s="8" t="n">
        <f aca="false">F16+E17</f>
        <v>499.5</v>
      </c>
      <c r="G17" s="14" t="n">
        <f aca="false">TIME(0,0,F17)</f>
        <v>0.00578125</v>
      </c>
      <c r="H17" s="8" t="n">
        <f aca="false">'Lap Times'!D18</f>
        <v>0</v>
      </c>
      <c r="I17" s="8" t="n">
        <f aca="false">I16+H17</f>
        <v>0</v>
      </c>
      <c r="J17" s="14" t="n">
        <f aca="false">TIME(0,0,I17)</f>
        <v>0</v>
      </c>
      <c r="K17" s="8" t="n">
        <f aca="false">'Lap Times'!E18</f>
        <v>29.8</v>
      </c>
      <c r="L17" s="8" t="n">
        <f aca="false">L16+K17</f>
        <v>513.2</v>
      </c>
      <c r="M17" s="14" t="n">
        <f aca="false">TIME(0,0,L17)</f>
        <v>0.00593981481481482</v>
      </c>
      <c r="N17" s="8" t="n">
        <f aca="false">'Lap Times'!F18</f>
        <v>43.8</v>
      </c>
      <c r="O17" s="8" t="n">
        <f aca="false">O16+N17</f>
        <v>527.7</v>
      </c>
      <c r="P17" s="14" t="n">
        <f aca="false">TIME(0,0,O17)</f>
        <v>0.00610763888888889</v>
      </c>
      <c r="Q17" s="8" t="n">
        <f aca="false">'Lap Times'!G18</f>
        <v>33.5</v>
      </c>
      <c r="R17" s="8" t="n">
        <f aca="false">R16+Q17</f>
        <v>512.8</v>
      </c>
      <c r="S17" s="8" t="n">
        <f aca="false">'Lap Times'!H18</f>
        <v>0</v>
      </c>
      <c r="T17" s="8" t="n">
        <f aca="false">T16+S17</f>
        <v>306.5</v>
      </c>
      <c r="U17" s="8" t="n">
        <f aca="false">'Lap Times'!I18</f>
        <v>0</v>
      </c>
      <c r="V17" s="8" t="n">
        <f aca="false">V16+U17</f>
        <v>0</v>
      </c>
      <c r="W17" s="8" t="n">
        <f aca="false">'Lap Times'!J18</f>
        <v>0</v>
      </c>
      <c r="X17" s="8" t="n">
        <f aca="false">X16+W17</f>
        <v>0</v>
      </c>
      <c r="Y17" s="8" t="n">
        <f aca="false">'Lap Times'!K18</f>
        <v>0</v>
      </c>
      <c r="Z17" s="8" t="n">
        <f aca="false">Z16+Y17</f>
        <v>0</v>
      </c>
      <c r="AA17" s="8" t="n">
        <f aca="false">'Lap Times'!L18</f>
        <v>0</v>
      </c>
      <c r="AB17" s="8" t="n">
        <f aca="false">AB16+AA17</f>
        <v>0</v>
      </c>
      <c r="AC17" s="8" t="n">
        <f aca="false">'Lap Times'!M18</f>
        <v>0</v>
      </c>
      <c r="AD17" s="8" t="n">
        <f aca="false">AD16+AC17</f>
        <v>0</v>
      </c>
      <c r="AE17" s="8" t="n">
        <v>26.7</v>
      </c>
    </row>
    <row r="18" customFormat="false" ht="12.75" hidden="false" customHeight="false" outlineLevel="0" collapsed="false">
      <c r="A18" s="7" t="n">
        <v>16</v>
      </c>
      <c r="B18" s="8" t="n">
        <f aca="false">'Lap Times'!B19</f>
        <v>0</v>
      </c>
      <c r="C18" s="8" t="n">
        <f aca="false">C17+B18</f>
        <v>0</v>
      </c>
      <c r="D18" s="14" t="n">
        <f aca="false">TIME(0,0,C18)</f>
        <v>0</v>
      </c>
      <c r="E18" s="8" t="n">
        <f aca="false">'Lap Times'!C19</f>
        <v>37.4</v>
      </c>
      <c r="F18" s="8" t="n">
        <f aca="false">F17+E18</f>
        <v>536.9</v>
      </c>
      <c r="G18" s="14" t="n">
        <f aca="false">TIME(0,0,F18)</f>
        <v>0.00621412037037037</v>
      </c>
      <c r="H18" s="8" t="n">
        <f aca="false">'Lap Times'!D19</f>
        <v>0</v>
      </c>
      <c r="I18" s="8" t="n">
        <f aca="false">I17+H18</f>
        <v>0</v>
      </c>
      <c r="J18" s="14" t="n">
        <f aca="false">TIME(0,0,I18)</f>
        <v>0</v>
      </c>
      <c r="K18" s="8" t="n">
        <f aca="false">'Lap Times'!E19</f>
        <v>31</v>
      </c>
      <c r="L18" s="8" t="n">
        <f aca="false">L17+K18</f>
        <v>544.2</v>
      </c>
      <c r="M18" s="14" t="n">
        <f aca="false">TIME(0,0,L18)</f>
        <v>0.00629861111111111</v>
      </c>
      <c r="N18" s="8" t="n">
        <f aca="false">'Lap Times'!F19</f>
        <v>32.1</v>
      </c>
      <c r="O18" s="8" t="n">
        <f aca="false">O17+N18</f>
        <v>559.8</v>
      </c>
      <c r="P18" s="14" t="n">
        <f aca="false">TIME(0,0,O18)</f>
        <v>0.00647916666666667</v>
      </c>
      <c r="Q18" s="8" t="n">
        <f aca="false">'Lap Times'!G19</f>
        <v>33</v>
      </c>
      <c r="R18" s="8" t="n">
        <f aca="false">R17+Q18</f>
        <v>545.8</v>
      </c>
      <c r="S18" s="8" t="n">
        <f aca="false">'Lap Times'!H19</f>
        <v>0</v>
      </c>
      <c r="T18" s="8" t="n">
        <f aca="false">T17+S18</f>
        <v>306.5</v>
      </c>
      <c r="U18" s="8" t="n">
        <f aca="false">'Lap Times'!I19</f>
        <v>0</v>
      </c>
      <c r="V18" s="8" t="n">
        <f aca="false">V17+U18</f>
        <v>0</v>
      </c>
      <c r="W18" s="8" t="n">
        <f aca="false">'Lap Times'!J19</f>
        <v>0</v>
      </c>
      <c r="X18" s="8" t="n">
        <f aca="false">X17+W18</f>
        <v>0</v>
      </c>
      <c r="Y18" s="8" t="n">
        <f aca="false">'Lap Times'!K19</f>
        <v>0</v>
      </c>
      <c r="Z18" s="8" t="n">
        <f aca="false">Z17+Y18</f>
        <v>0</v>
      </c>
      <c r="AA18" s="8" t="n">
        <f aca="false">'Lap Times'!L19</f>
        <v>0</v>
      </c>
      <c r="AB18" s="8" t="n">
        <f aca="false">AB17+AA18</f>
        <v>0</v>
      </c>
      <c r="AC18" s="8" t="n">
        <f aca="false">'Lap Times'!M19</f>
        <v>0</v>
      </c>
      <c r="AD18" s="8" t="n">
        <f aca="false">AD17+AC18</f>
        <v>0</v>
      </c>
      <c r="AE18" s="8" t="n">
        <v>26.7</v>
      </c>
    </row>
    <row r="19" customFormat="false" ht="12.75" hidden="false" customHeight="false" outlineLevel="0" collapsed="false">
      <c r="A19" s="7" t="n">
        <v>17</v>
      </c>
      <c r="B19" s="8" t="n">
        <f aca="false">'Lap Times'!B20</f>
        <v>0</v>
      </c>
      <c r="C19" s="8" t="n">
        <f aca="false">C18+B19</f>
        <v>0</v>
      </c>
      <c r="D19" s="14" t="n">
        <f aca="false">TIME(0,0,C19)</f>
        <v>0</v>
      </c>
      <c r="E19" s="8" t="n">
        <f aca="false">'Lap Times'!C20</f>
        <v>31.8</v>
      </c>
      <c r="F19" s="8" t="n">
        <f aca="false">F18+E19</f>
        <v>568.7</v>
      </c>
      <c r="G19" s="14" t="n">
        <f aca="false">TIME(0,0,F19)</f>
        <v>0.00658217592592593</v>
      </c>
      <c r="H19" s="8" t="n">
        <f aca="false">'Lap Times'!D20</f>
        <v>0</v>
      </c>
      <c r="I19" s="8" t="n">
        <f aca="false">I18+H19</f>
        <v>0</v>
      </c>
      <c r="J19" s="14" t="n">
        <f aca="false">TIME(0,0,I19)</f>
        <v>0</v>
      </c>
      <c r="K19" s="8" t="n">
        <f aca="false">'Lap Times'!E20</f>
        <v>30.7</v>
      </c>
      <c r="L19" s="8" t="n">
        <f aca="false">L18+K19</f>
        <v>574.9</v>
      </c>
      <c r="M19" s="14" t="n">
        <f aca="false">TIME(0,0,L19)</f>
        <v>0.00665393518518519</v>
      </c>
      <c r="N19" s="8" t="n">
        <f aca="false">'Lap Times'!F20</f>
        <v>34.1</v>
      </c>
      <c r="O19" s="8" t="n">
        <f aca="false">O18+N19</f>
        <v>593.9</v>
      </c>
      <c r="P19" s="14" t="n">
        <f aca="false">TIME(0,0,O19)</f>
        <v>0.00687384259259259</v>
      </c>
      <c r="Q19" s="8" t="n">
        <f aca="false">'Lap Times'!G20</f>
        <v>30.7</v>
      </c>
      <c r="R19" s="8" t="n">
        <f aca="false">R18+Q19</f>
        <v>576.5</v>
      </c>
      <c r="S19" s="8" t="n">
        <f aca="false">'Lap Times'!H20</f>
        <v>0</v>
      </c>
      <c r="T19" s="8" t="n">
        <f aca="false">T18+S19</f>
        <v>306.5</v>
      </c>
      <c r="U19" s="8" t="n">
        <f aca="false">'Lap Times'!I20</f>
        <v>0</v>
      </c>
      <c r="V19" s="8" t="n">
        <f aca="false">V18+U19</f>
        <v>0</v>
      </c>
      <c r="W19" s="8" t="n">
        <f aca="false">'Lap Times'!J20</f>
        <v>0</v>
      </c>
      <c r="X19" s="8" t="n">
        <f aca="false">X18+W19</f>
        <v>0</v>
      </c>
      <c r="Y19" s="8" t="n">
        <f aca="false">'Lap Times'!K20</f>
        <v>0</v>
      </c>
      <c r="Z19" s="8" t="n">
        <f aca="false">Z18+Y19</f>
        <v>0</v>
      </c>
      <c r="AA19" s="8" t="n">
        <f aca="false">'Lap Times'!L20</f>
        <v>0</v>
      </c>
      <c r="AB19" s="8" t="n">
        <f aca="false">AB18+AA19</f>
        <v>0</v>
      </c>
      <c r="AC19" s="8" t="n">
        <f aca="false">'Lap Times'!M20</f>
        <v>0</v>
      </c>
      <c r="AD19" s="8" t="n">
        <f aca="false">AD18+AC19</f>
        <v>0</v>
      </c>
      <c r="AE19" s="8" t="n">
        <v>26.7</v>
      </c>
    </row>
    <row r="20" customFormat="false" ht="12.75" hidden="false" customHeight="false" outlineLevel="0" collapsed="false">
      <c r="A20" s="7" t="n">
        <v>18</v>
      </c>
      <c r="B20" s="8" t="n">
        <f aca="false">'Lap Times'!B21</f>
        <v>0</v>
      </c>
      <c r="C20" s="8" t="n">
        <f aca="false">C19+B20</f>
        <v>0</v>
      </c>
      <c r="D20" s="14" t="n">
        <f aca="false">TIME(0,0,C20)</f>
        <v>0</v>
      </c>
      <c r="E20" s="8" t="n">
        <f aca="false">'Lap Times'!C21</f>
        <v>59.9</v>
      </c>
      <c r="F20" s="8" t="n">
        <f aca="false">F19+E20</f>
        <v>628.6</v>
      </c>
      <c r="G20" s="14" t="n">
        <f aca="false">TIME(0,0,F20)</f>
        <v>0.00727546296296296</v>
      </c>
      <c r="H20" s="8" t="n">
        <f aca="false">'Lap Times'!D21</f>
        <v>0</v>
      </c>
      <c r="I20" s="8" t="n">
        <f aca="false">I19+H20</f>
        <v>0</v>
      </c>
      <c r="J20" s="14" t="n">
        <f aca="false">TIME(0,0,I20)</f>
        <v>0</v>
      </c>
      <c r="K20" s="8" t="n">
        <f aca="false">'Lap Times'!E21</f>
        <v>29.4</v>
      </c>
      <c r="L20" s="8" t="n">
        <f aca="false">L19+K20</f>
        <v>604.3</v>
      </c>
      <c r="M20" s="14" t="n">
        <f aca="false">TIME(0,0,L20)</f>
        <v>0.00699421296296296</v>
      </c>
      <c r="N20" s="8" t="n">
        <f aca="false">'Lap Times'!F21</f>
        <v>38.7</v>
      </c>
      <c r="O20" s="8" t="n">
        <f aca="false">O19+N20</f>
        <v>632.6</v>
      </c>
      <c r="P20" s="14" t="n">
        <f aca="false">TIME(0,0,O20)</f>
        <v>0.00732175925925926</v>
      </c>
      <c r="Q20" s="8" t="n">
        <f aca="false">'Lap Times'!G21</f>
        <v>41.2</v>
      </c>
      <c r="R20" s="8" t="n">
        <f aca="false">R19+Q20</f>
        <v>617.7</v>
      </c>
      <c r="S20" s="8" t="n">
        <f aca="false">'Lap Times'!H21</f>
        <v>0</v>
      </c>
      <c r="T20" s="8" t="n">
        <f aca="false">T19+S20</f>
        <v>306.5</v>
      </c>
      <c r="U20" s="8" t="n">
        <f aca="false">'Lap Times'!I21</f>
        <v>0</v>
      </c>
      <c r="V20" s="8" t="n">
        <f aca="false">V19+U20</f>
        <v>0</v>
      </c>
      <c r="W20" s="8" t="n">
        <f aca="false">'Lap Times'!J21</f>
        <v>0</v>
      </c>
      <c r="X20" s="8" t="n">
        <f aca="false">X19+W20</f>
        <v>0</v>
      </c>
      <c r="Y20" s="8" t="n">
        <f aca="false">'Lap Times'!K21</f>
        <v>0</v>
      </c>
      <c r="Z20" s="8" t="n">
        <f aca="false">Z19+Y20</f>
        <v>0</v>
      </c>
      <c r="AA20" s="8" t="n">
        <f aca="false">'Lap Times'!L21</f>
        <v>0</v>
      </c>
      <c r="AB20" s="8" t="n">
        <f aca="false">AB19+AA20</f>
        <v>0</v>
      </c>
      <c r="AC20" s="8" t="n">
        <f aca="false">'Lap Times'!M21</f>
        <v>0</v>
      </c>
      <c r="AD20" s="8" t="n">
        <f aca="false">AD19+AC20</f>
        <v>0</v>
      </c>
      <c r="AE20" s="8" t="n">
        <v>26.7</v>
      </c>
    </row>
    <row r="21" customFormat="false" ht="12.75" hidden="false" customHeight="false" outlineLevel="0" collapsed="false">
      <c r="A21" s="7" t="n">
        <v>19</v>
      </c>
      <c r="B21" s="8" t="n">
        <f aca="false">'Lap Times'!B22</f>
        <v>0</v>
      </c>
      <c r="C21" s="8" t="n">
        <f aca="false">C20+B21</f>
        <v>0</v>
      </c>
      <c r="D21" s="14" t="n">
        <f aca="false">TIME(0,0,C21)</f>
        <v>0</v>
      </c>
      <c r="E21" s="8" t="n">
        <f aca="false">'Lap Times'!C22</f>
        <v>29.7</v>
      </c>
      <c r="F21" s="8" t="n">
        <f aca="false">F20+E21</f>
        <v>658.3</v>
      </c>
      <c r="G21" s="14" t="n">
        <f aca="false">TIME(0,0,F21)</f>
        <v>0.00761921296296296</v>
      </c>
      <c r="H21" s="8" t="n">
        <f aca="false">'Lap Times'!D22</f>
        <v>0</v>
      </c>
      <c r="I21" s="8" t="n">
        <f aca="false">I20+H21</f>
        <v>0</v>
      </c>
      <c r="J21" s="14" t="n">
        <f aca="false">TIME(0,0,I21)</f>
        <v>0</v>
      </c>
      <c r="K21" s="8" t="n">
        <f aca="false">'Lap Times'!E22</f>
        <v>0</v>
      </c>
      <c r="L21" s="8" t="n">
        <f aca="false">L20+K21</f>
        <v>604.3</v>
      </c>
      <c r="M21" s="14" t="n">
        <f aca="false">TIME(0,0,L21)</f>
        <v>0.00699421296296296</v>
      </c>
      <c r="N21" s="8" t="n">
        <f aca="false">'Lap Times'!F22</f>
        <v>40.1</v>
      </c>
      <c r="O21" s="8" t="n">
        <f aca="false">O20+N21</f>
        <v>672.7</v>
      </c>
      <c r="P21" s="14" t="n">
        <f aca="false">TIME(0,0,O21)</f>
        <v>0.00778587962962963</v>
      </c>
      <c r="Q21" s="8" t="n">
        <f aca="false">'Lap Times'!G22</f>
        <v>38.3</v>
      </c>
      <c r="R21" s="8" t="n">
        <f aca="false">R20+Q21</f>
        <v>656</v>
      </c>
      <c r="S21" s="8" t="n">
        <f aca="false">'Lap Times'!H22</f>
        <v>0</v>
      </c>
      <c r="T21" s="8" t="n">
        <f aca="false">T20+S21</f>
        <v>306.5</v>
      </c>
      <c r="U21" s="8" t="n">
        <f aca="false">'Lap Times'!I22</f>
        <v>0</v>
      </c>
      <c r="V21" s="8" t="n">
        <f aca="false">V20+U21</f>
        <v>0</v>
      </c>
      <c r="W21" s="8" t="n">
        <f aca="false">'Lap Times'!J22</f>
        <v>0</v>
      </c>
      <c r="X21" s="8" t="n">
        <f aca="false">X20+W21</f>
        <v>0</v>
      </c>
      <c r="Y21" s="8" t="n">
        <f aca="false">'Lap Times'!K22</f>
        <v>0</v>
      </c>
      <c r="Z21" s="8" t="n">
        <f aca="false">Z20+Y21</f>
        <v>0</v>
      </c>
      <c r="AA21" s="8" t="n">
        <f aca="false">'Lap Times'!L22</f>
        <v>0</v>
      </c>
      <c r="AB21" s="8" t="n">
        <f aca="false">AB20+AA21</f>
        <v>0</v>
      </c>
      <c r="AC21" s="8" t="n">
        <f aca="false">'Lap Times'!M22</f>
        <v>0</v>
      </c>
      <c r="AD21" s="8" t="n">
        <f aca="false">AD20+AC21</f>
        <v>0</v>
      </c>
      <c r="AE21" s="8" t="n">
        <v>26.7</v>
      </c>
    </row>
    <row r="22" customFormat="false" ht="12.75" hidden="false" customHeight="false" outlineLevel="0" collapsed="false">
      <c r="A22" s="7" t="n">
        <v>20</v>
      </c>
      <c r="B22" s="8" t="n">
        <f aca="false">'Lap Times'!B23</f>
        <v>0</v>
      </c>
      <c r="C22" s="8" t="n">
        <f aca="false">C21+B22</f>
        <v>0</v>
      </c>
      <c r="D22" s="14" t="n">
        <f aca="false">TIME(0,0,C22)</f>
        <v>0</v>
      </c>
      <c r="E22" s="8" t="n">
        <f aca="false">'Lap Times'!C23</f>
        <v>34.6</v>
      </c>
      <c r="F22" s="8" t="n">
        <f aca="false">F21+E22</f>
        <v>692.9</v>
      </c>
      <c r="G22" s="14" t="n">
        <f aca="false">TIME(0,0,F22)</f>
        <v>0.00801967592592593</v>
      </c>
      <c r="H22" s="8" t="n">
        <f aca="false">'Lap Times'!D23</f>
        <v>0</v>
      </c>
      <c r="I22" s="8" t="n">
        <f aca="false">I21+H22</f>
        <v>0</v>
      </c>
      <c r="J22" s="14" t="n">
        <f aca="false">TIME(0,0,I22)</f>
        <v>0</v>
      </c>
      <c r="K22" s="8" t="n">
        <f aca="false">'Lap Times'!E23</f>
        <v>0</v>
      </c>
      <c r="L22" s="8" t="n">
        <f aca="false">L21+K22</f>
        <v>604.3</v>
      </c>
      <c r="M22" s="14" t="n">
        <f aca="false">TIME(0,0,L22)</f>
        <v>0.00699421296296296</v>
      </c>
      <c r="N22" s="8" t="n">
        <f aca="false">'Lap Times'!F23</f>
        <v>32.7</v>
      </c>
      <c r="O22" s="8" t="n">
        <f aca="false">O21+N22</f>
        <v>705.4</v>
      </c>
      <c r="P22" s="14" t="n">
        <f aca="false">TIME(0,0,O22)</f>
        <v>0.00816435185185185</v>
      </c>
      <c r="Q22" s="8" t="n">
        <f aca="false">'Lap Times'!G23</f>
        <v>39.4</v>
      </c>
      <c r="R22" s="8" t="n">
        <f aca="false">R21+Q22</f>
        <v>695.4</v>
      </c>
      <c r="S22" s="8" t="n">
        <f aca="false">'Lap Times'!H23</f>
        <v>0</v>
      </c>
      <c r="T22" s="8" t="n">
        <f aca="false">T21+S22</f>
        <v>306.5</v>
      </c>
      <c r="U22" s="8" t="n">
        <f aca="false">'Lap Times'!I23</f>
        <v>0</v>
      </c>
      <c r="V22" s="8" t="n">
        <f aca="false">V21+U22</f>
        <v>0</v>
      </c>
      <c r="W22" s="8" t="n">
        <f aca="false">'Lap Times'!J23</f>
        <v>0</v>
      </c>
      <c r="X22" s="8" t="n">
        <f aca="false">X21+W22</f>
        <v>0</v>
      </c>
      <c r="Y22" s="8" t="n">
        <f aca="false">'Lap Times'!K23</f>
        <v>0</v>
      </c>
      <c r="Z22" s="8" t="n">
        <f aca="false">Z21+Y22</f>
        <v>0</v>
      </c>
      <c r="AA22" s="8" t="n">
        <f aca="false">'Lap Times'!L23</f>
        <v>0</v>
      </c>
      <c r="AB22" s="8" t="n">
        <f aca="false">AB21+AA22</f>
        <v>0</v>
      </c>
      <c r="AC22" s="8" t="n">
        <f aca="false">'Lap Times'!M23</f>
        <v>0</v>
      </c>
      <c r="AD22" s="8" t="n">
        <f aca="false">AD21+AC22</f>
        <v>0</v>
      </c>
      <c r="AE22" s="8" t="n">
        <v>26.7</v>
      </c>
    </row>
    <row r="23" customFormat="false" ht="12.75" hidden="false" customHeight="false" outlineLevel="0" collapsed="false">
      <c r="A23" s="7" t="n">
        <v>21</v>
      </c>
      <c r="B23" s="8" t="n">
        <f aca="false">'Lap Times'!B24</f>
        <v>0</v>
      </c>
      <c r="C23" s="8" t="n">
        <f aca="false">C22+B23</f>
        <v>0</v>
      </c>
      <c r="D23" s="14" t="n">
        <f aca="false">TIME(0,0,C23)</f>
        <v>0</v>
      </c>
      <c r="E23" s="8" t="n">
        <f aca="false">'Lap Times'!C24</f>
        <v>33.4</v>
      </c>
      <c r="F23" s="8" t="n">
        <f aca="false">F22+E23</f>
        <v>726.3</v>
      </c>
      <c r="G23" s="14" t="n">
        <f aca="false">TIME(0,0,F23)</f>
        <v>0.00840625</v>
      </c>
      <c r="H23" s="8" t="n">
        <f aca="false">'Lap Times'!D24</f>
        <v>0</v>
      </c>
      <c r="I23" s="8" t="n">
        <f aca="false">I22+H23</f>
        <v>0</v>
      </c>
      <c r="J23" s="14" t="n">
        <f aca="false">TIME(0,0,I23)</f>
        <v>0</v>
      </c>
      <c r="K23" s="8" t="n">
        <f aca="false">'Lap Times'!E24</f>
        <v>0</v>
      </c>
      <c r="L23" s="8" t="n">
        <f aca="false">L22+K23</f>
        <v>604.3</v>
      </c>
      <c r="M23" s="14" t="n">
        <f aca="false">TIME(0,0,L23)</f>
        <v>0.00699421296296296</v>
      </c>
      <c r="N23" s="8" t="n">
        <f aca="false">'Lap Times'!F24</f>
        <v>32</v>
      </c>
      <c r="O23" s="8" t="n">
        <f aca="false">O22+N23</f>
        <v>737.4</v>
      </c>
      <c r="P23" s="14" t="n">
        <f aca="false">TIME(0,0,O23)</f>
        <v>0.00853472222222222</v>
      </c>
      <c r="Q23" s="8" t="n">
        <f aca="false">'Lap Times'!G24</f>
        <v>37.9</v>
      </c>
      <c r="R23" s="8" t="n">
        <f aca="false">R22+Q23</f>
        <v>733.3</v>
      </c>
      <c r="S23" s="8" t="n">
        <f aca="false">'Lap Times'!H24</f>
        <v>0</v>
      </c>
      <c r="T23" s="8" t="n">
        <f aca="false">T22+S23</f>
        <v>306.5</v>
      </c>
      <c r="U23" s="8" t="n">
        <f aca="false">'Lap Times'!I24</f>
        <v>0</v>
      </c>
      <c r="V23" s="8" t="n">
        <f aca="false">V22+U23</f>
        <v>0</v>
      </c>
      <c r="W23" s="8" t="n">
        <f aca="false">'Lap Times'!J24</f>
        <v>0</v>
      </c>
      <c r="X23" s="8" t="n">
        <f aca="false">X22+W23</f>
        <v>0</v>
      </c>
      <c r="Y23" s="8" t="n">
        <f aca="false">'Lap Times'!K24</f>
        <v>0</v>
      </c>
      <c r="Z23" s="8" t="n">
        <f aca="false">Z22+Y23</f>
        <v>0</v>
      </c>
      <c r="AA23" s="8" t="n">
        <f aca="false">'Lap Times'!L24</f>
        <v>0</v>
      </c>
      <c r="AB23" s="8" t="n">
        <f aca="false">AB22+AA23</f>
        <v>0</v>
      </c>
      <c r="AC23" s="8" t="n">
        <f aca="false">'Lap Times'!M24</f>
        <v>0</v>
      </c>
      <c r="AD23" s="8" t="n">
        <f aca="false">AD22+AC23</f>
        <v>0</v>
      </c>
      <c r="AE23" s="8" t="n">
        <v>26.7</v>
      </c>
    </row>
    <row r="24" customFormat="false" ht="12.75" hidden="false" customHeight="false" outlineLevel="0" collapsed="false">
      <c r="A24" s="7" t="n">
        <v>22</v>
      </c>
      <c r="B24" s="8" t="n">
        <f aca="false">'Lap Times'!B25</f>
        <v>0</v>
      </c>
      <c r="C24" s="8" t="n">
        <f aca="false">C23+B24</f>
        <v>0</v>
      </c>
      <c r="D24" s="14" t="n">
        <f aca="false">TIME(0,0,C24)</f>
        <v>0</v>
      </c>
      <c r="E24" s="8" t="n">
        <f aca="false">'Lap Times'!C25</f>
        <v>31.8</v>
      </c>
      <c r="F24" s="8" t="n">
        <f aca="false">F23+E24</f>
        <v>758.1</v>
      </c>
      <c r="G24" s="14" t="n">
        <f aca="false">TIME(0,0,F24)</f>
        <v>0.00877430555555556</v>
      </c>
      <c r="H24" s="8" t="n">
        <f aca="false">'Lap Times'!D25</f>
        <v>0</v>
      </c>
      <c r="I24" s="8" t="n">
        <f aca="false">I23+H24</f>
        <v>0</v>
      </c>
      <c r="J24" s="14" t="n">
        <f aca="false">TIME(0,0,I24)</f>
        <v>0</v>
      </c>
      <c r="K24" s="8" t="n">
        <f aca="false">'Lap Times'!E25</f>
        <v>0</v>
      </c>
      <c r="L24" s="8" t="n">
        <f aca="false">L23+K24</f>
        <v>604.3</v>
      </c>
      <c r="M24" s="14" t="n">
        <f aca="false">TIME(0,0,L24)</f>
        <v>0.00699421296296296</v>
      </c>
      <c r="N24" s="8" t="n">
        <f aca="false">'Lap Times'!F25</f>
        <v>32.2</v>
      </c>
      <c r="O24" s="8" t="n">
        <f aca="false">O23+N24</f>
        <v>769.6</v>
      </c>
      <c r="P24" s="14" t="n">
        <f aca="false">TIME(0,0,O24)</f>
        <v>0.00890740740740741</v>
      </c>
      <c r="Q24" s="8" t="n">
        <f aca="false">'Lap Times'!G25</f>
        <v>33.4</v>
      </c>
      <c r="R24" s="8" t="n">
        <f aca="false">R23+Q24</f>
        <v>766.7</v>
      </c>
      <c r="S24" s="8" t="n">
        <f aca="false">'Lap Times'!H25</f>
        <v>0</v>
      </c>
      <c r="T24" s="8" t="n">
        <f aca="false">T23+S24</f>
        <v>306.5</v>
      </c>
      <c r="U24" s="8" t="n">
        <f aca="false">'Lap Times'!I25</f>
        <v>0</v>
      </c>
      <c r="V24" s="8" t="n">
        <f aca="false">V23+U24</f>
        <v>0</v>
      </c>
      <c r="W24" s="8" t="n">
        <f aca="false">'Lap Times'!J25</f>
        <v>0</v>
      </c>
      <c r="X24" s="8" t="n">
        <f aca="false">X23+W24</f>
        <v>0</v>
      </c>
      <c r="Y24" s="8" t="n">
        <f aca="false">'Lap Times'!K25</f>
        <v>0</v>
      </c>
      <c r="Z24" s="8" t="n">
        <f aca="false">Z23+Y24</f>
        <v>0</v>
      </c>
      <c r="AA24" s="8" t="n">
        <f aca="false">'Lap Times'!L25</f>
        <v>0</v>
      </c>
      <c r="AB24" s="8" t="n">
        <f aca="false">AB23+AA24</f>
        <v>0</v>
      </c>
      <c r="AC24" s="8" t="n">
        <f aca="false">'Lap Times'!M25</f>
        <v>0</v>
      </c>
      <c r="AD24" s="8" t="n">
        <f aca="false">AD23+AC24</f>
        <v>0</v>
      </c>
      <c r="AE24" s="8" t="n">
        <v>26.7</v>
      </c>
    </row>
    <row r="25" customFormat="false" ht="12.75" hidden="false" customHeight="false" outlineLevel="0" collapsed="false">
      <c r="A25" s="7" t="n">
        <v>23</v>
      </c>
      <c r="B25" s="8" t="n">
        <f aca="false">'Lap Times'!B26</f>
        <v>0</v>
      </c>
      <c r="C25" s="8" t="n">
        <f aca="false">C24+B25</f>
        <v>0</v>
      </c>
      <c r="D25" s="14" t="n">
        <f aca="false">TIME(0,0,C25)</f>
        <v>0</v>
      </c>
      <c r="E25" s="8" t="n">
        <f aca="false">'Lap Times'!C26</f>
        <v>30.3</v>
      </c>
      <c r="F25" s="8" t="n">
        <f aca="false">F24+E25</f>
        <v>788.4</v>
      </c>
      <c r="G25" s="14" t="n">
        <f aca="false">TIME(0,0,F25)</f>
        <v>0.009125</v>
      </c>
      <c r="H25" s="8" t="n">
        <f aca="false">'Lap Times'!D26</f>
        <v>0</v>
      </c>
      <c r="I25" s="8" t="n">
        <f aca="false">I24+H25</f>
        <v>0</v>
      </c>
      <c r="J25" s="14" t="n">
        <f aca="false">TIME(0,0,I25)</f>
        <v>0</v>
      </c>
      <c r="K25" s="8" t="n">
        <f aca="false">'Lap Times'!E26</f>
        <v>0</v>
      </c>
      <c r="L25" s="8" t="n">
        <f aca="false">L24+K25</f>
        <v>604.3</v>
      </c>
      <c r="M25" s="14" t="n">
        <f aca="false">TIME(0,0,L25)</f>
        <v>0.00699421296296296</v>
      </c>
      <c r="N25" s="8" t="n">
        <f aca="false">'Lap Times'!F26</f>
        <v>32.9</v>
      </c>
      <c r="O25" s="8" t="n">
        <f aca="false">O24+N25</f>
        <v>802.5</v>
      </c>
      <c r="P25" s="14" t="n">
        <f aca="false">TIME(0,0,O25)</f>
        <v>0.00928819444444445</v>
      </c>
      <c r="Q25" s="8" t="n">
        <f aca="false">'Lap Times'!G26</f>
        <v>41.6</v>
      </c>
      <c r="R25" s="8" t="n">
        <f aca="false">R24+Q25</f>
        <v>808.3</v>
      </c>
      <c r="S25" s="8" t="n">
        <f aca="false">'Lap Times'!H26</f>
        <v>0</v>
      </c>
      <c r="T25" s="8" t="n">
        <f aca="false">T24+S25</f>
        <v>306.5</v>
      </c>
      <c r="U25" s="8" t="n">
        <f aca="false">'Lap Times'!I26</f>
        <v>0</v>
      </c>
      <c r="V25" s="8" t="n">
        <f aca="false">V24+U25</f>
        <v>0</v>
      </c>
      <c r="W25" s="8" t="n">
        <f aca="false">'Lap Times'!J26</f>
        <v>0</v>
      </c>
      <c r="X25" s="8" t="n">
        <f aca="false">X24+W25</f>
        <v>0</v>
      </c>
      <c r="Y25" s="8" t="n">
        <f aca="false">'Lap Times'!K26</f>
        <v>0</v>
      </c>
      <c r="Z25" s="8" t="n">
        <f aca="false">Z24+Y25</f>
        <v>0</v>
      </c>
      <c r="AA25" s="8" t="n">
        <f aca="false">'Lap Times'!L26</f>
        <v>0</v>
      </c>
      <c r="AB25" s="8" t="n">
        <f aca="false">AB24+AA25</f>
        <v>0</v>
      </c>
      <c r="AC25" s="8" t="n">
        <f aca="false">'Lap Times'!M26</f>
        <v>0</v>
      </c>
      <c r="AD25" s="8" t="n">
        <f aca="false">AD24+AC25</f>
        <v>0</v>
      </c>
      <c r="AE25" s="8" t="n">
        <v>26.7</v>
      </c>
    </row>
    <row r="26" customFormat="false" ht="12.75" hidden="false" customHeight="false" outlineLevel="0" collapsed="false">
      <c r="A26" s="7" t="n">
        <v>24</v>
      </c>
      <c r="B26" s="8" t="n">
        <f aca="false">'Lap Times'!B27</f>
        <v>0</v>
      </c>
      <c r="C26" s="8" t="n">
        <f aca="false">C25+B26</f>
        <v>0</v>
      </c>
      <c r="D26" s="14" t="n">
        <f aca="false">TIME(0,0,C26)</f>
        <v>0</v>
      </c>
      <c r="E26" s="8" t="n">
        <f aca="false">'Lap Times'!C27</f>
        <v>39.3</v>
      </c>
      <c r="F26" s="8" t="n">
        <f aca="false">F25+E26</f>
        <v>827.7</v>
      </c>
      <c r="G26" s="14" t="n">
        <f aca="false">TIME(0,0,F26)</f>
        <v>0.00957986111111111</v>
      </c>
      <c r="H26" s="8" t="n">
        <f aca="false">'Lap Times'!D27</f>
        <v>0</v>
      </c>
      <c r="I26" s="8" t="n">
        <f aca="false">I25+H26</f>
        <v>0</v>
      </c>
      <c r="J26" s="14" t="n">
        <f aca="false">TIME(0,0,I26)</f>
        <v>0</v>
      </c>
      <c r="K26" s="8" t="n">
        <f aca="false">'Lap Times'!E27</f>
        <v>0</v>
      </c>
      <c r="L26" s="8" t="n">
        <f aca="false">L25+K26</f>
        <v>604.3</v>
      </c>
      <c r="M26" s="14" t="n">
        <f aca="false">TIME(0,0,L26)</f>
        <v>0.00699421296296296</v>
      </c>
      <c r="N26" s="8" t="n">
        <f aca="false">'Lap Times'!F27</f>
        <v>33</v>
      </c>
      <c r="O26" s="8" t="n">
        <f aca="false">O25+N26</f>
        <v>835.5</v>
      </c>
      <c r="P26" s="14" t="n">
        <f aca="false">TIME(0,0,O26)</f>
        <v>0.00967013888888889</v>
      </c>
      <c r="Q26" s="8" t="n">
        <f aca="false">'Lap Times'!G27</f>
        <v>30.3</v>
      </c>
      <c r="R26" s="8" t="n">
        <f aca="false">R25+Q26</f>
        <v>838.6</v>
      </c>
      <c r="S26" s="8" t="n">
        <f aca="false">'Lap Times'!H27</f>
        <v>0</v>
      </c>
      <c r="T26" s="8" t="n">
        <f aca="false">T25+S26</f>
        <v>306.5</v>
      </c>
      <c r="U26" s="8" t="n">
        <f aca="false">'Lap Times'!I27</f>
        <v>0</v>
      </c>
      <c r="V26" s="8" t="n">
        <f aca="false">V25+U26</f>
        <v>0</v>
      </c>
      <c r="W26" s="8" t="n">
        <f aca="false">'Lap Times'!J27</f>
        <v>0</v>
      </c>
      <c r="X26" s="8" t="n">
        <f aca="false">X25+W26</f>
        <v>0</v>
      </c>
      <c r="Y26" s="8" t="n">
        <f aca="false">'Lap Times'!K27</f>
        <v>0</v>
      </c>
      <c r="Z26" s="8" t="n">
        <f aca="false">Z25+Y26</f>
        <v>0</v>
      </c>
      <c r="AA26" s="8" t="n">
        <f aca="false">'Lap Times'!L27</f>
        <v>0</v>
      </c>
      <c r="AB26" s="8" t="n">
        <f aca="false">AB25+AA26</f>
        <v>0</v>
      </c>
      <c r="AC26" s="8" t="n">
        <f aca="false">'Lap Times'!M27</f>
        <v>0</v>
      </c>
      <c r="AD26" s="8" t="n">
        <f aca="false">AD25+AC26</f>
        <v>0</v>
      </c>
      <c r="AE26" s="8" t="n">
        <v>26.7</v>
      </c>
    </row>
    <row r="27" customFormat="false" ht="12.75" hidden="false" customHeight="false" outlineLevel="0" collapsed="false">
      <c r="A27" s="7" t="n">
        <v>25</v>
      </c>
      <c r="B27" s="8" t="n">
        <f aca="false">'Lap Times'!B28</f>
        <v>0</v>
      </c>
      <c r="C27" s="8" t="n">
        <f aca="false">C26+B27</f>
        <v>0</v>
      </c>
      <c r="D27" s="14" t="n">
        <f aca="false">TIME(0,0,C27)</f>
        <v>0</v>
      </c>
      <c r="E27" s="8" t="n">
        <f aca="false">'Lap Times'!C28</f>
        <v>37.6</v>
      </c>
      <c r="F27" s="8" t="n">
        <f aca="false">F26+E27</f>
        <v>865.3</v>
      </c>
      <c r="G27" s="14" t="n">
        <f aca="false">TIME(0,0,F27)</f>
        <v>0.0100150462962963</v>
      </c>
      <c r="H27" s="8" t="n">
        <f aca="false">'Lap Times'!D28</f>
        <v>0</v>
      </c>
      <c r="I27" s="8" t="n">
        <f aca="false">I26+H27</f>
        <v>0</v>
      </c>
      <c r="J27" s="14" t="n">
        <f aca="false">TIME(0,0,I27)</f>
        <v>0</v>
      </c>
      <c r="K27" s="8" t="n">
        <f aca="false">'Lap Times'!E28</f>
        <v>0</v>
      </c>
      <c r="L27" s="8" t="n">
        <f aca="false">L26+K27</f>
        <v>604.3</v>
      </c>
      <c r="M27" s="14" t="n">
        <f aca="false">TIME(0,0,L27)</f>
        <v>0.00699421296296296</v>
      </c>
      <c r="N27" s="8" t="n">
        <f aca="false">'Lap Times'!F28</f>
        <v>34.7</v>
      </c>
      <c r="O27" s="8" t="n">
        <f aca="false">O26+N27</f>
        <v>870.2</v>
      </c>
      <c r="P27" s="14" t="n">
        <f aca="false">TIME(0,0,O27)</f>
        <v>0.0100717592592593</v>
      </c>
      <c r="Q27" s="8" t="n">
        <f aca="false">'Lap Times'!G28</f>
        <v>38.4</v>
      </c>
      <c r="R27" s="8" t="n">
        <f aca="false">R26+Q27</f>
        <v>877</v>
      </c>
      <c r="S27" s="8" t="n">
        <f aca="false">'Lap Times'!H28</f>
        <v>0</v>
      </c>
      <c r="T27" s="8" t="n">
        <f aca="false">T26+S27</f>
        <v>306.5</v>
      </c>
      <c r="U27" s="8" t="n">
        <f aca="false">'Lap Times'!I28</f>
        <v>0</v>
      </c>
      <c r="V27" s="8" t="n">
        <f aca="false">V26+U27</f>
        <v>0</v>
      </c>
      <c r="W27" s="8" t="n">
        <f aca="false">'Lap Times'!J28</f>
        <v>0</v>
      </c>
      <c r="X27" s="8" t="n">
        <f aca="false">X26+W27</f>
        <v>0</v>
      </c>
      <c r="Y27" s="8" t="n">
        <f aca="false">'Lap Times'!K28</f>
        <v>0</v>
      </c>
      <c r="Z27" s="8" t="n">
        <f aca="false">Z26+Y27</f>
        <v>0</v>
      </c>
      <c r="AA27" s="8" t="n">
        <f aca="false">'Lap Times'!L28</f>
        <v>0</v>
      </c>
      <c r="AB27" s="8" t="n">
        <f aca="false">AB26+AA27</f>
        <v>0</v>
      </c>
      <c r="AC27" s="8" t="n">
        <f aca="false">'Lap Times'!M28</f>
        <v>0</v>
      </c>
      <c r="AD27" s="8" t="n">
        <f aca="false">AD26+AC27</f>
        <v>0</v>
      </c>
      <c r="AE27" s="8" t="n">
        <v>26.7</v>
      </c>
    </row>
    <row r="28" customFormat="false" ht="12.75" hidden="false" customHeight="false" outlineLevel="0" collapsed="false">
      <c r="A28" s="7" t="n">
        <v>26</v>
      </c>
      <c r="B28" s="8" t="n">
        <f aca="false">'Lap Times'!B29</f>
        <v>0</v>
      </c>
      <c r="C28" s="8" t="n">
        <f aca="false">C27+B28</f>
        <v>0</v>
      </c>
      <c r="D28" s="14" t="n">
        <f aca="false">TIME(0,0,C28)</f>
        <v>0</v>
      </c>
      <c r="E28" s="8" t="n">
        <f aca="false">'Lap Times'!C29</f>
        <v>40</v>
      </c>
      <c r="F28" s="8" t="n">
        <f aca="false">F27+E28</f>
        <v>905.3</v>
      </c>
      <c r="G28" s="14" t="n">
        <f aca="false">TIME(0,0,F28)</f>
        <v>0.0104780092592593</v>
      </c>
      <c r="H28" s="8" t="n">
        <f aca="false">'Lap Times'!D29</f>
        <v>0</v>
      </c>
      <c r="I28" s="8" t="n">
        <f aca="false">I27+H28</f>
        <v>0</v>
      </c>
      <c r="J28" s="14" t="n">
        <f aca="false">TIME(0,0,I28)</f>
        <v>0</v>
      </c>
      <c r="K28" s="8" t="n">
        <f aca="false">'Lap Times'!E29</f>
        <v>0</v>
      </c>
      <c r="L28" s="8" t="n">
        <f aca="false">L27+K28</f>
        <v>604.3</v>
      </c>
      <c r="M28" s="14" t="n">
        <f aca="false">TIME(0,0,L28)</f>
        <v>0.00699421296296296</v>
      </c>
      <c r="N28" s="8" t="n">
        <f aca="false">'Lap Times'!F29</f>
        <v>36.4</v>
      </c>
      <c r="O28" s="8" t="n">
        <f aca="false">O27+N28</f>
        <v>906.6</v>
      </c>
      <c r="P28" s="14" t="n">
        <f aca="false">TIME(0,0,O28)</f>
        <v>0.0104930555555556</v>
      </c>
      <c r="Q28" s="8" t="n">
        <f aca="false">'Lap Times'!G29</f>
        <v>42.5</v>
      </c>
      <c r="R28" s="8" t="n">
        <f aca="false">R27+Q28</f>
        <v>919.5</v>
      </c>
      <c r="S28" s="8" t="n">
        <f aca="false">'Lap Times'!H29</f>
        <v>0</v>
      </c>
      <c r="T28" s="8" t="n">
        <f aca="false">T27+S28</f>
        <v>306.5</v>
      </c>
      <c r="U28" s="8" t="n">
        <f aca="false">'Lap Times'!I29</f>
        <v>0</v>
      </c>
      <c r="V28" s="8" t="n">
        <f aca="false">V27+U28</f>
        <v>0</v>
      </c>
      <c r="W28" s="8" t="n">
        <f aca="false">'Lap Times'!J29</f>
        <v>0</v>
      </c>
      <c r="X28" s="8" t="n">
        <f aca="false">X27+W28</f>
        <v>0</v>
      </c>
      <c r="Y28" s="8" t="n">
        <f aca="false">'Lap Times'!K29</f>
        <v>0</v>
      </c>
      <c r="Z28" s="8" t="n">
        <f aca="false">Z27+Y28</f>
        <v>0</v>
      </c>
      <c r="AA28" s="8" t="n">
        <f aca="false">'Lap Times'!L29</f>
        <v>0</v>
      </c>
      <c r="AB28" s="8" t="n">
        <f aca="false">AB27+AA28</f>
        <v>0</v>
      </c>
      <c r="AC28" s="8" t="n">
        <f aca="false">'Lap Times'!M29</f>
        <v>0</v>
      </c>
      <c r="AD28" s="8" t="n">
        <f aca="false">AD27+AC28</f>
        <v>0</v>
      </c>
      <c r="AE28" s="8" t="n">
        <v>26.7</v>
      </c>
    </row>
    <row r="29" customFormat="false" ht="12.75" hidden="false" customHeight="false" outlineLevel="0" collapsed="false">
      <c r="A29" s="7" t="n">
        <v>27</v>
      </c>
      <c r="B29" s="8" t="n">
        <f aca="false">'Lap Times'!B30</f>
        <v>0</v>
      </c>
      <c r="C29" s="8" t="n">
        <f aca="false">C28+B29</f>
        <v>0</v>
      </c>
      <c r="D29" s="14" t="n">
        <f aca="false">TIME(0,0,C29)</f>
        <v>0</v>
      </c>
      <c r="E29" s="8" t="n">
        <f aca="false">'Lap Times'!C30</f>
        <v>0</v>
      </c>
      <c r="F29" s="8" t="n">
        <f aca="false">F28+E29</f>
        <v>905.3</v>
      </c>
      <c r="G29" s="14" t="n">
        <f aca="false">TIME(0,0,F29)</f>
        <v>0.0104780092592593</v>
      </c>
      <c r="H29" s="8" t="n">
        <f aca="false">'Lap Times'!D30</f>
        <v>0</v>
      </c>
      <c r="I29" s="8" t="n">
        <f aca="false">I28+H29</f>
        <v>0</v>
      </c>
      <c r="J29" s="14" t="n">
        <f aca="false">TIME(0,0,I29)</f>
        <v>0</v>
      </c>
      <c r="K29" s="8" t="n">
        <f aca="false">'Lap Times'!E30</f>
        <v>0</v>
      </c>
      <c r="L29" s="8" t="n">
        <f aca="false">L28+K29</f>
        <v>604.3</v>
      </c>
      <c r="M29" s="14" t="n">
        <f aca="false">TIME(0,0,L29)</f>
        <v>0.00699421296296296</v>
      </c>
      <c r="N29" s="8" t="n">
        <f aca="false">'Lap Times'!F30</f>
        <v>0</v>
      </c>
      <c r="O29" s="8" t="n">
        <f aca="false">O28+N29</f>
        <v>906.6</v>
      </c>
      <c r="P29" s="14" t="n">
        <f aca="false">TIME(0,0,O29)</f>
        <v>0.0104930555555556</v>
      </c>
      <c r="Q29" s="8" t="n">
        <f aca="false">'Lap Times'!G30</f>
        <v>0</v>
      </c>
      <c r="R29" s="8" t="n">
        <f aca="false">R28+Q29</f>
        <v>919.5</v>
      </c>
      <c r="S29" s="8" t="n">
        <f aca="false">'Lap Times'!H30</f>
        <v>0</v>
      </c>
      <c r="T29" s="8" t="n">
        <f aca="false">T28+S29</f>
        <v>306.5</v>
      </c>
      <c r="U29" s="8" t="n">
        <f aca="false">'Lap Times'!I30</f>
        <v>0</v>
      </c>
      <c r="V29" s="8" t="n">
        <f aca="false">V28+U29</f>
        <v>0</v>
      </c>
      <c r="W29" s="8" t="n">
        <f aca="false">'Lap Times'!J30</f>
        <v>0</v>
      </c>
      <c r="X29" s="8" t="n">
        <f aca="false">X28+W29</f>
        <v>0</v>
      </c>
      <c r="Y29" s="8" t="n">
        <f aca="false">'Lap Times'!K30</f>
        <v>0</v>
      </c>
      <c r="Z29" s="8" t="n">
        <f aca="false">Z28+Y29</f>
        <v>0</v>
      </c>
      <c r="AA29" s="8" t="n">
        <f aca="false">'Lap Times'!L30</f>
        <v>0</v>
      </c>
      <c r="AB29" s="8" t="n">
        <f aca="false">AB28+AA29</f>
        <v>0</v>
      </c>
      <c r="AC29" s="8" t="n">
        <f aca="false">'Lap Times'!M30</f>
        <v>0</v>
      </c>
      <c r="AD29" s="8" t="n">
        <f aca="false">AD28+AC29</f>
        <v>0</v>
      </c>
      <c r="AE29" s="8" t="n">
        <v>26.7</v>
      </c>
    </row>
    <row r="30" customFormat="false" ht="12.75" hidden="false" customHeight="false" outlineLevel="0" collapsed="false">
      <c r="A30" s="7" t="n">
        <v>28</v>
      </c>
      <c r="B30" s="8" t="n">
        <f aca="false">'Lap Times'!B31</f>
        <v>0</v>
      </c>
      <c r="C30" s="8" t="n">
        <f aca="false">C29+B30</f>
        <v>0</v>
      </c>
      <c r="D30" s="14" t="n">
        <f aca="false">TIME(0,0,C30)</f>
        <v>0</v>
      </c>
      <c r="E30" s="8" t="n">
        <f aca="false">'Lap Times'!C31</f>
        <v>0</v>
      </c>
      <c r="F30" s="8" t="n">
        <f aca="false">F29+E30</f>
        <v>905.3</v>
      </c>
      <c r="G30" s="14" t="n">
        <f aca="false">TIME(0,0,F30)</f>
        <v>0.0104780092592593</v>
      </c>
      <c r="H30" s="8" t="n">
        <f aca="false">'Lap Times'!D31</f>
        <v>0</v>
      </c>
      <c r="I30" s="8" t="n">
        <f aca="false">I29+H30</f>
        <v>0</v>
      </c>
      <c r="J30" s="14" t="n">
        <f aca="false">TIME(0,0,I30)</f>
        <v>0</v>
      </c>
      <c r="K30" s="8" t="n">
        <f aca="false">'Lap Times'!E31</f>
        <v>0</v>
      </c>
      <c r="L30" s="8" t="n">
        <f aca="false">L29+K30</f>
        <v>604.3</v>
      </c>
      <c r="M30" s="14" t="n">
        <f aca="false">TIME(0,0,L30)</f>
        <v>0.00699421296296296</v>
      </c>
      <c r="N30" s="8" t="n">
        <f aca="false">'Lap Times'!F31</f>
        <v>0</v>
      </c>
      <c r="O30" s="8" t="n">
        <f aca="false">O29+N30</f>
        <v>906.6</v>
      </c>
      <c r="P30" s="14" t="n">
        <f aca="false">TIME(0,0,O30)</f>
        <v>0.0104930555555556</v>
      </c>
      <c r="Q30" s="8" t="n">
        <f aca="false">'Lap Times'!G31</f>
        <v>0</v>
      </c>
      <c r="R30" s="8" t="n">
        <f aca="false">R29+Q30</f>
        <v>919.5</v>
      </c>
      <c r="S30" s="8" t="n">
        <f aca="false">'Lap Times'!H31</f>
        <v>0</v>
      </c>
      <c r="T30" s="8" t="n">
        <f aca="false">T29+S30</f>
        <v>306.5</v>
      </c>
      <c r="U30" s="8" t="n">
        <f aca="false">'Lap Times'!I31</f>
        <v>0</v>
      </c>
      <c r="V30" s="8" t="n">
        <f aca="false">V29+U30</f>
        <v>0</v>
      </c>
      <c r="W30" s="8" t="n">
        <f aca="false">'Lap Times'!J31</f>
        <v>0</v>
      </c>
      <c r="X30" s="8" t="n">
        <f aca="false">X29+W30</f>
        <v>0</v>
      </c>
      <c r="Y30" s="8" t="n">
        <f aca="false">'Lap Times'!K31</f>
        <v>0</v>
      </c>
      <c r="Z30" s="8" t="n">
        <f aca="false">Z29+Y30</f>
        <v>0</v>
      </c>
      <c r="AA30" s="8" t="n">
        <f aca="false">'Lap Times'!L31</f>
        <v>0</v>
      </c>
      <c r="AB30" s="8" t="n">
        <f aca="false">AB29+AA30</f>
        <v>0</v>
      </c>
      <c r="AC30" s="8" t="n">
        <f aca="false">'Lap Times'!M31</f>
        <v>0</v>
      </c>
      <c r="AD30" s="8" t="n">
        <f aca="false">AD29+AC30</f>
        <v>0</v>
      </c>
      <c r="AE30" s="8" t="n">
        <v>26.7</v>
      </c>
    </row>
    <row r="31" customFormat="false" ht="12.75" hidden="false" customHeight="false" outlineLevel="0" collapsed="false">
      <c r="A31" s="7" t="n">
        <v>29</v>
      </c>
      <c r="B31" s="8" t="n">
        <f aca="false">'Lap Times'!B32</f>
        <v>0</v>
      </c>
      <c r="C31" s="8" t="n">
        <f aca="false">C30+B31</f>
        <v>0</v>
      </c>
      <c r="D31" s="14" t="n">
        <f aca="false">TIME(0,0,C31)</f>
        <v>0</v>
      </c>
      <c r="E31" s="8" t="n">
        <f aca="false">'Lap Times'!C32</f>
        <v>0</v>
      </c>
      <c r="F31" s="8" t="n">
        <f aca="false">F30+E31</f>
        <v>905.3</v>
      </c>
      <c r="G31" s="14" t="n">
        <f aca="false">TIME(0,0,F31)</f>
        <v>0.0104780092592593</v>
      </c>
      <c r="H31" s="8" t="n">
        <f aca="false">'Lap Times'!D32</f>
        <v>0</v>
      </c>
      <c r="I31" s="8" t="n">
        <f aca="false">I30+H31</f>
        <v>0</v>
      </c>
      <c r="J31" s="14" t="n">
        <f aca="false">TIME(0,0,I31)</f>
        <v>0</v>
      </c>
      <c r="K31" s="8" t="n">
        <f aca="false">'Lap Times'!E32</f>
        <v>0</v>
      </c>
      <c r="L31" s="8" t="n">
        <f aca="false">L30+K31</f>
        <v>604.3</v>
      </c>
      <c r="M31" s="14" t="n">
        <f aca="false">TIME(0,0,L31)</f>
        <v>0.00699421296296296</v>
      </c>
      <c r="N31" s="8" t="n">
        <f aca="false">'Lap Times'!F32</f>
        <v>0</v>
      </c>
      <c r="O31" s="8" t="n">
        <f aca="false">O30+N31</f>
        <v>906.6</v>
      </c>
      <c r="P31" s="14" t="n">
        <f aca="false">TIME(0,0,O31)</f>
        <v>0.0104930555555556</v>
      </c>
      <c r="Q31" s="8" t="n">
        <f aca="false">'Lap Times'!G32</f>
        <v>0</v>
      </c>
      <c r="R31" s="8" t="n">
        <f aca="false">R30+Q31</f>
        <v>919.5</v>
      </c>
      <c r="S31" s="8" t="n">
        <f aca="false">'Lap Times'!H32</f>
        <v>0</v>
      </c>
      <c r="T31" s="8" t="n">
        <f aca="false">T30+S31</f>
        <v>306.5</v>
      </c>
      <c r="U31" s="8" t="n">
        <f aca="false">'Lap Times'!I32</f>
        <v>0</v>
      </c>
      <c r="V31" s="8" t="n">
        <f aca="false">V30+U31</f>
        <v>0</v>
      </c>
      <c r="W31" s="8" t="n">
        <f aca="false">'Lap Times'!J32</f>
        <v>0</v>
      </c>
      <c r="X31" s="8" t="n">
        <f aca="false">X30+W31</f>
        <v>0</v>
      </c>
      <c r="Y31" s="8" t="n">
        <f aca="false">'Lap Times'!K32</f>
        <v>0</v>
      </c>
      <c r="Z31" s="8" t="n">
        <f aca="false">Z30+Y31</f>
        <v>0</v>
      </c>
      <c r="AA31" s="8" t="n">
        <f aca="false">'Lap Times'!L32</f>
        <v>0</v>
      </c>
      <c r="AB31" s="8" t="n">
        <f aca="false">AB30+AA31</f>
        <v>0</v>
      </c>
      <c r="AC31" s="8" t="n">
        <f aca="false">'Lap Times'!M32</f>
        <v>0</v>
      </c>
      <c r="AD31" s="8" t="n">
        <f aca="false">AD30+AC31</f>
        <v>0</v>
      </c>
      <c r="AE31" s="8" t="n">
        <v>26.7</v>
      </c>
    </row>
    <row r="32" customFormat="false" ht="12.75" hidden="false" customHeight="false" outlineLevel="0" collapsed="false">
      <c r="A32" s="7" t="n">
        <v>30</v>
      </c>
      <c r="B32" s="8"/>
      <c r="C32" s="8" t="n">
        <f aca="false">C31+B32</f>
        <v>0</v>
      </c>
      <c r="D32" s="14" t="n">
        <f aca="false">TIME(0,0,C32)</f>
        <v>0</v>
      </c>
      <c r="E32" s="8"/>
      <c r="F32" s="8" t="n">
        <f aca="false">F31+E32</f>
        <v>905.3</v>
      </c>
      <c r="G32" s="14" t="n">
        <f aca="false">TIME(0,0,F32)</f>
        <v>0.0104780092592593</v>
      </c>
      <c r="H32" s="8"/>
      <c r="I32" s="8" t="n">
        <f aca="false">I31+H32</f>
        <v>0</v>
      </c>
      <c r="J32" s="14" t="n">
        <f aca="false">TIME(0,0,I32)</f>
        <v>0</v>
      </c>
      <c r="K32" s="8"/>
      <c r="L32" s="8" t="n">
        <f aca="false">L31+K32</f>
        <v>604.3</v>
      </c>
      <c r="M32" s="14" t="n">
        <f aca="false">TIME(0,0,L32)</f>
        <v>0.00699421296296296</v>
      </c>
      <c r="N32" s="8" t="n">
        <f aca="false">'Lap Times'!F33</f>
        <v>0</v>
      </c>
      <c r="O32" s="8" t="n">
        <f aca="false">O31+N32</f>
        <v>906.6</v>
      </c>
      <c r="P32" s="14" t="n">
        <f aca="false">TIME(0,0,O32)</f>
        <v>0.0104930555555556</v>
      </c>
      <c r="Q32" s="8" t="n">
        <f aca="false">'Lap Times'!G33</f>
        <v>0</v>
      </c>
      <c r="R32" s="8" t="n">
        <f aca="false">R31+Q32</f>
        <v>919.5</v>
      </c>
      <c r="S32" s="8" t="n">
        <f aca="false">'Lap Times'!H33</f>
        <v>0</v>
      </c>
      <c r="T32" s="8" t="n">
        <f aca="false">T31+S32</f>
        <v>306.5</v>
      </c>
      <c r="U32" s="8" t="n">
        <f aca="false">'Lap Times'!I33</f>
        <v>0</v>
      </c>
      <c r="V32" s="8" t="n">
        <f aca="false">V31+U32</f>
        <v>0</v>
      </c>
      <c r="W32" s="8" t="n">
        <f aca="false">'Lap Times'!J33</f>
        <v>0</v>
      </c>
      <c r="X32" s="8" t="n">
        <f aca="false">X31+W32</f>
        <v>0</v>
      </c>
      <c r="Y32" s="8" t="n">
        <f aca="false">'Lap Times'!K33</f>
        <v>0</v>
      </c>
      <c r="Z32" s="8" t="n">
        <f aca="false">Z31+Y32</f>
        <v>0</v>
      </c>
      <c r="AA32" s="8" t="n">
        <f aca="false">'Lap Times'!L33</f>
        <v>0</v>
      </c>
      <c r="AB32" s="8" t="n">
        <f aca="false">AB31+AA32</f>
        <v>0</v>
      </c>
      <c r="AC32" s="8" t="n">
        <f aca="false">'Lap Times'!M33</f>
        <v>0</v>
      </c>
      <c r="AD32" s="8" t="n">
        <f aca="false">AD31+AC32</f>
        <v>0</v>
      </c>
      <c r="AE32" s="8" t="n">
        <v>26.7</v>
      </c>
    </row>
    <row r="33" customFormat="false" ht="12.75" hidden="false" customHeight="false" outlineLevel="0" collapsed="false">
      <c r="A33" s="7" t="n">
        <v>31</v>
      </c>
      <c r="B33" s="8"/>
      <c r="C33" s="8" t="n">
        <f aca="false">C32+B33</f>
        <v>0</v>
      </c>
      <c r="D33" s="14" t="n">
        <f aca="false">TIME(0,0,C33)</f>
        <v>0</v>
      </c>
      <c r="E33" s="8"/>
      <c r="F33" s="8" t="n">
        <f aca="false">F32+E33</f>
        <v>905.3</v>
      </c>
      <c r="G33" s="14" t="n">
        <f aca="false">TIME(0,0,F33)</f>
        <v>0.0104780092592593</v>
      </c>
      <c r="H33" s="8"/>
      <c r="I33" s="8" t="n">
        <f aca="false">I32+H33</f>
        <v>0</v>
      </c>
      <c r="J33" s="14" t="n">
        <f aca="false">TIME(0,0,I33)</f>
        <v>0</v>
      </c>
      <c r="K33" s="8"/>
      <c r="L33" s="8" t="n">
        <f aca="false">L32+K33</f>
        <v>604.3</v>
      </c>
      <c r="M33" s="14" t="n">
        <f aca="false">TIME(0,0,L33)</f>
        <v>0.00699421296296296</v>
      </c>
      <c r="N33" s="8" t="n">
        <f aca="false">'Lap Times'!F34</f>
        <v>0</v>
      </c>
      <c r="O33" s="8" t="n">
        <f aca="false">O32+N33</f>
        <v>906.6</v>
      </c>
      <c r="P33" s="14" t="n">
        <f aca="false">TIME(0,0,O33)</f>
        <v>0.0104930555555556</v>
      </c>
      <c r="Q33" s="8"/>
      <c r="R33" s="8" t="n">
        <f aca="false">R32+Q33</f>
        <v>919.5</v>
      </c>
      <c r="S33" s="8" t="n">
        <f aca="false">'Lap Times'!H34</f>
        <v>0</v>
      </c>
      <c r="T33" s="8" t="n">
        <f aca="false">T32+S33</f>
        <v>306.5</v>
      </c>
      <c r="U33" s="8" t="n">
        <f aca="false">'Lap Times'!I34</f>
        <v>0</v>
      </c>
      <c r="V33" s="8" t="n">
        <f aca="false">V32+U33</f>
        <v>0</v>
      </c>
      <c r="W33" s="8" t="n">
        <f aca="false">'Lap Times'!J34</f>
        <v>0</v>
      </c>
      <c r="X33" s="8" t="n">
        <f aca="false">X32+W33</f>
        <v>0</v>
      </c>
      <c r="Y33" s="8" t="n">
        <f aca="false">'Lap Times'!K34</f>
        <v>0</v>
      </c>
      <c r="Z33" s="8" t="n">
        <f aca="false">Z32+Y33</f>
        <v>0</v>
      </c>
      <c r="AA33" s="8" t="n">
        <f aca="false">'Lap Times'!L34</f>
        <v>0</v>
      </c>
      <c r="AB33" s="8" t="n">
        <f aca="false">AB32+AA33</f>
        <v>0</v>
      </c>
      <c r="AC33" s="8" t="n">
        <f aca="false">'Lap Times'!M34</f>
        <v>0</v>
      </c>
      <c r="AD33" s="8" t="n">
        <f aca="false">AD32+AC33</f>
        <v>0</v>
      </c>
      <c r="AE33" s="8" t="n">
        <v>26.7</v>
      </c>
    </row>
    <row r="34" customFormat="false" ht="12.75" hidden="false" customHeight="false" outlineLevel="0" collapsed="false">
      <c r="A34" s="7" t="n">
        <v>32</v>
      </c>
      <c r="B34" s="8"/>
      <c r="C34" s="8" t="n">
        <f aca="false">C33+B34</f>
        <v>0</v>
      </c>
      <c r="D34" s="14" t="n">
        <f aca="false">TIME(0,0,C34)</f>
        <v>0</v>
      </c>
      <c r="E34" s="8"/>
      <c r="F34" s="8" t="n">
        <f aca="false">F33+E34</f>
        <v>905.3</v>
      </c>
      <c r="G34" s="14" t="n">
        <f aca="false">TIME(0,0,F34)</f>
        <v>0.0104780092592593</v>
      </c>
      <c r="H34" s="8"/>
      <c r="I34" s="8" t="n">
        <f aca="false">I33+H34</f>
        <v>0</v>
      </c>
      <c r="J34" s="14" t="n">
        <f aca="false">TIME(0,0,I34)</f>
        <v>0</v>
      </c>
      <c r="K34" s="8"/>
      <c r="L34" s="8" t="n">
        <f aca="false">L33+K34</f>
        <v>604.3</v>
      </c>
      <c r="M34" s="14" t="n">
        <f aca="false">TIME(0,0,L34)</f>
        <v>0.00699421296296296</v>
      </c>
      <c r="N34" s="8" t="n">
        <f aca="false">'Lap Times'!F35</f>
        <v>0</v>
      </c>
      <c r="O34" s="8" t="n">
        <f aca="false">O33+N34</f>
        <v>906.6</v>
      </c>
      <c r="P34" s="14" t="n">
        <f aca="false">TIME(0,0,O34)</f>
        <v>0.0104930555555556</v>
      </c>
      <c r="Q34" s="8"/>
      <c r="R34" s="8" t="n">
        <f aca="false">R33+Q34</f>
        <v>919.5</v>
      </c>
      <c r="S34" s="8" t="n">
        <f aca="false">'Lap Times'!H35</f>
        <v>0</v>
      </c>
      <c r="T34" s="8" t="n">
        <f aca="false">T33+S34</f>
        <v>306.5</v>
      </c>
      <c r="U34" s="8" t="n">
        <f aca="false">'Lap Times'!I35</f>
        <v>0</v>
      </c>
      <c r="V34" s="8" t="n">
        <f aca="false">V33+U34</f>
        <v>0</v>
      </c>
      <c r="W34" s="8" t="n">
        <f aca="false">'Lap Times'!J35</f>
        <v>0</v>
      </c>
      <c r="X34" s="8" t="n">
        <f aca="false">X33+W34</f>
        <v>0</v>
      </c>
      <c r="Y34" s="8" t="n">
        <f aca="false">'Lap Times'!K35</f>
        <v>0</v>
      </c>
      <c r="Z34" s="8" t="n">
        <f aca="false">Z33+Y34</f>
        <v>0</v>
      </c>
      <c r="AA34" s="8" t="n">
        <f aca="false">'Lap Times'!L35</f>
        <v>0</v>
      </c>
      <c r="AB34" s="8" t="n">
        <f aca="false">AB33+AA34</f>
        <v>0</v>
      </c>
      <c r="AC34" s="8" t="n">
        <f aca="false">'Lap Times'!M35</f>
        <v>0</v>
      </c>
      <c r="AD34" s="8" t="n">
        <f aca="false">AD33+AC34</f>
        <v>0</v>
      </c>
      <c r="AE34" s="8" t="n">
        <v>26.7</v>
      </c>
    </row>
    <row r="35" customFormat="false" ht="12.75" hidden="false" customHeight="false" outlineLevel="0" collapsed="false">
      <c r="A35" s="7" t="n">
        <v>33</v>
      </c>
      <c r="B35" s="8"/>
      <c r="C35" s="8" t="n">
        <f aca="false">C34+B35</f>
        <v>0</v>
      </c>
      <c r="D35" s="14" t="n">
        <f aca="false">TIME(0,0,C35)</f>
        <v>0</v>
      </c>
      <c r="E35" s="8"/>
      <c r="F35" s="8" t="n">
        <f aca="false">F34+E35</f>
        <v>905.3</v>
      </c>
      <c r="G35" s="14" t="n">
        <f aca="false">TIME(0,0,F35)</f>
        <v>0.0104780092592593</v>
      </c>
      <c r="H35" s="8"/>
      <c r="I35" s="8" t="n">
        <f aca="false">I34+H35</f>
        <v>0</v>
      </c>
      <c r="J35" s="14" t="n">
        <f aca="false">TIME(0,0,I35)</f>
        <v>0</v>
      </c>
      <c r="K35" s="8"/>
      <c r="L35" s="8" t="n">
        <f aca="false">L34+K35</f>
        <v>604.3</v>
      </c>
      <c r="M35" s="14" t="n">
        <f aca="false">TIME(0,0,L35)</f>
        <v>0.00699421296296296</v>
      </c>
      <c r="N35" s="8" t="n">
        <f aca="false">'Lap Times'!F36</f>
        <v>0</v>
      </c>
      <c r="O35" s="8" t="n">
        <f aca="false">O34+N35</f>
        <v>906.6</v>
      </c>
      <c r="P35" s="14" t="n">
        <f aca="false">TIME(0,0,O35)</f>
        <v>0.0104930555555556</v>
      </c>
      <c r="Q35" s="8"/>
      <c r="R35" s="8" t="n">
        <f aca="false">R34+Q35</f>
        <v>919.5</v>
      </c>
      <c r="S35" s="8" t="n">
        <f aca="false">'Lap Times'!H36</f>
        <v>0</v>
      </c>
      <c r="T35" s="8" t="n">
        <f aca="false">T34+S35</f>
        <v>306.5</v>
      </c>
      <c r="U35" s="8" t="n">
        <f aca="false">'Lap Times'!I36</f>
        <v>0</v>
      </c>
      <c r="V35" s="8" t="n">
        <f aca="false">V34+U35</f>
        <v>0</v>
      </c>
      <c r="W35" s="8" t="n">
        <f aca="false">'Lap Times'!J36</f>
        <v>0</v>
      </c>
      <c r="X35" s="8" t="n">
        <f aca="false">X34+W35</f>
        <v>0</v>
      </c>
      <c r="Y35" s="8" t="n">
        <f aca="false">'Lap Times'!K36</f>
        <v>0</v>
      </c>
      <c r="Z35" s="8" t="n">
        <f aca="false">Z34+Y35</f>
        <v>0</v>
      </c>
      <c r="AA35" s="8" t="n">
        <f aca="false">'Lap Times'!L36</f>
        <v>0</v>
      </c>
      <c r="AB35" s="8" t="n">
        <f aca="false">AB34+AA35</f>
        <v>0</v>
      </c>
      <c r="AC35" s="8" t="n">
        <f aca="false">'Lap Times'!M36</f>
        <v>0</v>
      </c>
      <c r="AD35" s="8" t="n">
        <f aca="false">AD34+AC35</f>
        <v>0</v>
      </c>
      <c r="AE35" s="8" t="n">
        <v>26.7</v>
      </c>
    </row>
    <row r="36" customFormat="false" ht="12.75" hidden="false" customHeight="false" outlineLevel="0" collapsed="false">
      <c r="A36" s="7" t="n">
        <v>34</v>
      </c>
      <c r="B36" s="8"/>
      <c r="C36" s="8" t="n">
        <f aca="false">C35+B36</f>
        <v>0</v>
      </c>
      <c r="D36" s="14" t="n">
        <f aca="false">TIME(0,0,C36)</f>
        <v>0</v>
      </c>
      <c r="E36" s="8"/>
      <c r="F36" s="8" t="n">
        <f aca="false">F35+E36</f>
        <v>905.3</v>
      </c>
      <c r="G36" s="14" t="n">
        <f aca="false">TIME(0,0,F36)</f>
        <v>0.0104780092592593</v>
      </c>
      <c r="H36" s="8"/>
      <c r="I36" s="8" t="n">
        <f aca="false">I35+H36</f>
        <v>0</v>
      </c>
      <c r="J36" s="14" t="n">
        <f aca="false">TIME(0,0,I36)</f>
        <v>0</v>
      </c>
      <c r="K36" s="8"/>
      <c r="L36" s="8" t="n">
        <f aca="false">L35+K36</f>
        <v>604.3</v>
      </c>
      <c r="M36" s="14" t="n">
        <f aca="false">TIME(0,0,L36)</f>
        <v>0.00699421296296296</v>
      </c>
      <c r="N36" s="8" t="n">
        <f aca="false">'Lap Times'!F37</f>
        <v>0</v>
      </c>
      <c r="O36" s="8" t="n">
        <f aca="false">O35+N36</f>
        <v>906.6</v>
      </c>
      <c r="P36" s="14" t="n">
        <f aca="false">TIME(0,0,O36)</f>
        <v>0.0104930555555556</v>
      </c>
      <c r="Q36" s="8"/>
      <c r="R36" s="8" t="n">
        <f aca="false">R35+Q36</f>
        <v>919.5</v>
      </c>
      <c r="S36" s="8" t="n">
        <f aca="false">'Lap Times'!H37</f>
        <v>0</v>
      </c>
      <c r="T36" s="8" t="n">
        <f aca="false">T35+S36</f>
        <v>306.5</v>
      </c>
      <c r="U36" s="8" t="n">
        <f aca="false">'Lap Times'!I37</f>
        <v>0</v>
      </c>
      <c r="V36" s="8" t="n">
        <f aca="false">V35+U36</f>
        <v>0</v>
      </c>
      <c r="W36" s="8" t="n">
        <f aca="false">'Lap Times'!J37</f>
        <v>0</v>
      </c>
      <c r="X36" s="8" t="n">
        <f aca="false">X35+W36</f>
        <v>0</v>
      </c>
      <c r="Y36" s="8" t="n">
        <f aca="false">'Lap Times'!K37</f>
        <v>0</v>
      </c>
      <c r="Z36" s="8" t="n">
        <f aca="false">Z35+Y36</f>
        <v>0</v>
      </c>
      <c r="AA36" s="8" t="n">
        <f aca="false">'Lap Times'!L37</f>
        <v>0</v>
      </c>
      <c r="AB36" s="8" t="n">
        <f aca="false">AB35+AA36</f>
        <v>0</v>
      </c>
      <c r="AC36" s="8" t="n">
        <f aca="false">'Lap Times'!M37</f>
        <v>0</v>
      </c>
      <c r="AD36" s="8" t="n">
        <f aca="false">AD35+AC36</f>
        <v>0</v>
      </c>
      <c r="AE36" s="8" t="n">
        <v>26.7</v>
      </c>
    </row>
    <row r="37" customFormat="false" ht="12.75" hidden="false" customHeight="false" outlineLevel="0" collapsed="false">
      <c r="A37" s="7" t="n">
        <v>35</v>
      </c>
      <c r="B37" s="8"/>
      <c r="C37" s="8" t="n">
        <f aca="false">C36+B37</f>
        <v>0</v>
      </c>
      <c r="D37" s="14" t="n">
        <f aca="false">TIME(0,0,C37)</f>
        <v>0</v>
      </c>
      <c r="E37" s="8"/>
      <c r="F37" s="8" t="n">
        <f aca="false">F36+E37</f>
        <v>905.3</v>
      </c>
      <c r="G37" s="14" t="n">
        <f aca="false">TIME(0,0,F37)</f>
        <v>0.0104780092592593</v>
      </c>
      <c r="H37" s="8"/>
      <c r="I37" s="8" t="n">
        <f aca="false">I36+H37</f>
        <v>0</v>
      </c>
      <c r="J37" s="14" t="n">
        <f aca="false">TIME(0,0,I37)</f>
        <v>0</v>
      </c>
      <c r="K37" s="8"/>
      <c r="L37" s="8" t="n">
        <f aca="false">L36+K37</f>
        <v>604.3</v>
      </c>
      <c r="M37" s="14" t="n">
        <f aca="false">TIME(0,0,L37)</f>
        <v>0.00699421296296296</v>
      </c>
      <c r="N37" s="8" t="n">
        <f aca="false">'Lap Times'!F38</f>
        <v>0</v>
      </c>
      <c r="O37" s="8" t="n">
        <f aca="false">O36+N37</f>
        <v>906.6</v>
      </c>
      <c r="P37" s="14" t="n">
        <f aca="false">TIME(0,0,O37)</f>
        <v>0.0104930555555556</v>
      </c>
      <c r="Q37" s="8"/>
      <c r="R37" s="8" t="n">
        <f aca="false">R36+Q37</f>
        <v>919.5</v>
      </c>
      <c r="S37" s="8" t="n">
        <f aca="false">'Lap Times'!H38</f>
        <v>0</v>
      </c>
      <c r="T37" s="8" t="n">
        <f aca="false">T36+S37</f>
        <v>306.5</v>
      </c>
      <c r="U37" s="8" t="n">
        <f aca="false">'Lap Times'!I38</f>
        <v>0</v>
      </c>
      <c r="V37" s="8" t="n">
        <f aca="false">V36+U37</f>
        <v>0</v>
      </c>
      <c r="W37" s="8" t="n">
        <f aca="false">'Lap Times'!J38</f>
        <v>0</v>
      </c>
      <c r="X37" s="8" t="n">
        <f aca="false">X36+W37</f>
        <v>0</v>
      </c>
      <c r="Y37" s="8" t="n">
        <f aca="false">'Lap Times'!K38</f>
        <v>0</v>
      </c>
      <c r="Z37" s="8" t="n">
        <f aca="false">Z36+Y37</f>
        <v>0</v>
      </c>
      <c r="AA37" s="8" t="n">
        <f aca="false">'Lap Times'!L38</f>
        <v>0</v>
      </c>
      <c r="AB37" s="8" t="n">
        <f aca="false">AB36+AA37</f>
        <v>0</v>
      </c>
      <c r="AC37" s="8" t="n">
        <f aca="false">'Lap Times'!M38</f>
        <v>0</v>
      </c>
      <c r="AD37" s="8" t="n">
        <f aca="false">AD36+AC37</f>
        <v>0</v>
      </c>
      <c r="AE37" s="8" t="n">
        <v>26.7</v>
      </c>
    </row>
    <row r="38" customFormat="false" ht="12.75" hidden="false" customHeight="false" outlineLevel="0" collapsed="false">
      <c r="A38" s="7" t="n">
        <v>36</v>
      </c>
      <c r="B38" s="8"/>
      <c r="C38" s="8" t="n">
        <f aca="false">C37+B38</f>
        <v>0</v>
      </c>
      <c r="D38" s="14" t="n">
        <f aca="false">TIME(0,0,C38)</f>
        <v>0</v>
      </c>
      <c r="E38" s="8"/>
      <c r="F38" s="8" t="n">
        <f aca="false">F37+E38</f>
        <v>905.3</v>
      </c>
      <c r="G38" s="14" t="n">
        <f aca="false">TIME(0,0,F38)</f>
        <v>0.0104780092592593</v>
      </c>
      <c r="H38" s="8"/>
      <c r="I38" s="8" t="n">
        <f aca="false">I37+H38</f>
        <v>0</v>
      </c>
      <c r="J38" s="14" t="n">
        <f aca="false">TIME(0,0,I38)</f>
        <v>0</v>
      </c>
      <c r="K38" s="8"/>
      <c r="L38" s="8" t="n">
        <f aca="false">L37+K38</f>
        <v>604.3</v>
      </c>
      <c r="M38" s="14" t="n">
        <f aca="false">TIME(0,0,L38)</f>
        <v>0.00699421296296296</v>
      </c>
      <c r="N38" s="8" t="n">
        <f aca="false">'Lap Times'!F39</f>
        <v>0</v>
      </c>
      <c r="O38" s="8" t="n">
        <f aca="false">O37+N38</f>
        <v>906.6</v>
      </c>
      <c r="P38" s="14" t="n">
        <f aca="false">TIME(0,0,O38)</f>
        <v>0.0104930555555556</v>
      </c>
      <c r="Q38" s="8"/>
      <c r="R38" s="8" t="n">
        <f aca="false">R37+Q38</f>
        <v>919.5</v>
      </c>
      <c r="S38" s="8" t="n">
        <f aca="false">'Lap Times'!H39</f>
        <v>0</v>
      </c>
      <c r="T38" s="8" t="n">
        <f aca="false">T37+S38</f>
        <v>306.5</v>
      </c>
      <c r="U38" s="8" t="n">
        <f aca="false">'Lap Times'!I39</f>
        <v>0</v>
      </c>
      <c r="V38" s="8" t="n">
        <f aca="false">V37+U38</f>
        <v>0</v>
      </c>
      <c r="W38" s="8" t="n">
        <f aca="false">'Lap Times'!J39</f>
        <v>0</v>
      </c>
      <c r="X38" s="8" t="n">
        <f aca="false">X37+W38</f>
        <v>0</v>
      </c>
      <c r="Y38" s="8" t="n">
        <f aca="false">'Lap Times'!K39</f>
        <v>0</v>
      </c>
      <c r="Z38" s="8" t="n">
        <f aca="false">Z37+Y38</f>
        <v>0</v>
      </c>
      <c r="AA38" s="8" t="n">
        <f aca="false">'Lap Times'!L39</f>
        <v>0</v>
      </c>
      <c r="AB38" s="8" t="n">
        <f aca="false">AB37+AA38</f>
        <v>0</v>
      </c>
      <c r="AC38" s="8" t="n">
        <f aca="false">'Lap Times'!M39</f>
        <v>0</v>
      </c>
      <c r="AD38" s="8" t="n">
        <f aca="false">AD37+AC38</f>
        <v>0</v>
      </c>
      <c r="AE38" s="8" t="n">
        <v>26.7</v>
      </c>
    </row>
    <row r="39" customFormat="false" ht="12.75" hidden="false" customHeight="false" outlineLevel="0" collapsed="false">
      <c r="A39" s="7" t="n">
        <v>37</v>
      </c>
      <c r="B39" s="8"/>
      <c r="C39" s="8" t="n">
        <f aca="false">C38+B39</f>
        <v>0</v>
      </c>
      <c r="D39" s="14" t="n">
        <f aca="false">TIME(0,0,C39)</f>
        <v>0</v>
      </c>
      <c r="E39" s="8"/>
      <c r="F39" s="8" t="n">
        <f aca="false">F38+E39</f>
        <v>905.3</v>
      </c>
      <c r="G39" s="14" t="n">
        <f aca="false">TIME(0,0,F39)</f>
        <v>0.0104780092592593</v>
      </c>
      <c r="H39" s="8"/>
      <c r="I39" s="8" t="n">
        <f aca="false">I38+H39</f>
        <v>0</v>
      </c>
      <c r="J39" s="14" t="n">
        <f aca="false">TIME(0,0,I39)</f>
        <v>0</v>
      </c>
      <c r="K39" s="8"/>
      <c r="L39" s="8" t="n">
        <f aca="false">L38+K39</f>
        <v>604.3</v>
      </c>
      <c r="M39" s="14" t="n">
        <f aca="false">TIME(0,0,L39)</f>
        <v>0.00699421296296296</v>
      </c>
      <c r="N39" s="8" t="n">
        <f aca="false">'Lap Times'!F40</f>
        <v>0</v>
      </c>
      <c r="O39" s="8" t="n">
        <f aca="false">O38+N39</f>
        <v>906.6</v>
      </c>
      <c r="P39" s="14" t="n">
        <f aca="false">TIME(0,0,O39)</f>
        <v>0.0104930555555556</v>
      </c>
      <c r="Q39" s="8"/>
      <c r="R39" s="8" t="n">
        <f aca="false">R38+Q39</f>
        <v>919.5</v>
      </c>
      <c r="S39" s="8" t="n">
        <f aca="false">'Lap Times'!H40</f>
        <v>0</v>
      </c>
      <c r="T39" s="8" t="n">
        <f aca="false">T38+S39</f>
        <v>306.5</v>
      </c>
      <c r="U39" s="8" t="n">
        <f aca="false">'Lap Times'!I40</f>
        <v>0</v>
      </c>
      <c r="V39" s="8" t="n">
        <f aca="false">V38+U39</f>
        <v>0</v>
      </c>
      <c r="W39" s="8" t="n">
        <f aca="false">'Lap Times'!J40</f>
        <v>0</v>
      </c>
      <c r="X39" s="8" t="n">
        <f aca="false">X38+W39</f>
        <v>0</v>
      </c>
      <c r="Y39" s="8" t="n">
        <f aca="false">'Lap Times'!K40</f>
        <v>0</v>
      </c>
      <c r="Z39" s="8" t="n">
        <f aca="false">Z38+Y39</f>
        <v>0</v>
      </c>
      <c r="AA39" s="8" t="n">
        <f aca="false">'Lap Times'!L40</f>
        <v>0</v>
      </c>
      <c r="AB39" s="8" t="n">
        <f aca="false">AB38+AA39</f>
        <v>0</v>
      </c>
      <c r="AC39" s="8" t="n">
        <f aca="false">'Lap Times'!M40</f>
        <v>0</v>
      </c>
      <c r="AD39" s="8" t="n">
        <f aca="false">AD38+AC39</f>
        <v>0</v>
      </c>
      <c r="AE39" s="8" t="n">
        <v>26.7</v>
      </c>
    </row>
    <row r="40" customFormat="false" ht="12.75" hidden="false" customHeight="false" outlineLevel="0" collapsed="false">
      <c r="A40" s="7" t="n">
        <v>38</v>
      </c>
      <c r="B40" s="8"/>
      <c r="C40" s="8" t="n">
        <f aca="false">C39+B40</f>
        <v>0</v>
      </c>
      <c r="D40" s="14" t="n">
        <f aca="false">TIME(0,0,C40)</f>
        <v>0</v>
      </c>
      <c r="E40" s="8"/>
      <c r="F40" s="8" t="n">
        <f aca="false">F39+E40</f>
        <v>905.3</v>
      </c>
      <c r="G40" s="14" t="n">
        <f aca="false">TIME(0,0,F40)</f>
        <v>0.0104780092592593</v>
      </c>
      <c r="H40" s="8"/>
      <c r="I40" s="8" t="n">
        <f aca="false">I39+H40</f>
        <v>0</v>
      </c>
      <c r="J40" s="14" t="n">
        <f aca="false">TIME(0,0,I40)</f>
        <v>0</v>
      </c>
      <c r="K40" s="8"/>
      <c r="L40" s="8" t="n">
        <f aca="false">L39+K40</f>
        <v>604.3</v>
      </c>
      <c r="M40" s="14" t="n">
        <f aca="false">TIME(0,0,L40)</f>
        <v>0.00699421296296296</v>
      </c>
      <c r="N40" s="8" t="n">
        <f aca="false">'Lap Times'!F41</f>
        <v>0</v>
      </c>
      <c r="O40" s="8" t="n">
        <f aca="false">O39+N40</f>
        <v>906.6</v>
      </c>
      <c r="P40" s="14" t="n">
        <f aca="false">TIME(0,0,O40)</f>
        <v>0.0104930555555556</v>
      </c>
      <c r="Q40" s="8"/>
      <c r="R40" s="8" t="n">
        <f aca="false">R39+Q40</f>
        <v>919.5</v>
      </c>
      <c r="S40" s="8" t="n">
        <f aca="false">'Lap Times'!H41</f>
        <v>0</v>
      </c>
      <c r="T40" s="8" t="n">
        <f aca="false">T39+S40</f>
        <v>306.5</v>
      </c>
      <c r="U40" s="8" t="n">
        <f aca="false">'Lap Times'!I41</f>
        <v>0</v>
      </c>
      <c r="V40" s="8" t="n">
        <f aca="false">V39+U40</f>
        <v>0</v>
      </c>
      <c r="W40" s="8" t="n">
        <f aca="false">'Lap Times'!J41</f>
        <v>0</v>
      </c>
      <c r="X40" s="8" t="n">
        <f aca="false">X39+W40</f>
        <v>0</v>
      </c>
      <c r="Y40" s="8" t="n">
        <f aca="false">'Lap Times'!K41</f>
        <v>0</v>
      </c>
      <c r="Z40" s="8" t="n">
        <f aca="false">Z39+Y40</f>
        <v>0</v>
      </c>
      <c r="AA40" s="8" t="n">
        <f aca="false">'Lap Times'!L41</f>
        <v>0</v>
      </c>
      <c r="AB40" s="8" t="n">
        <f aca="false">AB39+AA40</f>
        <v>0</v>
      </c>
      <c r="AC40" s="8" t="n">
        <f aca="false">'Lap Times'!M41</f>
        <v>0</v>
      </c>
      <c r="AD40" s="8" t="n">
        <f aca="false">AD39+AC40</f>
        <v>0</v>
      </c>
      <c r="AE40" s="8" t="n">
        <v>26.7</v>
      </c>
    </row>
    <row r="41" customFormat="false" ht="12.75" hidden="false" customHeight="false" outlineLevel="0" collapsed="false">
      <c r="A41" s="7" t="n">
        <v>39</v>
      </c>
      <c r="B41" s="8"/>
      <c r="C41" s="8" t="n">
        <f aca="false">C40+B41</f>
        <v>0</v>
      </c>
      <c r="D41" s="14" t="n">
        <f aca="false">TIME(0,0,C41)</f>
        <v>0</v>
      </c>
      <c r="E41" s="8"/>
      <c r="F41" s="8" t="n">
        <f aca="false">F40+E41</f>
        <v>905.3</v>
      </c>
      <c r="G41" s="14" t="n">
        <f aca="false">TIME(0,0,F41)</f>
        <v>0.0104780092592593</v>
      </c>
      <c r="H41" s="8"/>
      <c r="I41" s="8" t="n">
        <f aca="false">I40+H41</f>
        <v>0</v>
      </c>
      <c r="J41" s="14" t="n">
        <f aca="false">TIME(0,0,I41)</f>
        <v>0</v>
      </c>
      <c r="K41" s="8"/>
      <c r="L41" s="8" t="n">
        <f aca="false">L40+K41</f>
        <v>604.3</v>
      </c>
      <c r="M41" s="14" t="n">
        <f aca="false">TIME(0,0,L41)</f>
        <v>0.00699421296296296</v>
      </c>
      <c r="N41" s="8" t="n">
        <f aca="false">'Lap Times'!F42</f>
        <v>0</v>
      </c>
      <c r="O41" s="8" t="n">
        <f aca="false">O40+N41</f>
        <v>906.6</v>
      </c>
      <c r="P41" s="14" t="n">
        <f aca="false">TIME(0,0,O41)</f>
        <v>0.0104930555555556</v>
      </c>
      <c r="Q41" s="8"/>
      <c r="R41" s="8" t="n">
        <f aca="false">R40+Q41</f>
        <v>919.5</v>
      </c>
      <c r="S41" s="8" t="n">
        <f aca="false">'Lap Times'!H42</f>
        <v>0</v>
      </c>
      <c r="T41" s="8" t="n">
        <f aca="false">T40+S41</f>
        <v>306.5</v>
      </c>
      <c r="U41" s="8" t="n">
        <f aca="false">'Lap Times'!I42</f>
        <v>0</v>
      </c>
      <c r="V41" s="8" t="n">
        <f aca="false">V40+U41</f>
        <v>0</v>
      </c>
      <c r="W41" s="8" t="n">
        <f aca="false">'Lap Times'!J42</f>
        <v>0</v>
      </c>
      <c r="X41" s="8" t="n">
        <f aca="false">X40+W41</f>
        <v>0</v>
      </c>
      <c r="Y41" s="8" t="n">
        <f aca="false">'Lap Times'!K42</f>
        <v>0</v>
      </c>
      <c r="Z41" s="8" t="n">
        <f aca="false">Z40+Y41</f>
        <v>0</v>
      </c>
      <c r="AA41" s="8" t="n">
        <f aca="false">'Lap Times'!L42</f>
        <v>0</v>
      </c>
      <c r="AB41" s="8" t="n">
        <f aca="false">AB40+AA41</f>
        <v>0</v>
      </c>
      <c r="AC41" s="8" t="n">
        <f aca="false">'Lap Times'!M42</f>
        <v>0</v>
      </c>
      <c r="AD41" s="8" t="n">
        <f aca="false">AD40+AC41</f>
        <v>0</v>
      </c>
      <c r="AE41" s="8" t="n">
        <v>26.7</v>
      </c>
    </row>
    <row r="42" customFormat="false" ht="12.75" hidden="false" customHeight="false" outlineLevel="0" collapsed="false">
      <c r="A42" s="7" t="n">
        <v>40</v>
      </c>
      <c r="B42" s="8"/>
      <c r="C42" s="8" t="n">
        <f aca="false">C41+B42</f>
        <v>0</v>
      </c>
      <c r="D42" s="14" t="n">
        <f aca="false">TIME(0,0,C42)</f>
        <v>0</v>
      </c>
      <c r="E42" s="8"/>
      <c r="F42" s="8" t="n">
        <f aca="false">F41+E42</f>
        <v>905.3</v>
      </c>
      <c r="G42" s="14" t="n">
        <f aca="false">TIME(0,0,F42)</f>
        <v>0.0104780092592593</v>
      </c>
      <c r="H42" s="8"/>
      <c r="I42" s="8" t="n">
        <f aca="false">I41+H42</f>
        <v>0</v>
      </c>
      <c r="J42" s="14" t="n">
        <f aca="false">TIME(0,0,I42)</f>
        <v>0</v>
      </c>
      <c r="K42" s="8"/>
      <c r="L42" s="8" t="n">
        <f aca="false">L41+K42</f>
        <v>604.3</v>
      </c>
      <c r="M42" s="14" t="n">
        <f aca="false">TIME(0,0,L42)</f>
        <v>0.00699421296296296</v>
      </c>
      <c r="N42" s="8" t="n">
        <f aca="false">'Lap Times'!F43</f>
        <v>0</v>
      </c>
      <c r="O42" s="8" t="n">
        <f aca="false">O41+N42</f>
        <v>906.6</v>
      </c>
      <c r="P42" s="14" t="n">
        <f aca="false">TIME(0,0,O42)</f>
        <v>0.0104930555555556</v>
      </c>
      <c r="Q42" s="8"/>
      <c r="R42" s="8" t="n">
        <f aca="false">R41+Q42</f>
        <v>919.5</v>
      </c>
      <c r="S42" s="8" t="n">
        <f aca="false">'Lap Times'!H43</f>
        <v>0</v>
      </c>
      <c r="T42" s="8" t="n">
        <f aca="false">T41+S42</f>
        <v>306.5</v>
      </c>
      <c r="U42" s="8" t="n">
        <f aca="false">'Lap Times'!I43</f>
        <v>0</v>
      </c>
      <c r="V42" s="8" t="n">
        <f aca="false">V41+U42</f>
        <v>0</v>
      </c>
      <c r="W42" s="8" t="n">
        <f aca="false">'Lap Times'!J43</f>
        <v>0</v>
      </c>
      <c r="X42" s="8" t="n">
        <f aca="false">X41+W42</f>
        <v>0</v>
      </c>
      <c r="Y42" s="8" t="n">
        <f aca="false">'Lap Times'!K43</f>
        <v>0</v>
      </c>
      <c r="Z42" s="8" t="n">
        <f aca="false">Z41+Y42</f>
        <v>0</v>
      </c>
      <c r="AA42" s="8" t="n">
        <f aca="false">'Lap Times'!L43</f>
        <v>0</v>
      </c>
      <c r="AB42" s="8" t="n">
        <f aca="false">AB41+AA42</f>
        <v>0</v>
      </c>
      <c r="AC42" s="8" t="n">
        <f aca="false">'Lap Times'!M43</f>
        <v>0</v>
      </c>
      <c r="AD42" s="8" t="n">
        <f aca="false">AD41+AC42</f>
        <v>0</v>
      </c>
      <c r="AE42" s="8" t="n">
        <v>26.7</v>
      </c>
    </row>
    <row r="43" customFormat="false" ht="12.75" hidden="false" customHeight="false" outlineLevel="0" collapsed="false">
      <c r="A43" s="7" t="n">
        <v>41</v>
      </c>
      <c r="B43" s="8"/>
      <c r="C43" s="8" t="n">
        <f aca="false">C42+B43</f>
        <v>0</v>
      </c>
      <c r="D43" s="14" t="n">
        <f aca="false">TIME(0,0,C43)</f>
        <v>0</v>
      </c>
      <c r="E43" s="8"/>
      <c r="F43" s="8" t="n">
        <f aca="false">F42+E43</f>
        <v>905.3</v>
      </c>
      <c r="G43" s="14" t="n">
        <f aca="false">TIME(0,0,F43)</f>
        <v>0.0104780092592593</v>
      </c>
      <c r="H43" s="8"/>
      <c r="I43" s="8" t="n">
        <f aca="false">I42+H43</f>
        <v>0</v>
      </c>
      <c r="J43" s="14" t="n">
        <f aca="false">TIME(0,0,I43)</f>
        <v>0</v>
      </c>
      <c r="K43" s="8"/>
      <c r="L43" s="8" t="n">
        <f aca="false">L42+K43</f>
        <v>604.3</v>
      </c>
      <c r="M43" s="14" t="n">
        <f aca="false">TIME(0,0,L43)</f>
        <v>0.00699421296296296</v>
      </c>
      <c r="N43" s="8" t="n">
        <f aca="false">'Lap Times'!F44</f>
        <v>0</v>
      </c>
      <c r="O43" s="8" t="n">
        <f aca="false">O42+N43</f>
        <v>906.6</v>
      </c>
      <c r="P43" s="14" t="n">
        <f aca="false">TIME(0,0,O43)</f>
        <v>0.0104930555555556</v>
      </c>
      <c r="Q43" s="8"/>
      <c r="R43" s="8" t="n">
        <f aca="false">R42+Q43</f>
        <v>919.5</v>
      </c>
      <c r="S43" s="8" t="n">
        <f aca="false">'Lap Times'!H44</f>
        <v>0</v>
      </c>
      <c r="T43" s="8" t="n">
        <f aca="false">T42+S43</f>
        <v>306.5</v>
      </c>
      <c r="U43" s="8" t="n">
        <f aca="false">'Lap Times'!I44</f>
        <v>0</v>
      </c>
      <c r="V43" s="8" t="n">
        <f aca="false">V42+U43</f>
        <v>0</v>
      </c>
      <c r="W43" s="8" t="n">
        <f aca="false">'Lap Times'!J44</f>
        <v>0</v>
      </c>
      <c r="X43" s="8" t="n">
        <f aca="false">X42+W43</f>
        <v>0</v>
      </c>
      <c r="Y43" s="8" t="n">
        <f aca="false">'Lap Times'!K44</f>
        <v>0</v>
      </c>
      <c r="Z43" s="8" t="n">
        <f aca="false">Z42+Y43</f>
        <v>0</v>
      </c>
      <c r="AA43" s="8" t="n">
        <f aca="false">'Lap Times'!L44</f>
        <v>0</v>
      </c>
      <c r="AB43" s="8" t="n">
        <f aca="false">AB42+AA43</f>
        <v>0</v>
      </c>
      <c r="AC43" s="8" t="n">
        <f aca="false">'Lap Times'!M44</f>
        <v>0</v>
      </c>
      <c r="AD43" s="8" t="n">
        <f aca="false">AD42+AC43</f>
        <v>0</v>
      </c>
      <c r="AE43" s="8" t="n">
        <v>26.7</v>
      </c>
    </row>
    <row r="44" customFormat="false" ht="12.75" hidden="false" customHeight="false" outlineLevel="0" collapsed="false">
      <c r="A44" s="7" t="n">
        <v>42</v>
      </c>
      <c r="B44" s="8"/>
      <c r="C44" s="8" t="n">
        <f aca="false">C43+B44</f>
        <v>0</v>
      </c>
      <c r="D44" s="14" t="n">
        <f aca="false">TIME(0,0,C44)</f>
        <v>0</v>
      </c>
      <c r="E44" s="8"/>
      <c r="F44" s="8" t="n">
        <f aca="false">F43+E44</f>
        <v>905.3</v>
      </c>
      <c r="G44" s="14" t="n">
        <f aca="false">TIME(0,0,F44)</f>
        <v>0.0104780092592593</v>
      </c>
      <c r="H44" s="8"/>
      <c r="I44" s="8" t="n">
        <f aca="false">I43+H44</f>
        <v>0</v>
      </c>
      <c r="J44" s="14" t="n">
        <f aca="false">TIME(0,0,I44)</f>
        <v>0</v>
      </c>
      <c r="K44" s="8"/>
      <c r="L44" s="8" t="n">
        <f aca="false">L43+K44</f>
        <v>604.3</v>
      </c>
      <c r="M44" s="14" t="n">
        <f aca="false">TIME(0,0,L44)</f>
        <v>0.00699421296296296</v>
      </c>
      <c r="N44" s="8" t="n">
        <f aca="false">'Lap Times'!F45</f>
        <v>0</v>
      </c>
      <c r="O44" s="8" t="n">
        <f aca="false">O43+N44</f>
        <v>906.6</v>
      </c>
      <c r="P44" s="14" t="n">
        <f aca="false">TIME(0,0,O44)</f>
        <v>0.0104930555555556</v>
      </c>
      <c r="Q44" s="8"/>
      <c r="R44" s="8" t="n">
        <f aca="false">R43+Q44</f>
        <v>919.5</v>
      </c>
      <c r="S44" s="8" t="n">
        <f aca="false">'Lap Times'!H45</f>
        <v>0</v>
      </c>
      <c r="T44" s="8" t="n">
        <f aca="false">T43+S44</f>
        <v>306.5</v>
      </c>
      <c r="U44" s="8" t="n">
        <f aca="false">'Lap Times'!I45</f>
        <v>0</v>
      </c>
      <c r="V44" s="8" t="n">
        <f aca="false">V43+U44</f>
        <v>0</v>
      </c>
      <c r="W44" s="8" t="n">
        <f aca="false">'Lap Times'!J45</f>
        <v>0</v>
      </c>
      <c r="X44" s="8" t="n">
        <f aca="false">X43+W44</f>
        <v>0</v>
      </c>
      <c r="Y44" s="8" t="n">
        <f aca="false">'Lap Times'!K45</f>
        <v>0</v>
      </c>
      <c r="Z44" s="8" t="n">
        <f aca="false">Z43+Y44</f>
        <v>0</v>
      </c>
      <c r="AA44" s="8" t="n">
        <f aca="false">'Lap Times'!L45</f>
        <v>0</v>
      </c>
      <c r="AB44" s="8" t="n">
        <f aca="false">AB43+AA44</f>
        <v>0</v>
      </c>
      <c r="AC44" s="8" t="n">
        <f aca="false">'Lap Times'!M45</f>
        <v>0</v>
      </c>
      <c r="AD44" s="8" t="n">
        <f aca="false">AD43+AC44</f>
        <v>0</v>
      </c>
      <c r="AE44" s="8" t="n">
        <v>26.7</v>
      </c>
    </row>
    <row r="45" customFormat="false" ht="12.75" hidden="false" customHeight="false" outlineLevel="0" collapsed="false">
      <c r="A45" s="7" t="n">
        <v>43</v>
      </c>
      <c r="B45" s="8"/>
      <c r="C45" s="8" t="n">
        <f aca="false">C44+B45</f>
        <v>0</v>
      </c>
      <c r="D45" s="14" t="n">
        <f aca="false">TIME(0,0,C45)</f>
        <v>0</v>
      </c>
      <c r="E45" s="8"/>
      <c r="F45" s="8" t="n">
        <f aca="false">F44+E45</f>
        <v>905.3</v>
      </c>
      <c r="G45" s="14" t="n">
        <f aca="false">TIME(0,0,F45)</f>
        <v>0.0104780092592593</v>
      </c>
      <c r="H45" s="8"/>
      <c r="I45" s="8" t="n">
        <f aca="false">I44+H45</f>
        <v>0</v>
      </c>
      <c r="J45" s="14" t="n">
        <f aca="false">TIME(0,0,I45)</f>
        <v>0</v>
      </c>
      <c r="K45" s="8"/>
      <c r="L45" s="8" t="n">
        <f aca="false">L44+K45</f>
        <v>604.3</v>
      </c>
      <c r="M45" s="14" t="n">
        <f aca="false">TIME(0,0,L45)</f>
        <v>0.00699421296296296</v>
      </c>
      <c r="N45" s="8" t="n">
        <f aca="false">'Lap Times'!F46</f>
        <v>0</v>
      </c>
      <c r="O45" s="8" t="n">
        <f aca="false">O44+N45</f>
        <v>906.6</v>
      </c>
      <c r="P45" s="14" t="n">
        <f aca="false">TIME(0,0,O45)</f>
        <v>0.0104930555555556</v>
      </c>
      <c r="Q45" s="8"/>
      <c r="R45" s="8" t="n">
        <f aca="false">R44+Q45</f>
        <v>919.5</v>
      </c>
      <c r="S45" s="8" t="n">
        <f aca="false">'Lap Times'!H46</f>
        <v>0</v>
      </c>
      <c r="T45" s="8" t="n">
        <f aca="false">T44+S45</f>
        <v>306.5</v>
      </c>
      <c r="U45" s="8" t="n">
        <f aca="false">'Lap Times'!I46</f>
        <v>0</v>
      </c>
      <c r="V45" s="8" t="n">
        <f aca="false">V44+U45</f>
        <v>0</v>
      </c>
      <c r="W45" s="8" t="n">
        <f aca="false">'Lap Times'!J46</f>
        <v>0</v>
      </c>
      <c r="X45" s="8" t="n">
        <f aca="false">X44+W45</f>
        <v>0</v>
      </c>
      <c r="Y45" s="8" t="n">
        <f aca="false">'Lap Times'!K46</f>
        <v>0</v>
      </c>
      <c r="Z45" s="8" t="n">
        <f aca="false">Z44+Y45</f>
        <v>0</v>
      </c>
      <c r="AA45" s="8" t="n">
        <f aca="false">'Lap Times'!L46</f>
        <v>0</v>
      </c>
      <c r="AB45" s="8" t="n">
        <f aca="false">AB44+AA45</f>
        <v>0</v>
      </c>
      <c r="AC45" s="8" t="n">
        <f aca="false">'Lap Times'!M46</f>
        <v>0</v>
      </c>
      <c r="AD45" s="8" t="n">
        <f aca="false">AD44+AC45</f>
        <v>0</v>
      </c>
      <c r="AE45" s="8" t="n">
        <v>26.7</v>
      </c>
    </row>
    <row r="46" customFormat="false" ht="12.75" hidden="false" customHeight="false" outlineLevel="0" collapsed="false">
      <c r="A46" s="7" t="n">
        <v>44</v>
      </c>
      <c r="B46" s="8"/>
      <c r="C46" s="8" t="n">
        <f aca="false">C45+B46</f>
        <v>0</v>
      </c>
      <c r="D46" s="14" t="n">
        <f aca="false">TIME(0,0,C46)</f>
        <v>0</v>
      </c>
      <c r="E46" s="8"/>
      <c r="F46" s="8" t="n">
        <f aca="false">F45+E46</f>
        <v>905.3</v>
      </c>
      <c r="G46" s="14" t="n">
        <f aca="false">TIME(0,0,F46)</f>
        <v>0.0104780092592593</v>
      </c>
      <c r="H46" s="8"/>
      <c r="I46" s="8" t="n">
        <f aca="false">I45+H46</f>
        <v>0</v>
      </c>
      <c r="J46" s="14" t="n">
        <f aca="false">TIME(0,0,I46)</f>
        <v>0</v>
      </c>
      <c r="K46" s="8"/>
      <c r="L46" s="8" t="n">
        <f aca="false">L45+K46</f>
        <v>604.3</v>
      </c>
      <c r="M46" s="14" t="n">
        <f aca="false">TIME(0,0,L46)</f>
        <v>0.00699421296296296</v>
      </c>
      <c r="N46" s="8" t="n">
        <f aca="false">'Lap Times'!F47</f>
        <v>0</v>
      </c>
      <c r="O46" s="8" t="n">
        <f aca="false">O45+N46</f>
        <v>906.6</v>
      </c>
      <c r="P46" s="14" t="n">
        <f aca="false">TIME(0,0,O46)</f>
        <v>0.0104930555555556</v>
      </c>
      <c r="Q46" s="8"/>
      <c r="R46" s="8" t="n">
        <f aca="false">R45+Q46</f>
        <v>919.5</v>
      </c>
      <c r="S46" s="8" t="n">
        <f aca="false">'Lap Times'!H47</f>
        <v>0</v>
      </c>
      <c r="T46" s="8" t="n">
        <f aca="false">T45+S46</f>
        <v>306.5</v>
      </c>
      <c r="U46" s="8" t="n">
        <f aca="false">'Lap Times'!I47</f>
        <v>0</v>
      </c>
      <c r="V46" s="8" t="n">
        <f aca="false">V45+U46</f>
        <v>0</v>
      </c>
      <c r="W46" s="8" t="n">
        <f aca="false">'Lap Times'!J47</f>
        <v>0</v>
      </c>
      <c r="X46" s="8" t="n">
        <f aca="false">X45+W46</f>
        <v>0</v>
      </c>
      <c r="Y46" s="8" t="n">
        <f aca="false">'Lap Times'!K47</f>
        <v>0</v>
      </c>
      <c r="Z46" s="8" t="n">
        <f aca="false">Z45+Y46</f>
        <v>0</v>
      </c>
      <c r="AA46" s="8" t="n">
        <f aca="false">'Lap Times'!L47</f>
        <v>0</v>
      </c>
      <c r="AB46" s="8" t="n">
        <f aca="false">AB45+AA46</f>
        <v>0</v>
      </c>
      <c r="AC46" s="8" t="n">
        <f aca="false">'Lap Times'!M47</f>
        <v>0</v>
      </c>
      <c r="AD46" s="8" t="n">
        <f aca="false">AD45+AC46</f>
        <v>0</v>
      </c>
      <c r="AE46" s="8" t="n">
        <v>26.7</v>
      </c>
    </row>
    <row r="47" customFormat="false" ht="12.75" hidden="false" customHeight="false" outlineLevel="0" collapsed="false">
      <c r="A47" s="7" t="n">
        <v>45</v>
      </c>
      <c r="B47" s="8"/>
      <c r="C47" s="8" t="n">
        <f aca="false">C46+B47</f>
        <v>0</v>
      </c>
      <c r="D47" s="14" t="n">
        <f aca="false">TIME(0,0,C47)</f>
        <v>0</v>
      </c>
      <c r="E47" s="8"/>
      <c r="F47" s="8" t="n">
        <f aca="false">F46+E47</f>
        <v>905.3</v>
      </c>
      <c r="G47" s="14" t="n">
        <f aca="false">TIME(0,0,F47)</f>
        <v>0.0104780092592593</v>
      </c>
      <c r="H47" s="8"/>
      <c r="I47" s="8" t="n">
        <f aca="false">I46+H47</f>
        <v>0</v>
      </c>
      <c r="J47" s="14" t="n">
        <f aca="false">TIME(0,0,I47)</f>
        <v>0</v>
      </c>
      <c r="K47" s="8"/>
      <c r="L47" s="8" t="n">
        <f aca="false">L46+K47</f>
        <v>604.3</v>
      </c>
      <c r="M47" s="14" t="n">
        <f aca="false">TIME(0,0,L47)</f>
        <v>0.00699421296296296</v>
      </c>
      <c r="N47" s="8" t="n">
        <f aca="false">'Lap Times'!F48</f>
        <v>0</v>
      </c>
      <c r="O47" s="8" t="n">
        <f aca="false">O46+N47</f>
        <v>906.6</v>
      </c>
      <c r="P47" s="14" t="n">
        <f aca="false">TIME(0,0,O47)</f>
        <v>0.0104930555555556</v>
      </c>
      <c r="Q47" s="8"/>
      <c r="R47" s="8" t="n">
        <f aca="false">R46+Q47</f>
        <v>919.5</v>
      </c>
      <c r="S47" s="8" t="n">
        <f aca="false">'Lap Times'!H48</f>
        <v>0</v>
      </c>
      <c r="T47" s="8" t="n">
        <f aca="false">T46+S47</f>
        <v>306.5</v>
      </c>
      <c r="U47" s="8" t="n">
        <f aca="false">'Lap Times'!I48</f>
        <v>0</v>
      </c>
      <c r="V47" s="8" t="n">
        <f aca="false">V46+U47</f>
        <v>0</v>
      </c>
      <c r="W47" s="8" t="n">
        <f aca="false">'Lap Times'!J48</f>
        <v>0</v>
      </c>
      <c r="X47" s="8" t="n">
        <f aca="false">X46+W47</f>
        <v>0</v>
      </c>
      <c r="Y47" s="8" t="n">
        <f aca="false">'Lap Times'!K48</f>
        <v>0</v>
      </c>
      <c r="Z47" s="8" t="n">
        <f aca="false">Z46+Y47</f>
        <v>0</v>
      </c>
      <c r="AA47" s="8" t="n">
        <f aca="false">'Lap Times'!L48</f>
        <v>0</v>
      </c>
      <c r="AB47" s="8" t="n">
        <f aca="false">AB46+AA47</f>
        <v>0</v>
      </c>
      <c r="AC47" s="8" t="n">
        <f aca="false">'Lap Times'!M48</f>
        <v>0</v>
      </c>
      <c r="AD47" s="8" t="n">
        <f aca="false">AD46+AC47</f>
        <v>0</v>
      </c>
      <c r="AE47" s="8" t="n">
        <v>26.7</v>
      </c>
    </row>
    <row r="48" customFormat="false" ht="12.75" hidden="false" customHeight="false" outlineLevel="0" collapsed="false">
      <c r="A48" s="7" t="n">
        <v>46</v>
      </c>
      <c r="B48" s="8"/>
      <c r="C48" s="8" t="n">
        <f aca="false">C47+B48</f>
        <v>0</v>
      </c>
      <c r="D48" s="14" t="n">
        <f aca="false">TIME(0,0,C48)</f>
        <v>0</v>
      </c>
      <c r="E48" s="8"/>
      <c r="F48" s="8" t="n">
        <f aca="false">F47+E48</f>
        <v>905.3</v>
      </c>
      <c r="G48" s="14" t="n">
        <f aca="false">TIME(0,0,F48)</f>
        <v>0.0104780092592593</v>
      </c>
      <c r="H48" s="8"/>
      <c r="I48" s="8" t="n">
        <f aca="false">I47+H48</f>
        <v>0</v>
      </c>
      <c r="J48" s="14" t="n">
        <f aca="false">TIME(0,0,I48)</f>
        <v>0</v>
      </c>
      <c r="K48" s="8"/>
      <c r="L48" s="8" t="n">
        <f aca="false">L47+K48</f>
        <v>604.3</v>
      </c>
      <c r="M48" s="14" t="n">
        <f aca="false">TIME(0,0,L48)</f>
        <v>0.00699421296296296</v>
      </c>
      <c r="N48" s="8" t="n">
        <f aca="false">'Lap Times'!F49</f>
        <v>0</v>
      </c>
      <c r="O48" s="8" t="n">
        <f aca="false">O47+N48</f>
        <v>906.6</v>
      </c>
      <c r="P48" s="14" t="n">
        <f aca="false">TIME(0,0,O48)</f>
        <v>0.0104930555555556</v>
      </c>
      <c r="Q48" s="8"/>
      <c r="R48" s="8" t="n">
        <f aca="false">R47+Q48</f>
        <v>919.5</v>
      </c>
      <c r="S48" s="8" t="n">
        <f aca="false">'Lap Times'!H49</f>
        <v>0</v>
      </c>
      <c r="T48" s="8" t="n">
        <f aca="false">T47+S48</f>
        <v>306.5</v>
      </c>
      <c r="U48" s="8" t="n">
        <f aca="false">'Lap Times'!I49</f>
        <v>0</v>
      </c>
      <c r="V48" s="8" t="n">
        <f aca="false">V47+U48</f>
        <v>0</v>
      </c>
      <c r="W48" s="8" t="n">
        <f aca="false">'Lap Times'!J49</f>
        <v>0</v>
      </c>
      <c r="X48" s="8" t="n">
        <f aca="false">X47+W48</f>
        <v>0</v>
      </c>
      <c r="Y48" s="8" t="n">
        <f aca="false">'Lap Times'!K49</f>
        <v>0</v>
      </c>
      <c r="Z48" s="8" t="n">
        <f aca="false">Z47+Y48</f>
        <v>0</v>
      </c>
      <c r="AA48" s="8" t="n">
        <f aca="false">'Lap Times'!L49</f>
        <v>0</v>
      </c>
      <c r="AB48" s="8" t="n">
        <f aca="false">AB47+AA48</f>
        <v>0</v>
      </c>
      <c r="AC48" s="8" t="n">
        <f aca="false">'Lap Times'!M49</f>
        <v>0</v>
      </c>
      <c r="AD48" s="8" t="n">
        <f aca="false">AD47+AC48</f>
        <v>0</v>
      </c>
      <c r="AE48" s="8" t="n">
        <v>26.7</v>
      </c>
    </row>
    <row r="49" customFormat="false" ht="12.75" hidden="false" customHeight="false" outlineLevel="0" collapsed="false">
      <c r="A49" s="7" t="n">
        <v>47</v>
      </c>
      <c r="B49" s="8"/>
      <c r="C49" s="8" t="n">
        <f aca="false">C48+B49</f>
        <v>0</v>
      </c>
      <c r="D49" s="14" t="n">
        <f aca="false">TIME(0,0,C49)</f>
        <v>0</v>
      </c>
      <c r="E49" s="8"/>
      <c r="F49" s="8" t="n">
        <f aca="false">F48+E49</f>
        <v>905.3</v>
      </c>
      <c r="G49" s="14" t="n">
        <f aca="false">TIME(0,0,F49)</f>
        <v>0.0104780092592593</v>
      </c>
      <c r="H49" s="8"/>
      <c r="I49" s="8" t="n">
        <f aca="false">I48+H49</f>
        <v>0</v>
      </c>
      <c r="J49" s="14" t="n">
        <f aca="false">TIME(0,0,I49)</f>
        <v>0</v>
      </c>
      <c r="K49" s="8"/>
      <c r="L49" s="8" t="n">
        <f aca="false">L48+K49</f>
        <v>604.3</v>
      </c>
      <c r="M49" s="14" t="n">
        <f aca="false">TIME(0,0,L49)</f>
        <v>0.00699421296296296</v>
      </c>
      <c r="N49" s="8" t="n">
        <f aca="false">'Lap Times'!F50</f>
        <v>0</v>
      </c>
      <c r="O49" s="8" t="n">
        <f aca="false">O48+N49</f>
        <v>906.6</v>
      </c>
      <c r="P49" s="14" t="n">
        <f aca="false">TIME(0,0,O49)</f>
        <v>0.0104930555555556</v>
      </c>
      <c r="Q49" s="8"/>
      <c r="R49" s="8" t="n">
        <f aca="false">R48+Q49</f>
        <v>919.5</v>
      </c>
      <c r="S49" s="8" t="n">
        <f aca="false">'Lap Times'!H50</f>
        <v>0</v>
      </c>
      <c r="T49" s="8" t="n">
        <f aca="false">T48+S49</f>
        <v>306.5</v>
      </c>
      <c r="U49" s="8" t="n">
        <f aca="false">'Lap Times'!I50</f>
        <v>0</v>
      </c>
      <c r="V49" s="8" t="n">
        <f aca="false">V48+U49</f>
        <v>0</v>
      </c>
      <c r="W49" s="8" t="n">
        <f aca="false">'Lap Times'!J50</f>
        <v>0</v>
      </c>
      <c r="X49" s="8" t="n">
        <f aca="false">X48+W49</f>
        <v>0</v>
      </c>
      <c r="Y49" s="8" t="n">
        <f aca="false">'Lap Times'!K50</f>
        <v>0</v>
      </c>
      <c r="Z49" s="8" t="n">
        <f aca="false">Z48+Y49</f>
        <v>0</v>
      </c>
      <c r="AA49" s="8" t="n">
        <f aca="false">'Lap Times'!L50</f>
        <v>0</v>
      </c>
      <c r="AB49" s="8" t="n">
        <f aca="false">AB48+AA49</f>
        <v>0</v>
      </c>
      <c r="AC49" s="8" t="n">
        <f aca="false">'Lap Times'!M50</f>
        <v>0</v>
      </c>
      <c r="AD49" s="8" t="n">
        <f aca="false">AD48+AC49</f>
        <v>0</v>
      </c>
      <c r="AE49" s="8" t="n">
        <v>26.7</v>
      </c>
    </row>
    <row r="50" customFormat="false" ht="12.75" hidden="false" customHeight="false" outlineLevel="0" collapsed="false">
      <c r="A50" s="7" t="n">
        <v>48</v>
      </c>
      <c r="B50" s="8"/>
      <c r="C50" s="8" t="n">
        <f aca="false">C49+B50</f>
        <v>0</v>
      </c>
      <c r="D50" s="14" t="n">
        <f aca="false">TIME(0,0,C50)</f>
        <v>0</v>
      </c>
      <c r="E50" s="8"/>
      <c r="F50" s="8" t="n">
        <f aca="false">F49+E50</f>
        <v>905.3</v>
      </c>
      <c r="G50" s="14" t="n">
        <f aca="false">TIME(0,0,F50)</f>
        <v>0.0104780092592593</v>
      </c>
      <c r="H50" s="8"/>
      <c r="I50" s="8" t="n">
        <f aca="false">I49+H50</f>
        <v>0</v>
      </c>
      <c r="J50" s="14" t="n">
        <f aca="false">TIME(0,0,I50)</f>
        <v>0</v>
      </c>
      <c r="K50" s="8"/>
      <c r="L50" s="8" t="n">
        <f aca="false">L49+K50</f>
        <v>604.3</v>
      </c>
      <c r="M50" s="14" t="n">
        <f aca="false">TIME(0,0,L50)</f>
        <v>0.00699421296296296</v>
      </c>
      <c r="N50" s="8" t="n">
        <f aca="false">'Lap Times'!F51</f>
        <v>0</v>
      </c>
      <c r="O50" s="8" t="n">
        <f aca="false">O49+N50</f>
        <v>906.6</v>
      </c>
      <c r="P50" s="14" t="n">
        <f aca="false">TIME(0,0,O50)</f>
        <v>0.0104930555555556</v>
      </c>
      <c r="Q50" s="8"/>
      <c r="R50" s="8" t="n">
        <f aca="false">R49+Q50</f>
        <v>919.5</v>
      </c>
      <c r="S50" s="8" t="n">
        <f aca="false">'Lap Times'!H51</f>
        <v>0</v>
      </c>
      <c r="T50" s="8" t="n">
        <f aca="false">T49+S50</f>
        <v>306.5</v>
      </c>
      <c r="U50" s="8" t="n">
        <f aca="false">'Lap Times'!I51</f>
        <v>0</v>
      </c>
      <c r="V50" s="8" t="n">
        <f aca="false">V49+U50</f>
        <v>0</v>
      </c>
      <c r="W50" s="8" t="n">
        <f aca="false">'Lap Times'!J51</f>
        <v>0</v>
      </c>
      <c r="X50" s="8" t="n">
        <f aca="false">X49+W50</f>
        <v>0</v>
      </c>
      <c r="Y50" s="8" t="n">
        <f aca="false">'Lap Times'!K51</f>
        <v>0</v>
      </c>
      <c r="Z50" s="8" t="n">
        <f aca="false">Z49+Y50</f>
        <v>0</v>
      </c>
      <c r="AA50" s="8" t="n">
        <f aca="false">'Lap Times'!L51</f>
        <v>0</v>
      </c>
      <c r="AB50" s="8" t="n">
        <f aca="false">AB49+AA50</f>
        <v>0</v>
      </c>
      <c r="AC50" s="8" t="n">
        <f aca="false">'Lap Times'!M51</f>
        <v>0</v>
      </c>
      <c r="AD50" s="8" t="n">
        <f aca="false">AD49+AC50</f>
        <v>0</v>
      </c>
      <c r="AE50" s="8" t="n">
        <v>26.7</v>
      </c>
    </row>
    <row r="51" customFormat="false" ht="12.75" hidden="false" customHeight="false" outlineLevel="0" collapsed="false">
      <c r="A51" s="7" t="n">
        <v>49</v>
      </c>
      <c r="B51" s="8"/>
      <c r="C51" s="8" t="n">
        <f aca="false">C50+B51</f>
        <v>0</v>
      </c>
      <c r="D51" s="14" t="n">
        <f aca="false">TIME(0,0,C51)</f>
        <v>0</v>
      </c>
      <c r="E51" s="8"/>
      <c r="F51" s="8" t="n">
        <f aca="false">F50+E51</f>
        <v>905.3</v>
      </c>
      <c r="G51" s="14" t="n">
        <f aca="false">TIME(0,0,F51)</f>
        <v>0.0104780092592593</v>
      </c>
      <c r="H51" s="8"/>
      <c r="I51" s="8" t="n">
        <f aca="false">I50+H51</f>
        <v>0</v>
      </c>
      <c r="J51" s="14" t="n">
        <f aca="false">TIME(0,0,I51)</f>
        <v>0</v>
      </c>
      <c r="K51" s="8"/>
      <c r="L51" s="8" t="n">
        <f aca="false">L50+K51</f>
        <v>604.3</v>
      </c>
      <c r="M51" s="14" t="n">
        <f aca="false">TIME(0,0,L51)</f>
        <v>0.00699421296296296</v>
      </c>
      <c r="N51" s="8" t="n">
        <f aca="false">'Lap Times'!F52</f>
        <v>0</v>
      </c>
      <c r="O51" s="8" t="n">
        <f aca="false">O50+N51</f>
        <v>906.6</v>
      </c>
      <c r="P51" s="14" t="n">
        <f aca="false">TIME(0,0,O51)</f>
        <v>0.0104930555555556</v>
      </c>
      <c r="Q51" s="8"/>
      <c r="R51" s="8" t="n">
        <f aca="false">R50+Q51</f>
        <v>919.5</v>
      </c>
      <c r="S51" s="8" t="n">
        <f aca="false">'Lap Times'!H52</f>
        <v>0</v>
      </c>
      <c r="T51" s="8" t="n">
        <f aca="false">T50+S51</f>
        <v>306.5</v>
      </c>
      <c r="U51" s="8" t="n">
        <f aca="false">'Lap Times'!I52</f>
        <v>0</v>
      </c>
      <c r="V51" s="8" t="n">
        <f aca="false">V50+U51</f>
        <v>0</v>
      </c>
      <c r="W51" s="8" t="n">
        <f aca="false">'Lap Times'!J52</f>
        <v>0</v>
      </c>
      <c r="X51" s="8" t="n">
        <f aca="false">X50+W51</f>
        <v>0</v>
      </c>
      <c r="Y51" s="8" t="n">
        <f aca="false">'Lap Times'!K52</f>
        <v>0</v>
      </c>
      <c r="Z51" s="8" t="n">
        <f aca="false">Z50+Y51</f>
        <v>0</v>
      </c>
      <c r="AA51" s="8" t="n">
        <f aca="false">'Lap Times'!L52</f>
        <v>0</v>
      </c>
      <c r="AB51" s="8" t="n">
        <f aca="false">AB50+AA51</f>
        <v>0</v>
      </c>
      <c r="AC51" s="8" t="n">
        <f aca="false">'Lap Times'!M52</f>
        <v>0</v>
      </c>
      <c r="AD51" s="8" t="n">
        <f aca="false">AD50+AC51</f>
        <v>0</v>
      </c>
      <c r="AE51" s="8" t="n">
        <v>26.7</v>
      </c>
    </row>
    <row r="52" customFormat="false" ht="12.75" hidden="false" customHeight="false" outlineLevel="0" collapsed="false">
      <c r="A52" s="7" t="n">
        <v>50</v>
      </c>
      <c r="B52" s="8"/>
      <c r="C52" s="8" t="n">
        <f aca="false">C51+B52</f>
        <v>0</v>
      </c>
      <c r="D52" s="14" t="n">
        <f aca="false">TIME(0,0,C52)</f>
        <v>0</v>
      </c>
      <c r="E52" s="8"/>
      <c r="F52" s="8" t="n">
        <f aca="false">F51+E52</f>
        <v>905.3</v>
      </c>
      <c r="G52" s="14" t="n">
        <f aca="false">TIME(0,0,F52)</f>
        <v>0.0104780092592593</v>
      </c>
      <c r="H52" s="8"/>
      <c r="I52" s="8" t="n">
        <f aca="false">I51+H52</f>
        <v>0</v>
      </c>
      <c r="J52" s="14" t="n">
        <f aca="false">TIME(0,0,I52)</f>
        <v>0</v>
      </c>
      <c r="K52" s="8"/>
      <c r="L52" s="8" t="n">
        <f aca="false">L51+K52</f>
        <v>604.3</v>
      </c>
      <c r="M52" s="14" t="n">
        <f aca="false">TIME(0,0,L52)</f>
        <v>0.00699421296296296</v>
      </c>
      <c r="N52" s="8" t="n">
        <f aca="false">'Lap Times'!F53</f>
        <v>0</v>
      </c>
      <c r="O52" s="8" t="n">
        <f aca="false">O51+N52</f>
        <v>906.6</v>
      </c>
      <c r="P52" s="14" t="n">
        <f aca="false">TIME(0,0,O52)</f>
        <v>0.0104930555555556</v>
      </c>
      <c r="Q52" s="8"/>
      <c r="R52" s="8" t="n">
        <f aca="false">R51+Q52</f>
        <v>919.5</v>
      </c>
      <c r="S52" s="8" t="n">
        <f aca="false">'Lap Times'!H53</f>
        <v>0</v>
      </c>
      <c r="T52" s="8" t="n">
        <f aca="false">T51+S52</f>
        <v>306.5</v>
      </c>
      <c r="U52" s="8" t="n">
        <f aca="false">'Lap Times'!I53</f>
        <v>0</v>
      </c>
      <c r="V52" s="8" t="n">
        <f aca="false">V51+U52</f>
        <v>0</v>
      </c>
      <c r="W52" s="8" t="n">
        <f aca="false">'Lap Times'!J53</f>
        <v>0</v>
      </c>
      <c r="X52" s="8" t="n">
        <f aca="false">X51+W52</f>
        <v>0</v>
      </c>
      <c r="Y52" s="8" t="n">
        <f aca="false">'Lap Times'!K53</f>
        <v>0</v>
      </c>
      <c r="Z52" s="8" t="n">
        <f aca="false">Z51+Y52</f>
        <v>0</v>
      </c>
      <c r="AA52" s="8" t="n">
        <f aca="false">'Lap Times'!L53</f>
        <v>0</v>
      </c>
      <c r="AB52" s="8" t="n">
        <f aca="false">AB51+AA52</f>
        <v>0</v>
      </c>
      <c r="AC52" s="8" t="n">
        <f aca="false">'Lap Times'!M53</f>
        <v>0</v>
      </c>
      <c r="AD52" s="8" t="n">
        <f aca="false">AD51+AC52</f>
        <v>0</v>
      </c>
      <c r="AE52" s="8" t="n">
        <v>26.7</v>
      </c>
    </row>
    <row r="53" customFormat="false" ht="12.75" hidden="false" customHeight="false" outlineLevel="0" collapsed="false">
      <c r="A53" s="7" t="n">
        <v>51</v>
      </c>
      <c r="B53" s="8"/>
      <c r="C53" s="8" t="n">
        <f aca="false">C52+B53</f>
        <v>0</v>
      </c>
      <c r="D53" s="14" t="n">
        <f aca="false">TIME(0,0,C53)</f>
        <v>0</v>
      </c>
      <c r="E53" s="8"/>
      <c r="F53" s="8" t="n">
        <f aca="false">F52+E53</f>
        <v>905.3</v>
      </c>
      <c r="G53" s="14" t="n">
        <f aca="false">TIME(0,0,F53)</f>
        <v>0.0104780092592593</v>
      </c>
      <c r="H53" s="8"/>
      <c r="I53" s="8" t="n">
        <f aca="false">I52+H53</f>
        <v>0</v>
      </c>
      <c r="J53" s="14" t="n">
        <f aca="false">TIME(0,0,I53)</f>
        <v>0</v>
      </c>
      <c r="K53" s="8"/>
      <c r="L53" s="8" t="n">
        <f aca="false">L52+K53</f>
        <v>604.3</v>
      </c>
      <c r="M53" s="14" t="n">
        <f aca="false">TIME(0,0,L53)</f>
        <v>0.00699421296296296</v>
      </c>
      <c r="N53" s="8" t="n">
        <f aca="false">'Lap Times'!F54</f>
        <v>0</v>
      </c>
      <c r="O53" s="8" t="n">
        <f aca="false">O52+N53</f>
        <v>906.6</v>
      </c>
      <c r="P53" s="14" t="n">
        <f aca="false">TIME(0,0,O53)</f>
        <v>0.0104930555555556</v>
      </c>
      <c r="Q53" s="8"/>
      <c r="R53" s="8" t="n">
        <f aca="false">R52+Q53</f>
        <v>919.5</v>
      </c>
      <c r="S53" s="8" t="n">
        <f aca="false">'Lap Times'!H54</f>
        <v>0</v>
      </c>
      <c r="T53" s="8" t="n">
        <f aca="false">T52+S53</f>
        <v>306.5</v>
      </c>
      <c r="U53" s="8" t="n">
        <f aca="false">'Lap Times'!I54</f>
        <v>0</v>
      </c>
      <c r="V53" s="8" t="n">
        <f aca="false">V52+U53</f>
        <v>0</v>
      </c>
      <c r="W53" s="8" t="n">
        <f aca="false">'Lap Times'!J54</f>
        <v>0</v>
      </c>
      <c r="X53" s="8" t="n">
        <f aca="false">X52+W53</f>
        <v>0</v>
      </c>
      <c r="Y53" s="8" t="n">
        <f aca="false">'Lap Times'!K54</f>
        <v>0</v>
      </c>
      <c r="Z53" s="8" t="n">
        <f aca="false">Z52+Y53</f>
        <v>0</v>
      </c>
      <c r="AA53" s="8" t="n">
        <f aca="false">'Lap Times'!L54</f>
        <v>0</v>
      </c>
      <c r="AB53" s="8" t="n">
        <f aca="false">AB52+AA53</f>
        <v>0</v>
      </c>
      <c r="AC53" s="8" t="n">
        <f aca="false">'Lap Times'!M54</f>
        <v>0</v>
      </c>
      <c r="AD53" s="8" t="n">
        <f aca="false">AD52+AC53</f>
        <v>0</v>
      </c>
      <c r="AE53" s="8" t="n">
        <v>26.7</v>
      </c>
    </row>
    <row r="54" customFormat="false" ht="12.75" hidden="false" customHeight="false" outlineLevel="0" collapsed="false">
      <c r="A54" s="7" t="n">
        <v>52</v>
      </c>
      <c r="B54" s="8"/>
      <c r="C54" s="8" t="n">
        <f aca="false">C53+B54</f>
        <v>0</v>
      </c>
      <c r="D54" s="14" t="n">
        <f aca="false">TIME(0,0,C54)</f>
        <v>0</v>
      </c>
      <c r="E54" s="8"/>
      <c r="F54" s="8" t="n">
        <f aca="false">F53+E54</f>
        <v>905.3</v>
      </c>
      <c r="G54" s="14" t="n">
        <f aca="false">TIME(0,0,F54)</f>
        <v>0.0104780092592593</v>
      </c>
      <c r="H54" s="8"/>
      <c r="I54" s="8" t="n">
        <f aca="false">I53+H54</f>
        <v>0</v>
      </c>
      <c r="J54" s="14" t="n">
        <f aca="false">TIME(0,0,I54)</f>
        <v>0</v>
      </c>
      <c r="K54" s="8"/>
      <c r="L54" s="8" t="n">
        <f aca="false">L53+K54</f>
        <v>604.3</v>
      </c>
      <c r="M54" s="14" t="n">
        <f aca="false">TIME(0,0,L54)</f>
        <v>0.00699421296296296</v>
      </c>
      <c r="N54" s="8" t="n">
        <f aca="false">'Lap Times'!F55</f>
        <v>0</v>
      </c>
      <c r="O54" s="8" t="n">
        <f aca="false">O53+N54</f>
        <v>906.6</v>
      </c>
      <c r="P54" s="14" t="n">
        <f aca="false">TIME(0,0,O54)</f>
        <v>0.0104930555555556</v>
      </c>
      <c r="Q54" s="8"/>
      <c r="R54" s="8" t="n">
        <f aca="false">R53+Q54</f>
        <v>919.5</v>
      </c>
      <c r="S54" s="8" t="n">
        <f aca="false">'Lap Times'!H55</f>
        <v>0</v>
      </c>
      <c r="T54" s="8" t="n">
        <f aca="false">T53+S54</f>
        <v>306.5</v>
      </c>
      <c r="U54" s="8" t="n">
        <f aca="false">'Lap Times'!I55</f>
        <v>0</v>
      </c>
      <c r="V54" s="8" t="n">
        <f aca="false">V53+U54</f>
        <v>0</v>
      </c>
      <c r="W54" s="8" t="n">
        <f aca="false">'Lap Times'!J55</f>
        <v>0</v>
      </c>
      <c r="X54" s="8" t="n">
        <f aca="false">X53+W54</f>
        <v>0</v>
      </c>
      <c r="Y54" s="8" t="n">
        <f aca="false">'Lap Times'!K55</f>
        <v>0</v>
      </c>
      <c r="Z54" s="8" t="n">
        <f aca="false">Z53+Y54</f>
        <v>0</v>
      </c>
      <c r="AA54" s="8" t="n">
        <f aca="false">'Lap Times'!L55</f>
        <v>0</v>
      </c>
      <c r="AB54" s="8" t="n">
        <f aca="false">AB53+AA54</f>
        <v>0</v>
      </c>
      <c r="AC54" s="8" t="n">
        <f aca="false">'Lap Times'!M55</f>
        <v>0</v>
      </c>
      <c r="AD54" s="8" t="n">
        <f aca="false">AD53+AC54</f>
        <v>0</v>
      </c>
      <c r="AE54" s="8" t="n">
        <v>26.7</v>
      </c>
    </row>
    <row r="55" customFormat="false" ht="12.75" hidden="false" customHeight="false" outlineLevel="0" collapsed="false">
      <c r="A55" s="7" t="n">
        <v>53</v>
      </c>
      <c r="B55" s="8"/>
      <c r="C55" s="8" t="n">
        <f aca="false">C54+B55</f>
        <v>0</v>
      </c>
      <c r="D55" s="14" t="n">
        <f aca="false">TIME(0,0,C55)</f>
        <v>0</v>
      </c>
      <c r="E55" s="8"/>
      <c r="F55" s="8" t="n">
        <f aca="false">F54+E55</f>
        <v>905.3</v>
      </c>
      <c r="G55" s="14" t="n">
        <f aca="false">TIME(0,0,F55)</f>
        <v>0.0104780092592593</v>
      </c>
      <c r="H55" s="8"/>
      <c r="I55" s="8" t="n">
        <f aca="false">I54+H55</f>
        <v>0</v>
      </c>
      <c r="J55" s="14" t="n">
        <f aca="false">TIME(0,0,I55)</f>
        <v>0</v>
      </c>
      <c r="K55" s="8"/>
      <c r="L55" s="8" t="n">
        <f aca="false">L54+K55</f>
        <v>604.3</v>
      </c>
      <c r="M55" s="14" t="n">
        <f aca="false">TIME(0,0,L55)</f>
        <v>0.00699421296296296</v>
      </c>
      <c r="N55" s="8" t="n">
        <f aca="false">'Lap Times'!F56</f>
        <v>0</v>
      </c>
      <c r="O55" s="8" t="n">
        <f aca="false">O54+N55</f>
        <v>906.6</v>
      </c>
      <c r="P55" s="14" t="n">
        <f aca="false">TIME(0,0,O55)</f>
        <v>0.0104930555555556</v>
      </c>
      <c r="Q55" s="8"/>
      <c r="R55" s="8" t="n">
        <f aca="false">R54+Q55</f>
        <v>919.5</v>
      </c>
      <c r="S55" s="8" t="n">
        <f aca="false">'Lap Times'!H56</f>
        <v>0</v>
      </c>
      <c r="T55" s="8" t="n">
        <f aca="false">T54+S55</f>
        <v>306.5</v>
      </c>
      <c r="U55" s="8" t="n">
        <f aca="false">'Lap Times'!I56</f>
        <v>0</v>
      </c>
      <c r="V55" s="8" t="n">
        <f aca="false">V54+U55</f>
        <v>0</v>
      </c>
      <c r="W55" s="8" t="n">
        <f aca="false">'Lap Times'!J56</f>
        <v>0</v>
      </c>
      <c r="X55" s="8" t="n">
        <f aca="false">X54+W55</f>
        <v>0</v>
      </c>
      <c r="Y55" s="8" t="n">
        <f aca="false">'Lap Times'!K56</f>
        <v>0</v>
      </c>
      <c r="Z55" s="8" t="n">
        <f aca="false">Z54+Y55</f>
        <v>0</v>
      </c>
      <c r="AA55" s="8" t="n">
        <f aca="false">'Lap Times'!L56</f>
        <v>0</v>
      </c>
      <c r="AB55" s="8" t="n">
        <f aca="false">AB54+AA55</f>
        <v>0</v>
      </c>
      <c r="AC55" s="8" t="n">
        <f aca="false">'Lap Times'!M56</f>
        <v>0</v>
      </c>
      <c r="AD55" s="8" t="n">
        <f aca="false">AD54+AC55</f>
        <v>0</v>
      </c>
      <c r="AE55" s="8" t="n">
        <v>26.7</v>
      </c>
    </row>
    <row r="56" customFormat="false" ht="12.75" hidden="false" customHeight="false" outlineLevel="0" collapsed="false">
      <c r="A56" s="7" t="n">
        <v>54</v>
      </c>
      <c r="B56" s="8"/>
      <c r="C56" s="8" t="n">
        <f aca="false">C55+B56</f>
        <v>0</v>
      </c>
      <c r="D56" s="14" t="n">
        <f aca="false">TIME(0,0,C56)</f>
        <v>0</v>
      </c>
      <c r="E56" s="8"/>
      <c r="F56" s="8" t="n">
        <f aca="false">F55+E56</f>
        <v>905.3</v>
      </c>
      <c r="G56" s="14" t="n">
        <f aca="false">TIME(0,0,F56)</f>
        <v>0.0104780092592593</v>
      </c>
      <c r="H56" s="8"/>
      <c r="I56" s="8" t="n">
        <f aca="false">I55+H56</f>
        <v>0</v>
      </c>
      <c r="J56" s="14" t="n">
        <f aca="false">TIME(0,0,I56)</f>
        <v>0</v>
      </c>
      <c r="K56" s="8"/>
      <c r="L56" s="8" t="n">
        <f aca="false">L55+K56</f>
        <v>604.3</v>
      </c>
      <c r="M56" s="14" t="n">
        <f aca="false">TIME(0,0,L56)</f>
        <v>0.00699421296296296</v>
      </c>
      <c r="N56" s="8" t="n">
        <f aca="false">'Lap Times'!F57</f>
        <v>0</v>
      </c>
      <c r="O56" s="8" t="n">
        <f aca="false">O55+N56</f>
        <v>906.6</v>
      </c>
      <c r="P56" s="14" t="n">
        <f aca="false">TIME(0,0,O56)</f>
        <v>0.0104930555555556</v>
      </c>
      <c r="Q56" s="8"/>
      <c r="R56" s="8" t="n">
        <f aca="false">R55+Q56</f>
        <v>919.5</v>
      </c>
      <c r="S56" s="8" t="n">
        <f aca="false">'Lap Times'!H57</f>
        <v>0</v>
      </c>
      <c r="T56" s="8" t="n">
        <f aca="false">T55+S56</f>
        <v>306.5</v>
      </c>
      <c r="U56" s="8" t="n">
        <f aca="false">'Lap Times'!I57</f>
        <v>0</v>
      </c>
      <c r="V56" s="8" t="n">
        <f aca="false">V55+U56</f>
        <v>0</v>
      </c>
      <c r="W56" s="8" t="n">
        <f aca="false">'Lap Times'!J57</f>
        <v>0</v>
      </c>
      <c r="X56" s="8" t="n">
        <f aca="false">X55+W56</f>
        <v>0</v>
      </c>
      <c r="Y56" s="8" t="n">
        <f aca="false">'Lap Times'!K57</f>
        <v>0</v>
      </c>
      <c r="Z56" s="8" t="n">
        <f aca="false">Z55+Y56</f>
        <v>0</v>
      </c>
      <c r="AA56" s="8" t="n">
        <f aca="false">'Lap Times'!L57</f>
        <v>0</v>
      </c>
      <c r="AB56" s="8" t="n">
        <f aca="false">AB55+AA56</f>
        <v>0</v>
      </c>
      <c r="AC56" s="8" t="n">
        <f aca="false">'Lap Times'!M57</f>
        <v>0</v>
      </c>
      <c r="AD56" s="8" t="n">
        <f aca="false">AD55+AC56</f>
        <v>0</v>
      </c>
      <c r="AE56" s="8" t="n">
        <v>26.7</v>
      </c>
    </row>
    <row r="57" customFormat="false" ht="12.75" hidden="false" customHeight="false" outlineLevel="0" collapsed="false">
      <c r="A57" s="7" t="n">
        <v>55</v>
      </c>
      <c r="B57" s="8"/>
      <c r="C57" s="8" t="n">
        <f aca="false">C56+B57</f>
        <v>0</v>
      </c>
      <c r="D57" s="14" t="n">
        <f aca="false">TIME(0,0,C57)</f>
        <v>0</v>
      </c>
      <c r="E57" s="8"/>
      <c r="F57" s="8" t="n">
        <f aca="false">F56+E57</f>
        <v>905.3</v>
      </c>
      <c r="G57" s="14" t="n">
        <f aca="false">TIME(0,0,F57)</f>
        <v>0.0104780092592593</v>
      </c>
      <c r="H57" s="8"/>
      <c r="I57" s="8" t="n">
        <f aca="false">I56+H57</f>
        <v>0</v>
      </c>
      <c r="J57" s="14" t="n">
        <f aca="false">TIME(0,0,I57)</f>
        <v>0</v>
      </c>
      <c r="K57" s="8"/>
      <c r="L57" s="8" t="n">
        <f aca="false">L56+K57</f>
        <v>604.3</v>
      </c>
      <c r="M57" s="14" t="n">
        <f aca="false">TIME(0,0,L57)</f>
        <v>0.00699421296296296</v>
      </c>
      <c r="N57" s="8" t="n">
        <f aca="false">'Lap Times'!F58</f>
        <v>0</v>
      </c>
      <c r="O57" s="8" t="n">
        <f aca="false">O56+N57</f>
        <v>906.6</v>
      </c>
      <c r="P57" s="14" t="n">
        <f aca="false">TIME(0,0,O57)</f>
        <v>0.0104930555555556</v>
      </c>
      <c r="Q57" s="8"/>
      <c r="R57" s="8" t="n">
        <f aca="false">R56+Q57</f>
        <v>919.5</v>
      </c>
      <c r="S57" s="8" t="n">
        <f aca="false">'Lap Times'!H58</f>
        <v>0</v>
      </c>
      <c r="T57" s="8" t="n">
        <f aca="false">T56+S57</f>
        <v>306.5</v>
      </c>
      <c r="U57" s="8" t="n">
        <f aca="false">'Lap Times'!I58</f>
        <v>0</v>
      </c>
      <c r="V57" s="8" t="n">
        <f aca="false">V56+U57</f>
        <v>0</v>
      </c>
      <c r="W57" s="8" t="n">
        <f aca="false">'Lap Times'!J58</f>
        <v>0</v>
      </c>
      <c r="X57" s="8" t="n">
        <f aca="false">X56+W57</f>
        <v>0</v>
      </c>
      <c r="Y57" s="8" t="n">
        <f aca="false">'Lap Times'!K58</f>
        <v>0</v>
      </c>
      <c r="Z57" s="8" t="n">
        <f aca="false">Z56+Y57</f>
        <v>0</v>
      </c>
      <c r="AA57" s="8" t="n">
        <f aca="false">'Lap Times'!L58</f>
        <v>0</v>
      </c>
      <c r="AB57" s="8" t="n">
        <f aca="false">AB56+AA57</f>
        <v>0</v>
      </c>
      <c r="AC57" s="8" t="n">
        <f aca="false">'Lap Times'!M58</f>
        <v>0</v>
      </c>
      <c r="AD57" s="8" t="n">
        <f aca="false">AD56+AC57</f>
        <v>0</v>
      </c>
      <c r="AE57" s="8" t="n">
        <v>26.7</v>
      </c>
    </row>
    <row r="58" customFormat="false" ht="12.75" hidden="false" customHeight="false" outlineLevel="0" collapsed="false">
      <c r="A58" s="7" t="n">
        <v>56</v>
      </c>
      <c r="B58" s="8"/>
      <c r="C58" s="8" t="n">
        <f aca="false">C57+B58</f>
        <v>0</v>
      </c>
      <c r="D58" s="14" t="n">
        <f aca="false">TIME(0,0,C58)</f>
        <v>0</v>
      </c>
      <c r="E58" s="8"/>
      <c r="F58" s="8" t="n">
        <f aca="false">F57+E58</f>
        <v>905.3</v>
      </c>
      <c r="G58" s="14" t="n">
        <f aca="false">TIME(0,0,F58)</f>
        <v>0.0104780092592593</v>
      </c>
      <c r="H58" s="8"/>
      <c r="I58" s="8" t="n">
        <f aca="false">I57+H58</f>
        <v>0</v>
      </c>
      <c r="J58" s="14" t="n">
        <f aca="false">TIME(0,0,I58)</f>
        <v>0</v>
      </c>
      <c r="K58" s="8"/>
      <c r="L58" s="8" t="n">
        <f aca="false">L57+K58</f>
        <v>604.3</v>
      </c>
      <c r="M58" s="14" t="n">
        <f aca="false">TIME(0,0,L58)</f>
        <v>0.00699421296296296</v>
      </c>
      <c r="N58" s="8" t="n">
        <f aca="false">'Lap Times'!F59</f>
        <v>0</v>
      </c>
      <c r="O58" s="8" t="n">
        <f aca="false">O57+N58</f>
        <v>906.6</v>
      </c>
      <c r="P58" s="14" t="n">
        <f aca="false">TIME(0,0,O58)</f>
        <v>0.0104930555555556</v>
      </c>
      <c r="Q58" s="8"/>
      <c r="R58" s="8" t="n">
        <f aca="false">R57+Q58</f>
        <v>919.5</v>
      </c>
      <c r="S58" s="8" t="n">
        <f aca="false">'Lap Times'!H59</f>
        <v>0</v>
      </c>
      <c r="T58" s="8" t="n">
        <f aca="false">T57+S58</f>
        <v>306.5</v>
      </c>
      <c r="U58" s="8" t="n">
        <f aca="false">'Lap Times'!I59</f>
        <v>0</v>
      </c>
      <c r="V58" s="8" t="n">
        <f aca="false">V57+U58</f>
        <v>0</v>
      </c>
      <c r="W58" s="8" t="n">
        <f aca="false">'Lap Times'!J59</f>
        <v>0</v>
      </c>
      <c r="X58" s="8" t="n">
        <f aca="false">X57+W58</f>
        <v>0</v>
      </c>
      <c r="Y58" s="8" t="n">
        <f aca="false">'Lap Times'!K59</f>
        <v>0</v>
      </c>
      <c r="Z58" s="8" t="n">
        <f aca="false">Z57+Y58</f>
        <v>0</v>
      </c>
      <c r="AA58" s="8" t="n">
        <f aca="false">'Lap Times'!L59</f>
        <v>0</v>
      </c>
      <c r="AB58" s="8" t="n">
        <f aca="false">AB57+AA58</f>
        <v>0</v>
      </c>
      <c r="AC58" s="8" t="n">
        <f aca="false">'Lap Times'!M59</f>
        <v>0</v>
      </c>
      <c r="AD58" s="8" t="n">
        <f aca="false">AD57+AC58</f>
        <v>0</v>
      </c>
      <c r="AE58" s="8" t="n">
        <v>26.7</v>
      </c>
    </row>
    <row r="59" customFormat="false" ht="12.75" hidden="false" customHeight="false" outlineLevel="0" collapsed="false">
      <c r="A59" s="7" t="n">
        <v>57</v>
      </c>
      <c r="B59" s="8"/>
      <c r="C59" s="8" t="n">
        <f aca="false">C58+B59</f>
        <v>0</v>
      </c>
      <c r="D59" s="14" t="n">
        <f aca="false">TIME(0,0,C59)</f>
        <v>0</v>
      </c>
      <c r="E59" s="8"/>
      <c r="F59" s="8" t="n">
        <f aca="false">F58+E59</f>
        <v>905.3</v>
      </c>
      <c r="G59" s="14" t="n">
        <f aca="false">TIME(0,0,F59)</f>
        <v>0.0104780092592593</v>
      </c>
      <c r="H59" s="8"/>
      <c r="I59" s="8" t="n">
        <f aca="false">I58+H59</f>
        <v>0</v>
      </c>
      <c r="J59" s="14" t="n">
        <f aca="false">TIME(0,0,I59)</f>
        <v>0</v>
      </c>
      <c r="K59" s="8"/>
      <c r="L59" s="8" t="n">
        <f aca="false">L58+K59</f>
        <v>604.3</v>
      </c>
      <c r="M59" s="14" t="n">
        <f aca="false">TIME(0,0,L59)</f>
        <v>0.00699421296296296</v>
      </c>
      <c r="N59" s="8" t="n">
        <f aca="false">'Lap Times'!F60</f>
        <v>0</v>
      </c>
      <c r="O59" s="8" t="n">
        <f aca="false">O58+N59</f>
        <v>906.6</v>
      </c>
      <c r="P59" s="14" t="n">
        <f aca="false">TIME(0,0,O59)</f>
        <v>0.0104930555555556</v>
      </c>
      <c r="Q59" s="8"/>
      <c r="R59" s="8" t="n">
        <f aca="false">R58+Q59</f>
        <v>919.5</v>
      </c>
      <c r="S59" s="8" t="n">
        <f aca="false">'Lap Times'!H60</f>
        <v>0</v>
      </c>
      <c r="T59" s="8" t="n">
        <f aca="false">T58+S59</f>
        <v>306.5</v>
      </c>
      <c r="U59" s="8" t="n">
        <f aca="false">'Lap Times'!I60</f>
        <v>0</v>
      </c>
      <c r="V59" s="8" t="n">
        <f aca="false">V58+U59</f>
        <v>0</v>
      </c>
      <c r="W59" s="8" t="n">
        <f aca="false">'Lap Times'!J60</f>
        <v>0</v>
      </c>
      <c r="X59" s="8" t="n">
        <f aca="false">X58+W59</f>
        <v>0</v>
      </c>
      <c r="Y59" s="8" t="n">
        <f aca="false">'Lap Times'!K60</f>
        <v>0</v>
      </c>
      <c r="Z59" s="8" t="n">
        <f aca="false">Z58+Y59</f>
        <v>0</v>
      </c>
      <c r="AA59" s="8" t="n">
        <f aca="false">'Lap Times'!L60</f>
        <v>0</v>
      </c>
      <c r="AB59" s="8" t="n">
        <f aca="false">AB58+AA59</f>
        <v>0</v>
      </c>
      <c r="AC59" s="8" t="n">
        <f aca="false">'Lap Times'!M60</f>
        <v>0</v>
      </c>
      <c r="AD59" s="8" t="n">
        <f aca="false">AD58+AC59</f>
        <v>0</v>
      </c>
      <c r="AE59" s="8" t="n">
        <v>26.7</v>
      </c>
    </row>
    <row r="60" customFormat="false" ht="12.75" hidden="false" customHeight="false" outlineLevel="0" collapsed="false">
      <c r="A60" s="7" t="n">
        <v>58</v>
      </c>
      <c r="B60" s="8"/>
      <c r="C60" s="8" t="n">
        <f aca="false">C59+B60</f>
        <v>0</v>
      </c>
      <c r="D60" s="14" t="n">
        <f aca="false">TIME(0,0,C60)</f>
        <v>0</v>
      </c>
      <c r="E60" s="8"/>
      <c r="F60" s="8" t="n">
        <f aca="false">F59+E60</f>
        <v>905.3</v>
      </c>
      <c r="G60" s="14" t="n">
        <f aca="false">TIME(0,0,F60)</f>
        <v>0.0104780092592593</v>
      </c>
      <c r="H60" s="8"/>
      <c r="I60" s="8" t="n">
        <f aca="false">I59+H60</f>
        <v>0</v>
      </c>
      <c r="J60" s="14" t="n">
        <f aca="false">TIME(0,0,I60)</f>
        <v>0</v>
      </c>
      <c r="K60" s="8"/>
      <c r="L60" s="8" t="n">
        <f aca="false">L59+K60</f>
        <v>604.3</v>
      </c>
      <c r="M60" s="14" t="n">
        <f aca="false">TIME(0,0,L60)</f>
        <v>0.00699421296296296</v>
      </c>
      <c r="N60" s="8" t="n">
        <f aca="false">'Lap Times'!F61</f>
        <v>0</v>
      </c>
      <c r="O60" s="8" t="n">
        <f aca="false">O59+N60</f>
        <v>906.6</v>
      </c>
      <c r="P60" s="14" t="n">
        <f aca="false">TIME(0,0,O60)</f>
        <v>0.0104930555555556</v>
      </c>
      <c r="Q60" s="8"/>
      <c r="R60" s="8" t="n">
        <f aca="false">R59+Q60</f>
        <v>919.5</v>
      </c>
      <c r="S60" s="8" t="n">
        <f aca="false">'Lap Times'!H61</f>
        <v>0</v>
      </c>
      <c r="T60" s="8" t="n">
        <f aca="false">T59+S60</f>
        <v>306.5</v>
      </c>
      <c r="U60" s="8" t="n">
        <f aca="false">'Lap Times'!I61</f>
        <v>0</v>
      </c>
      <c r="V60" s="8" t="n">
        <f aca="false">V59+U60</f>
        <v>0</v>
      </c>
      <c r="W60" s="8" t="n">
        <f aca="false">'Lap Times'!J61</f>
        <v>0</v>
      </c>
      <c r="X60" s="8" t="n">
        <f aca="false">X59+W60</f>
        <v>0</v>
      </c>
      <c r="Y60" s="8" t="n">
        <f aca="false">'Lap Times'!K61</f>
        <v>0</v>
      </c>
      <c r="Z60" s="8" t="n">
        <f aca="false">Z59+Y60</f>
        <v>0</v>
      </c>
      <c r="AA60" s="8" t="n">
        <f aca="false">'Lap Times'!L61</f>
        <v>0</v>
      </c>
      <c r="AB60" s="8" t="n">
        <f aca="false">AB59+AA60</f>
        <v>0</v>
      </c>
      <c r="AC60" s="8" t="n">
        <f aca="false">'Lap Times'!M61</f>
        <v>0</v>
      </c>
      <c r="AD60" s="8" t="n">
        <f aca="false">AD59+AC60</f>
        <v>0</v>
      </c>
      <c r="AE60" s="8" t="n">
        <v>26.7</v>
      </c>
    </row>
    <row r="61" customFormat="false" ht="12.75" hidden="false" customHeight="false" outlineLevel="0" collapsed="false">
      <c r="A61" s="7" t="n">
        <v>59</v>
      </c>
      <c r="B61" s="8"/>
      <c r="C61" s="8" t="n">
        <f aca="false">C60+B61</f>
        <v>0</v>
      </c>
      <c r="D61" s="14" t="n">
        <f aca="false">TIME(0,0,C61)</f>
        <v>0</v>
      </c>
      <c r="E61" s="8"/>
      <c r="F61" s="8" t="n">
        <f aca="false">F60+E61</f>
        <v>905.3</v>
      </c>
      <c r="G61" s="14" t="n">
        <f aca="false">TIME(0,0,F61)</f>
        <v>0.0104780092592593</v>
      </c>
      <c r="H61" s="8"/>
      <c r="I61" s="8" t="n">
        <f aca="false">I60+H61</f>
        <v>0</v>
      </c>
      <c r="J61" s="14" t="n">
        <f aca="false">TIME(0,0,I61)</f>
        <v>0</v>
      </c>
      <c r="K61" s="8"/>
      <c r="L61" s="8" t="n">
        <f aca="false">L60+K61</f>
        <v>604.3</v>
      </c>
      <c r="M61" s="14" t="n">
        <f aca="false">TIME(0,0,L61)</f>
        <v>0.00699421296296296</v>
      </c>
      <c r="N61" s="8" t="n">
        <f aca="false">'Lap Times'!F62</f>
        <v>0</v>
      </c>
      <c r="O61" s="8" t="n">
        <f aca="false">O60+N61</f>
        <v>906.6</v>
      </c>
      <c r="P61" s="14" t="n">
        <f aca="false">TIME(0,0,O61)</f>
        <v>0.0104930555555556</v>
      </c>
      <c r="Q61" s="8"/>
      <c r="R61" s="8" t="n">
        <f aca="false">R60+Q61</f>
        <v>919.5</v>
      </c>
      <c r="S61" s="8" t="n">
        <f aca="false">'Lap Times'!H62</f>
        <v>0</v>
      </c>
      <c r="T61" s="8" t="n">
        <f aca="false">T60+S61</f>
        <v>306.5</v>
      </c>
      <c r="U61" s="8" t="n">
        <f aca="false">'Lap Times'!I62</f>
        <v>0</v>
      </c>
      <c r="V61" s="8" t="n">
        <f aca="false">V60+U61</f>
        <v>0</v>
      </c>
      <c r="W61" s="8" t="n">
        <f aca="false">'Lap Times'!J62</f>
        <v>0</v>
      </c>
      <c r="X61" s="8" t="n">
        <f aca="false">X60+W61</f>
        <v>0</v>
      </c>
      <c r="Y61" s="8" t="n">
        <f aca="false">'Lap Times'!K62</f>
        <v>0</v>
      </c>
      <c r="Z61" s="8" t="n">
        <f aca="false">Z60+Y61</f>
        <v>0</v>
      </c>
      <c r="AA61" s="8" t="n">
        <f aca="false">'Lap Times'!L62</f>
        <v>0</v>
      </c>
      <c r="AB61" s="8" t="n">
        <f aca="false">AB60+AA61</f>
        <v>0</v>
      </c>
      <c r="AC61" s="8" t="n">
        <f aca="false">'Lap Times'!M62</f>
        <v>0</v>
      </c>
      <c r="AD61" s="8" t="n">
        <f aca="false">AD60+AC61</f>
        <v>0</v>
      </c>
      <c r="AE61" s="8" t="n">
        <v>26.7</v>
      </c>
    </row>
    <row r="62" customFormat="false" ht="12.75" hidden="false" customHeight="false" outlineLevel="0" collapsed="false">
      <c r="A62" s="7" t="n">
        <v>60</v>
      </c>
      <c r="B62" s="8"/>
      <c r="C62" s="8" t="n">
        <f aca="false">C61+B62</f>
        <v>0</v>
      </c>
      <c r="D62" s="14" t="n">
        <f aca="false">TIME(0,0,C62)</f>
        <v>0</v>
      </c>
      <c r="E62" s="8"/>
      <c r="F62" s="8" t="n">
        <f aca="false">F61+E62</f>
        <v>905.3</v>
      </c>
      <c r="G62" s="14" t="n">
        <f aca="false">TIME(0,0,F62)</f>
        <v>0.0104780092592593</v>
      </c>
      <c r="H62" s="8"/>
      <c r="I62" s="8" t="n">
        <f aca="false">I61+H62</f>
        <v>0</v>
      </c>
      <c r="J62" s="14" t="n">
        <f aca="false">TIME(0,0,I62)</f>
        <v>0</v>
      </c>
      <c r="K62" s="8"/>
      <c r="L62" s="8" t="n">
        <f aca="false">L61+K62</f>
        <v>604.3</v>
      </c>
      <c r="M62" s="14" t="n">
        <f aca="false">TIME(0,0,L62)</f>
        <v>0.00699421296296296</v>
      </c>
      <c r="N62" s="8" t="n">
        <f aca="false">'Lap Times'!F63</f>
        <v>0</v>
      </c>
      <c r="O62" s="8" t="n">
        <f aca="false">O61+N62</f>
        <v>906.6</v>
      </c>
      <c r="P62" s="14" t="n">
        <f aca="false">TIME(0,0,O62)</f>
        <v>0.0104930555555556</v>
      </c>
      <c r="Q62" s="8"/>
      <c r="R62" s="8" t="n">
        <f aca="false">R61+Q62</f>
        <v>919.5</v>
      </c>
      <c r="S62" s="8" t="n">
        <f aca="false">'Lap Times'!H63</f>
        <v>0</v>
      </c>
      <c r="T62" s="8" t="n">
        <f aca="false">T61+S62</f>
        <v>306.5</v>
      </c>
      <c r="U62" s="8" t="n">
        <f aca="false">'Lap Times'!I63</f>
        <v>0</v>
      </c>
      <c r="V62" s="8" t="n">
        <f aca="false">V61+U62</f>
        <v>0</v>
      </c>
      <c r="W62" s="8" t="n">
        <f aca="false">'Lap Times'!J63</f>
        <v>0</v>
      </c>
      <c r="X62" s="8" t="n">
        <f aca="false">X61+W62</f>
        <v>0</v>
      </c>
      <c r="Y62" s="8" t="n">
        <f aca="false">'Lap Times'!K63</f>
        <v>0</v>
      </c>
      <c r="Z62" s="8" t="n">
        <f aca="false">Z61+Y62</f>
        <v>0</v>
      </c>
      <c r="AA62" s="8" t="n">
        <f aca="false">'Lap Times'!L63</f>
        <v>0</v>
      </c>
      <c r="AB62" s="8" t="n">
        <f aca="false">AB61+AA62</f>
        <v>0</v>
      </c>
      <c r="AC62" s="8" t="n">
        <f aca="false">'Lap Times'!M63</f>
        <v>0</v>
      </c>
      <c r="AD62" s="8" t="n">
        <f aca="false">AD61+AC62</f>
        <v>0</v>
      </c>
      <c r="AE62" s="8" t="n">
        <v>26.7</v>
      </c>
    </row>
    <row r="63" customFormat="false" ht="12.75" hidden="false" customHeight="false" outlineLevel="0" collapsed="false">
      <c r="A63" s="7" t="n">
        <v>61</v>
      </c>
      <c r="B63" s="8"/>
      <c r="C63" s="8" t="n">
        <f aca="false">C62+B63</f>
        <v>0</v>
      </c>
      <c r="D63" s="14" t="n">
        <f aca="false">TIME(0,0,C63)</f>
        <v>0</v>
      </c>
      <c r="E63" s="8"/>
      <c r="F63" s="8" t="n">
        <f aca="false">F62+E63</f>
        <v>905.3</v>
      </c>
      <c r="G63" s="14" t="n">
        <f aca="false">TIME(0,0,F63)</f>
        <v>0.0104780092592593</v>
      </c>
      <c r="H63" s="8"/>
      <c r="I63" s="8" t="n">
        <f aca="false">I62+H63</f>
        <v>0</v>
      </c>
      <c r="J63" s="14" t="n">
        <f aca="false">TIME(0,0,I63)</f>
        <v>0</v>
      </c>
      <c r="K63" s="8"/>
      <c r="L63" s="8" t="n">
        <f aca="false">L62+K63</f>
        <v>604.3</v>
      </c>
      <c r="M63" s="14" t="n">
        <f aca="false">TIME(0,0,L63)</f>
        <v>0.00699421296296296</v>
      </c>
      <c r="N63" s="8" t="n">
        <f aca="false">'Lap Times'!F64</f>
        <v>0</v>
      </c>
      <c r="O63" s="8" t="n">
        <f aca="false">O62+N63</f>
        <v>906.6</v>
      </c>
      <c r="P63" s="14" t="n">
        <f aca="false">TIME(0,0,O63)</f>
        <v>0.0104930555555556</v>
      </c>
      <c r="Q63" s="8"/>
      <c r="R63" s="8" t="n">
        <f aca="false">R62+Q63</f>
        <v>919.5</v>
      </c>
      <c r="S63" s="8" t="n">
        <f aca="false">'Lap Times'!H64</f>
        <v>0</v>
      </c>
      <c r="T63" s="8" t="n">
        <f aca="false">T62+S63</f>
        <v>306.5</v>
      </c>
      <c r="U63" s="8" t="n">
        <f aca="false">'Lap Times'!I64</f>
        <v>0</v>
      </c>
      <c r="V63" s="8" t="n">
        <f aca="false">V62+U63</f>
        <v>0</v>
      </c>
      <c r="W63" s="8" t="n">
        <f aca="false">'Lap Times'!J64</f>
        <v>0</v>
      </c>
      <c r="X63" s="8" t="n">
        <f aca="false">X62+W63</f>
        <v>0</v>
      </c>
      <c r="Y63" s="8" t="n">
        <f aca="false">'Lap Times'!K64</f>
        <v>0</v>
      </c>
      <c r="Z63" s="8" t="n">
        <f aca="false">Z62+Y63</f>
        <v>0</v>
      </c>
      <c r="AA63" s="8" t="n">
        <f aca="false">'Lap Times'!L64</f>
        <v>0</v>
      </c>
      <c r="AB63" s="8" t="n">
        <f aca="false">AB62+AA63</f>
        <v>0</v>
      </c>
      <c r="AC63" s="8" t="n">
        <f aca="false">'Lap Times'!M64</f>
        <v>0</v>
      </c>
      <c r="AD63" s="8" t="n">
        <f aca="false">AD62+AC63</f>
        <v>0</v>
      </c>
      <c r="AE63" s="8" t="n">
        <v>26.7</v>
      </c>
    </row>
    <row r="64" customFormat="false" ht="12.75" hidden="false" customHeight="false" outlineLevel="0" collapsed="false">
      <c r="A64" s="7" t="n">
        <v>62</v>
      </c>
      <c r="B64" s="8"/>
      <c r="C64" s="8" t="n">
        <f aca="false">C63+B64</f>
        <v>0</v>
      </c>
      <c r="D64" s="14" t="n">
        <f aca="false">TIME(0,0,C64)</f>
        <v>0</v>
      </c>
      <c r="E64" s="8"/>
      <c r="F64" s="8" t="n">
        <f aca="false">F63+E64</f>
        <v>905.3</v>
      </c>
      <c r="G64" s="14" t="n">
        <f aca="false">TIME(0,0,F64)</f>
        <v>0.0104780092592593</v>
      </c>
      <c r="H64" s="8"/>
      <c r="I64" s="8" t="n">
        <f aca="false">I63+H64</f>
        <v>0</v>
      </c>
      <c r="J64" s="14" t="n">
        <f aca="false">TIME(0,0,I64)</f>
        <v>0</v>
      </c>
      <c r="K64" s="8"/>
      <c r="L64" s="8" t="n">
        <f aca="false">L63+K64</f>
        <v>604.3</v>
      </c>
      <c r="M64" s="14" t="n">
        <f aca="false">TIME(0,0,L64)</f>
        <v>0.00699421296296296</v>
      </c>
      <c r="N64" s="8" t="n">
        <f aca="false">'Lap Times'!F65</f>
        <v>0</v>
      </c>
      <c r="O64" s="8" t="n">
        <f aca="false">O63+N64</f>
        <v>906.6</v>
      </c>
      <c r="P64" s="14" t="n">
        <f aca="false">TIME(0,0,O64)</f>
        <v>0.0104930555555556</v>
      </c>
      <c r="Q64" s="8"/>
      <c r="R64" s="8" t="n">
        <f aca="false">R63+Q64</f>
        <v>919.5</v>
      </c>
      <c r="S64" s="8" t="n">
        <f aca="false">'Lap Times'!H65</f>
        <v>0</v>
      </c>
      <c r="T64" s="8" t="n">
        <f aca="false">T63+S64</f>
        <v>306.5</v>
      </c>
      <c r="U64" s="8" t="n">
        <f aca="false">'Lap Times'!I65</f>
        <v>0</v>
      </c>
      <c r="V64" s="8" t="n">
        <f aca="false">V63+U64</f>
        <v>0</v>
      </c>
      <c r="W64" s="8" t="n">
        <f aca="false">'Lap Times'!J65</f>
        <v>0</v>
      </c>
      <c r="X64" s="8" t="n">
        <f aca="false">X63+W64</f>
        <v>0</v>
      </c>
      <c r="Y64" s="8" t="n">
        <f aca="false">'Lap Times'!K65</f>
        <v>0</v>
      </c>
      <c r="Z64" s="8" t="n">
        <f aca="false">Z63+Y64</f>
        <v>0</v>
      </c>
      <c r="AA64" s="8" t="n">
        <f aca="false">'Lap Times'!L65</f>
        <v>0</v>
      </c>
      <c r="AB64" s="8" t="n">
        <f aca="false">AB63+AA64</f>
        <v>0</v>
      </c>
      <c r="AC64" s="8" t="n">
        <f aca="false">'Lap Times'!M65</f>
        <v>0</v>
      </c>
      <c r="AD64" s="8" t="n">
        <f aca="false">AD63+AC64</f>
        <v>0</v>
      </c>
      <c r="AE64" s="8" t="n">
        <v>26.7</v>
      </c>
    </row>
    <row r="65" customFormat="false" ht="12.75" hidden="false" customHeight="false" outlineLevel="0" collapsed="false">
      <c r="A65" s="7" t="n">
        <v>63</v>
      </c>
      <c r="B65" s="8"/>
      <c r="C65" s="8" t="n">
        <f aca="false">C64+B65</f>
        <v>0</v>
      </c>
      <c r="D65" s="14" t="n">
        <f aca="false">TIME(0,0,C65)</f>
        <v>0</v>
      </c>
      <c r="E65" s="8"/>
      <c r="F65" s="8" t="n">
        <f aca="false">F64+E65</f>
        <v>905.3</v>
      </c>
      <c r="G65" s="14" t="n">
        <f aca="false">TIME(0,0,F65)</f>
        <v>0.0104780092592593</v>
      </c>
      <c r="H65" s="8"/>
      <c r="I65" s="8" t="n">
        <f aca="false">I64+H65</f>
        <v>0</v>
      </c>
      <c r="J65" s="14" t="n">
        <f aca="false">TIME(0,0,I65)</f>
        <v>0</v>
      </c>
      <c r="K65" s="8"/>
      <c r="L65" s="8" t="n">
        <f aca="false">L64+K65</f>
        <v>604.3</v>
      </c>
      <c r="M65" s="14" t="n">
        <f aca="false">TIME(0,0,L65)</f>
        <v>0.00699421296296296</v>
      </c>
      <c r="N65" s="8" t="n">
        <f aca="false">'Lap Times'!F66</f>
        <v>0</v>
      </c>
      <c r="O65" s="8" t="n">
        <f aca="false">O64+N65</f>
        <v>906.6</v>
      </c>
      <c r="P65" s="14" t="n">
        <f aca="false">TIME(0,0,O65)</f>
        <v>0.0104930555555556</v>
      </c>
      <c r="Q65" s="8"/>
      <c r="R65" s="8" t="n">
        <f aca="false">R64+Q65</f>
        <v>919.5</v>
      </c>
      <c r="S65" s="8" t="n">
        <f aca="false">'Lap Times'!H66</f>
        <v>0</v>
      </c>
      <c r="T65" s="8" t="n">
        <f aca="false">T64+S65</f>
        <v>306.5</v>
      </c>
      <c r="U65" s="8" t="n">
        <f aca="false">'Lap Times'!I66</f>
        <v>0</v>
      </c>
      <c r="V65" s="8" t="n">
        <f aca="false">V64+U65</f>
        <v>0</v>
      </c>
      <c r="W65" s="8" t="n">
        <f aca="false">'Lap Times'!J66</f>
        <v>0</v>
      </c>
      <c r="X65" s="8" t="n">
        <f aca="false">X64+W65</f>
        <v>0</v>
      </c>
      <c r="Y65" s="8" t="n">
        <f aca="false">'Lap Times'!K66</f>
        <v>0</v>
      </c>
      <c r="Z65" s="8" t="n">
        <f aca="false">Z64+Y65</f>
        <v>0</v>
      </c>
      <c r="AA65" s="8" t="n">
        <f aca="false">'Lap Times'!L66</f>
        <v>0</v>
      </c>
      <c r="AB65" s="8" t="n">
        <f aca="false">AB64+AA65</f>
        <v>0</v>
      </c>
      <c r="AC65" s="8" t="n">
        <f aca="false">'Lap Times'!M66</f>
        <v>0</v>
      </c>
      <c r="AD65" s="8" t="n">
        <f aca="false">AD64+AC65</f>
        <v>0</v>
      </c>
      <c r="AE65" s="8" t="n">
        <v>26.7</v>
      </c>
    </row>
    <row r="66" customFormat="false" ht="12.75" hidden="false" customHeight="false" outlineLevel="0" collapsed="false">
      <c r="A66" s="7" t="n">
        <v>64</v>
      </c>
      <c r="B66" s="8"/>
      <c r="C66" s="8" t="n">
        <f aca="false">C65+B66</f>
        <v>0</v>
      </c>
      <c r="D66" s="14" t="n">
        <f aca="false">TIME(0,0,C66)</f>
        <v>0</v>
      </c>
      <c r="E66" s="8"/>
      <c r="F66" s="8" t="n">
        <f aca="false">F65+E66</f>
        <v>905.3</v>
      </c>
      <c r="G66" s="14" t="n">
        <f aca="false">TIME(0,0,F66)</f>
        <v>0.0104780092592593</v>
      </c>
      <c r="H66" s="8"/>
      <c r="I66" s="8" t="n">
        <f aca="false">I65+H66</f>
        <v>0</v>
      </c>
      <c r="J66" s="14" t="n">
        <f aca="false">TIME(0,0,I66)</f>
        <v>0</v>
      </c>
      <c r="K66" s="8"/>
      <c r="L66" s="8" t="n">
        <f aca="false">L65+K66</f>
        <v>604.3</v>
      </c>
      <c r="M66" s="14" t="n">
        <f aca="false">TIME(0,0,L66)</f>
        <v>0.00699421296296296</v>
      </c>
      <c r="N66" s="8" t="n">
        <f aca="false">'Lap Times'!F67</f>
        <v>0</v>
      </c>
      <c r="O66" s="8" t="n">
        <f aca="false">O65+N66</f>
        <v>906.6</v>
      </c>
      <c r="P66" s="14" t="n">
        <f aca="false">TIME(0,0,O66)</f>
        <v>0.0104930555555556</v>
      </c>
      <c r="Q66" s="8"/>
      <c r="R66" s="8" t="n">
        <f aca="false">R65+Q66</f>
        <v>919.5</v>
      </c>
      <c r="S66" s="8" t="n">
        <f aca="false">'Lap Times'!H67</f>
        <v>0</v>
      </c>
      <c r="T66" s="8" t="n">
        <f aca="false">T65+S66</f>
        <v>306.5</v>
      </c>
      <c r="U66" s="8" t="n">
        <f aca="false">'Lap Times'!I67</f>
        <v>0</v>
      </c>
      <c r="V66" s="8" t="n">
        <f aca="false">V65+U66</f>
        <v>0</v>
      </c>
      <c r="W66" s="8" t="n">
        <f aca="false">'Lap Times'!J67</f>
        <v>0</v>
      </c>
      <c r="X66" s="8" t="n">
        <f aca="false">X65+W66</f>
        <v>0</v>
      </c>
      <c r="Y66" s="8" t="n">
        <f aca="false">'Lap Times'!K67</f>
        <v>0</v>
      </c>
      <c r="Z66" s="8" t="n">
        <f aca="false">Z65+Y66</f>
        <v>0</v>
      </c>
      <c r="AA66" s="8" t="n">
        <f aca="false">'Lap Times'!L67</f>
        <v>0</v>
      </c>
      <c r="AB66" s="8" t="n">
        <f aca="false">AB65+AA66</f>
        <v>0</v>
      </c>
      <c r="AC66" s="8" t="n">
        <f aca="false">'Lap Times'!M67</f>
        <v>0</v>
      </c>
      <c r="AD66" s="8" t="n">
        <f aca="false">AD65+AC66</f>
        <v>0</v>
      </c>
      <c r="AE66" s="8" t="n">
        <v>26.7</v>
      </c>
    </row>
    <row r="67" customFormat="false" ht="12.75" hidden="false" customHeight="false" outlineLevel="0" collapsed="false">
      <c r="A67" s="7" t="n">
        <v>65</v>
      </c>
      <c r="B67" s="8"/>
      <c r="C67" s="8" t="n">
        <f aca="false">C66+B67</f>
        <v>0</v>
      </c>
      <c r="D67" s="14" t="n">
        <f aca="false">TIME(0,0,C67)</f>
        <v>0</v>
      </c>
      <c r="E67" s="8"/>
      <c r="F67" s="8" t="n">
        <f aca="false">F66+E67</f>
        <v>905.3</v>
      </c>
      <c r="G67" s="14" t="n">
        <f aca="false">TIME(0,0,F67)</f>
        <v>0.0104780092592593</v>
      </c>
      <c r="H67" s="8"/>
      <c r="I67" s="8" t="n">
        <f aca="false">I66+H67</f>
        <v>0</v>
      </c>
      <c r="J67" s="14" t="n">
        <f aca="false">TIME(0,0,I67)</f>
        <v>0</v>
      </c>
      <c r="K67" s="8"/>
      <c r="L67" s="8" t="n">
        <f aca="false">L66+K67</f>
        <v>604.3</v>
      </c>
      <c r="M67" s="14" t="n">
        <f aca="false">TIME(0,0,L67)</f>
        <v>0.00699421296296296</v>
      </c>
      <c r="N67" s="8" t="n">
        <f aca="false">'Lap Times'!F68</f>
        <v>0</v>
      </c>
      <c r="O67" s="8" t="n">
        <f aca="false">O66+N67</f>
        <v>906.6</v>
      </c>
      <c r="P67" s="14" t="n">
        <f aca="false">TIME(0,0,O67)</f>
        <v>0.0104930555555556</v>
      </c>
      <c r="Q67" s="8"/>
      <c r="R67" s="8" t="n">
        <f aca="false">R66+Q67</f>
        <v>919.5</v>
      </c>
      <c r="S67" s="8" t="n">
        <f aca="false">'Lap Times'!H68</f>
        <v>0</v>
      </c>
      <c r="T67" s="8" t="n">
        <f aca="false">T66+S67</f>
        <v>306.5</v>
      </c>
      <c r="U67" s="8" t="n">
        <f aca="false">'Lap Times'!I68</f>
        <v>0</v>
      </c>
      <c r="V67" s="8" t="n">
        <f aca="false">V66+U67</f>
        <v>0</v>
      </c>
      <c r="W67" s="8" t="n">
        <f aca="false">'Lap Times'!J68</f>
        <v>0</v>
      </c>
      <c r="X67" s="8" t="n">
        <f aca="false">X66+W67</f>
        <v>0</v>
      </c>
      <c r="Y67" s="8" t="n">
        <f aca="false">'Lap Times'!K68</f>
        <v>0</v>
      </c>
      <c r="Z67" s="8" t="n">
        <f aca="false">Z66+Y67</f>
        <v>0</v>
      </c>
      <c r="AA67" s="8" t="n">
        <f aca="false">'Lap Times'!L68</f>
        <v>0</v>
      </c>
      <c r="AB67" s="8" t="n">
        <f aca="false">AB66+AA67</f>
        <v>0</v>
      </c>
      <c r="AC67" s="8" t="n">
        <f aca="false">'Lap Times'!M68</f>
        <v>0</v>
      </c>
      <c r="AD67" s="8" t="n">
        <f aca="false">AD66+AC67</f>
        <v>0</v>
      </c>
      <c r="AE67" s="8" t="n">
        <v>26.7</v>
      </c>
    </row>
    <row r="68" customFormat="false" ht="12.75" hidden="false" customHeight="false" outlineLevel="0" collapsed="false">
      <c r="A68" s="7" t="n">
        <v>66</v>
      </c>
      <c r="B68" s="8"/>
      <c r="C68" s="8" t="n">
        <f aca="false">C67+B68</f>
        <v>0</v>
      </c>
      <c r="D68" s="14" t="n">
        <f aca="false">TIME(0,0,C68)</f>
        <v>0</v>
      </c>
      <c r="E68" s="8"/>
      <c r="F68" s="8" t="n">
        <f aca="false">F67+E68</f>
        <v>905.3</v>
      </c>
      <c r="G68" s="14" t="n">
        <f aca="false">TIME(0,0,F68)</f>
        <v>0.0104780092592593</v>
      </c>
      <c r="H68" s="8"/>
      <c r="I68" s="8" t="n">
        <f aca="false">I67+H68</f>
        <v>0</v>
      </c>
      <c r="J68" s="14" t="n">
        <f aca="false">TIME(0,0,I68)</f>
        <v>0</v>
      </c>
      <c r="K68" s="8"/>
      <c r="L68" s="8" t="n">
        <f aca="false">L67+K68</f>
        <v>604.3</v>
      </c>
      <c r="M68" s="14" t="n">
        <f aca="false">TIME(0,0,L68)</f>
        <v>0.00699421296296296</v>
      </c>
      <c r="N68" s="8" t="n">
        <f aca="false">'Lap Times'!F69</f>
        <v>0</v>
      </c>
      <c r="O68" s="8" t="n">
        <f aca="false">O67+N68</f>
        <v>906.6</v>
      </c>
      <c r="P68" s="14" t="n">
        <f aca="false">TIME(0,0,O68)</f>
        <v>0.0104930555555556</v>
      </c>
      <c r="Q68" s="8"/>
      <c r="R68" s="8" t="n">
        <f aca="false">R67+Q68</f>
        <v>919.5</v>
      </c>
      <c r="S68" s="8" t="n">
        <f aca="false">'Lap Times'!H69</f>
        <v>0</v>
      </c>
      <c r="T68" s="8" t="n">
        <f aca="false">T67+S68</f>
        <v>306.5</v>
      </c>
      <c r="U68" s="8" t="n">
        <f aca="false">'Lap Times'!I69</f>
        <v>0</v>
      </c>
      <c r="V68" s="8" t="n">
        <f aca="false">V67+U68</f>
        <v>0</v>
      </c>
      <c r="W68" s="8" t="n">
        <f aca="false">'Lap Times'!J69</f>
        <v>0</v>
      </c>
      <c r="X68" s="8" t="n">
        <f aca="false">X67+W68</f>
        <v>0</v>
      </c>
      <c r="Y68" s="8" t="n">
        <f aca="false">'Lap Times'!K69</f>
        <v>0</v>
      </c>
      <c r="Z68" s="8" t="n">
        <f aca="false">Z67+Y68</f>
        <v>0</v>
      </c>
      <c r="AA68" s="8" t="n">
        <f aca="false">'Lap Times'!L69</f>
        <v>0</v>
      </c>
      <c r="AB68" s="8" t="n">
        <f aca="false">AB67+AA68</f>
        <v>0</v>
      </c>
      <c r="AC68" s="8" t="n">
        <f aca="false">'Lap Times'!M69</f>
        <v>0</v>
      </c>
      <c r="AD68" s="8" t="n">
        <f aca="false">AD67+AC68</f>
        <v>0</v>
      </c>
      <c r="AE68" s="8" t="n">
        <v>26.7</v>
      </c>
    </row>
    <row r="69" customFormat="false" ht="12.75" hidden="false" customHeight="false" outlineLevel="0" collapsed="false">
      <c r="A69" s="7" t="n">
        <v>67</v>
      </c>
      <c r="B69" s="8"/>
      <c r="C69" s="8" t="n">
        <f aca="false">C68+B69</f>
        <v>0</v>
      </c>
      <c r="D69" s="14" t="n">
        <f aca="false">TIME(0,0,C69)</f>
        <v>0</v>
      </c>
      <c r="E69" s="8"/>
      <c r="F69" s="8" t="n">
        <f aca="false">F68+E69</f>
        <v>905.3</v>
      </c>
      <c r="G69" s="14" t="n">
        <f aca="false">TIME(0,0,F69)</f>
        <v>0.0104780092592593</v>
      </c>
      <c r="H69" s="8"/>
      <c r="I69" s="8" t="n">
        <f aca="false">I68+H69</f>
        <v>0</v>
      </c>
      <c r="J69" s="14" t="n">
        <f aca="false">TIME(0,0,I69)</f>
        <v>0</v>
      </c>
      <c r="K69" s="8"/>
      <c r="L69" s="8" t="n">
        <f aca="false">L68+K69</f>
        <v>604.3</v>
      </c>
      <c r="M69" s="14" t="n">
        <f aca="false">TIME(0,0,L69)</f>
        <v>0.00699421296296296</v>
      </c>
      <c r="N69" s="8" t="n">
        <f aca="false">'Lap Times'!F70</f>
        <v>0</v>
      </c>
      <c r="O69" s="8" t="n">
        <f aca="false">O68+N69</f>
        <v>906.6</v>
      </c>
      <c r="P69" s="14" t="n">
        <f aca="false">TIME(0,0,O69)</f>
        <v>0.0104930555555556</v>
      </c>
      <c r="Q69" s="8"/>
      <c r="R69" s="8" t="n">
        <f aca="false">R68+Q69</f>
        <v>919.5</v>
      </c>
      <c r="S69" s="8" t="n">
        <f aca="false">'Lap Times'!H70</f>
        <v>0</v>
      </c>
      <c r="T69" s="8" t="n">
        <f aca="false">T68+S69</f>
        <v>306.5</v>
      </c>
      <c r="U69" s="8" t="n">
        <f aca="false">'Lap Times'!I70</f>
        <v>0</v>
      </c>
      <c r="V69" s="8" t="n">
        <f aca="false">V68+U69</f>
        <v>0</v>
      </c>
      <c r="W69" s="8" t="n">
        <f aca="false">'Lap Times'!J70</f>
        <v>0</v>
      </c>
      <c r="X69" s="8" t="n">
        <f aca="false">X68+W69</f>
        <v>0</v>
      </c>
      <c r="Y69" s="8" t="n">
        <f aca="false">'Lap Times'!K70</f>
        <v>0</v>
      </c>
      <c r="Z69" s="8" t="n">
        <f aca="false">Z68+Y69</f>
        <v>0</v>
      </c>
      <c r="AA69" s="8" t="n">
        <f aca="false">'Lap Times'!L70</f>
        <v>0</v>
      </c>
      <c r="AB69" s="8" t="n">
        <f aca="false">AB68+AA69</f>
        <v>0</v>
      </c>
      <c r="AC69" s="8" t="n">
        <f aca="false">'Lap Times'!M70</f>
        <v>0</v>
      </c>
      <c r="AD69" s="8" t="n">
        <f aca="false">AD68+AC69</f>
        <v>0</v>
      </c>
      <c r="AE69" s="8" t="n">
        <v>26.7</v>
      </c>
    </row>
    <row r="70" customFormat="false" ht="12.75" hidden="false" customHeight="false" outlineLevel="0" collapsed="false">
      <c r="A70" s="7" t="n">
        <v>68</v>
      </c>
      <c r="B70" s="8"/>
      <c r="C70" s="8" t="n">
        <f aca="false">C69+B70</f>
        <v>0</v>
      </c>
      <c r="D70" s="14" t="n">
        <f aca="false">TIME(0,0,C70)</f>
        <v>0</v>
      </c>
      <c r="E70" s="8"/>
      <c r="F70" s="8" t="n">
        <f aca="false">F69+E70</f>
        <v>905.3</v>
      </c>
      <c r="G70" s="14" t="n">
        <f aca="false">TIME(0,0,F70)</f>
        <v>0.0104780092592593</v>
      </c>
      <c r="I70" s="8" t="n">
        <f aca="false">I69+H70</f>
        <v>0</v>
      </c>
      <c r="J70" s="14" t="n">
        <f aca="false">TIME(0,0,I70)</f>
        <v>0</v>
      </c>
      <c r="K70" s="8"/>
      <c r="L70" s="8" t="n">
        <f aca="false">L69+K70</f>
        <v>604.3</v>
      </c>
      <c r="M70" s="14" t="n">
        <f aca="false">TIME(0,0,L70)</f>
        <v>0.00699421296296296</v>
      </c>
      <c r="N70" s="8" t="n">
        <f aca="false">'Lap Times'!F71</f>
        <v>0</v>
      </c>
      <c r="O70" s="8" t="n">
        <f aca="false">O69+N70</f>
        <v>906.6</v>
      </c>
      <c r="P70" s="14" t="n">
        <f aca="false">TIME(0,0,O70)</f>
        <v>0.0104930555555556</v>
      </c>
      <c r="Q70" s="8"/>
      <c r="R70" s="8" t="n">
        <f aca="false">R69+Q70</f>
        <v>919.5</v>
      </c>
      <c r="S70" s="8" t="n">
        <f aca="false">'Lap Times'!H71</f>
        <v>0</v>
      </c>
      <c r="T70" s="8" t="n">
        <f aca="false">T69+S70</f>
        <v>306.5</v>
      </c>
      <c r="U70" s="8" t="n">
        <f aca="false">'Lap Times'!I71</f>
        <v>0</v>
      </c>
      <c r="V70" s="8" t="n">
        <f aca="false">V69+U70</f>
        <v>0</v>
      </c>
      <c r="W70" s="8" t="n">
        <f aca="false">'Lap Times'!J71</f>
        <v>0</v>
      </c>
      <c r="X70" s="8" t="n">
        <f aca="false">X69+W70</f>
        <v>0</v>
      </c>
      <c r="Y70" s="8" t="n">
        <f aca="false">'Lap Times'!K71</f>
        <v>0</v>
      </c>
      <c r="Z70" s="8" t="n">
        <f aca="false">Z69+Y70</f>
        <v>0</v>
      </c>
      <c r="AA70" s="8" t="n">
        <f aca="false">'Lap Times'!L71</f>
        <v>0</v>
      </c>
      <c r="AB70" s="8" t="n">
        <f aca="false">AB69+AA70</f>
        <v>0</v>
      </c>
      <c r="AC70" s="8" t="n">
        <f aca="false">'Lap Times'!M71</f>
        <v>0</v>
      </c>
      <c r="AD70" s="8" t="n">
        <f aca="false">AD69+AC70</f>
        <v>0</v>
      </c>
      <c r="AE70" s="8" t="n">
        <v>26.7</v>
      </c>
    </row>
    <row r="71" customFormat="false" ht="12.75" hidden="false" customHeight="false" outlineLevel="0" collapsed="false">
      <c r="B71" s="8"/>
      <c r="C71" s="8"/>
      <c r="D71" s="8"/>
      <c r="E71" s="8"/>
      <c r="F71" s="8"/>
      <c r="G71" s="8"/>
      <c r="K71" s="8"/>
      <c r="L71" s="8"/>
      <c r="M71" s="8"/>
      <c r="N71" s="8"/>
      <c r="O71" s="8"/>
      <c r="P71" s="8"/>
      <c r="Q71" s="8"/>
      <c r="R71" s="8"/>
      <c r="S71" s="8"/>
      <c r="T71" s="8"/>
      <c r="U71" s="8"/>
      <c r="V71" s="8"/>
      <c r="W71" s="8"/>
      <c r="X71" s="8"/>
      <c r="Y71" s="8"/>
      <c r="Z71" s="8"/>
      <c r="AA71" s="8"/>
      <c r="AB71" s="8"/>
      <c r="AC71" s="8"/>
      <c r="AD71" s="8"/>
      <c r="AE71" s="8"/>
    </row>
    <row r="72" customFormat="false" ht="12.75" hidden="false" customHeight="false" outlineLevel="0" collapsed="false">
      <c r="B72" s="8" t="n">
        <f aca="false">SUM(B3:B71)</f>
        <v>0</v>
      </c>
      <c r="C72" s="8"/>
      <c r="D72" s="8"/>
      <c r="E72" s="8" t="n">
        <f aca="false">SUM(E3:E71)</f>
        <v>905.3</v>
      </c>
      <c r="F72" s="8"/>
      <c r="G72" s="8"/>
      <c r="H72" s="8" t="n">
        <f aca="false">SUM(H3:H71)</f>
        <v>0</v>
      </c>
      <c r="I72" s="8"/>
      <c r="J72" s="8"/>
      <c r="K72" s="8" t="n">
        <f aca="false">SUM(K3:K71)</f>
        <v>604.3</v>
      </c>
      <c r="L72" s="8"/>
      <c r="M72" s="8"/>
      <c r="N72" s="8" t="n">
        <f aca="false">SUM(N3:N71)</f>
        <v>906.6</v>
      </c>
      <c r="O72" s="8"/>
      <c r="P72" s="8"/>
      <c r="Q72" s="8" t="n">
        <f aca="false">SUM(Q3:Q71)</f>
        <v>919.5</v>
      </c>
      <c r="R72" s="8"/>
      <c r="S72" s="8" t="n">
        <f aca="false">SUM(S3:S71)</f>
        <v>306.5</v>
      </c>
      <c r="T72" s="8"/>
      <c r="U72" s="8" t="n">
        <f aca="false">SUM(U3:U71)</f>
        <v>0</v>
      </c>
      <c r="V72" s="8"/>
      <c r="W72" s="8"/>
      <c r="X72" s="8"/>
      <c r="Y72" s="8"/>
      <c r="Z72" s="8"/>
      <c r="AA72" s="8"/>
      <c r="AB72" s="8"/>
      <c r="AC72" s="8"/>
      <c r="AD72" s="8"/>
      <c r="AE72" s="8" t="n">
        <f aca="false">SUM(AE3:AE71)</f>
        <v>1815.6</v>
      </c>
    </row>
    <row r="73" customFormat="false" ht="12.75" hidden="false" customHeight="false" outlineLevel="0" collapsed="false">
      <c r="B73" s="9" t="n">
        <f aca="false">B72/60</f>
        <v>0</v>
      </c>
      <c r="C73" s="9"/>
      <c r="D73" s="9"/>
      <c r="E73" s="9" t="n">
        <f aca="false">E72/60</f>
        <v>15.0883333333333</v>
      </c>
      <c r="F73" s="9"/>
      <c r="G73" s="9"/>
      <c r="H73" s="9" t="n">
        <f aca="false">H72/60</f>
        <v>0</v>
      </c>
      <c r="I73" s="9"/>
      <c r="J73" s="9"/>
      <c r="K73" s="9" t="n">
        <f aca="false">K72/60</f>
        <v>10.0716666666667</v>
      </c>
      <c r="L73" s="9"/>
      <c r="M73" s="9"/>
      <c r="N73" s="9" t="n">
        <f aca="false">N72/60</f>
        <v>15.11</v>
      </c>
      <c r="O73" s="9"/>
      <c r="P73" s="9"/>
      <c r="Q73" s="9" t="n">
        <f aca="false">Q72/60</f>
        <v>15.325</v>
      </c>
      <c r="R73" s="9"/>
      <c r="S73" s="9" t="n">
        <f aca="false">S72/60</f>
        <v>5.10833333333333</v>
      </c>
      <c r="T73" s="9"/>
      <c r="U73" s="9" t="n">
        <f aca="false">U72/60</f>
        <v>0</v>
      </c>
      <c r="V73" s="9"/>
      <c r="W73" s="9"/>
      <c r="X73" s="9"/>
      <c r="Y73" s="9"/>
      <c r="Z73" s="9"/>
      <c r="AA73" s="8"/>
      <c r="AB73" s="9"/>
      <c r="AC73" s="9"/>
      <c r="AD73" s="9"/>
      <c r="AE73" s="9" t="n">
        <f aca="false">AE72/60</f>
        <v>30.26</v>
      </c>
    </row>
    <row r="74" customFormat="false" ht="12.75" hidden="false" customHeight="false" outlineLevel="0" collapsed="false">
      <c r="AA74" s="8"/>
    </row>
    <row r="75" customFormat="false" ht="12.75" hidden="false" customHeight="false" outlineLevel="0" collapsed="false">
      <c r="AA75" s="8"/>
    </row>
    <row r="76" customFormat="false" ht="12.75" hidden="false" customHeight="false" outlineLevel="0" collapsed="false">
      <c r="AA76" s="8"/>
    </row>
    <row r="77" customFormat="false" ht="12.75" hidden="false" customHeight="false" outlineLevel="0" collapsed="false">
      <c r="AA77" s="8"/>
    </row>
    <row r="78" customFormat="false" ht="12.75" hidden="false" customHeight="false" outlineLevel="0" collapsed="false">
      <c r="AA78" s="8"/>
    </row>
    <row r="79" customFormat="false" ht="12.75" hidden="false" customHeight="false" outlineLevel="0" collapsed="false">
      <c r="AA79" s="8"/>
    </row>
    <row r="80" customFormat="false" ht="12.75" hidden="false" customHeight="false" outlineLevel="0" collapsed="false">
      <c r="AA80" s="8"/>
    </row>
    <row r="81" customFormat="false" ht="12.75" hidden="false" customHeight="false" outlineLevel="0" collapsed="false">
      <c r="AA81" s="8"/>
    </row>
    <row r="82" customFormat="false" ht="12.75" hidden="false" customHeight="false" outlineLevel="0" collapsed="false">
      <c r="AA82" s="8"/>
    </row>
    <row r="83" customFormat="false" ht="12.75" hidden="false" customHeight="false" outlineLevel="0" collapsed="false">
      <c r="AA83" s="8"/>
    </row>
    <row r="84" customFormat="false" ht="12.75" hidden="false" customHeight="false" outlineLevel="0" collapsed="false">
      <c r="AA84" s="8"/>
    </row>
    <row r="85" customFormat="false" ht="12.75" hidden="false" customHeight="false" outlineLevel="0" collapsed="false">
      <c r="AA85" s="8"/>
    </row>
    <row r="86" customFormat="false" ht="12.75" hidden="false" customHeight="false" outlineLevel="0" collapsed="false">
      <c r="AA86" s="8"/>
    </row>
    <row r="87" customFormat="false" ht="12.75" hidden="false" customHeight="false" outlineLevel="0" collapsed="false">
      <c r="AA87" s="8"/>
    </row>
    <row r="88" customFormat="false" ht="12.75" hidden="false" customHeight="false" outlineLevel="0" collapsed="false">
      <c r="AA88" s="8"/>
    </row>
    <row r="89" customFormat="false" ht="12.75" hidden="false" customHeight="false" outlineLevel="0" collapsed="false">
      <c r="AA89" s="8"/>
    </row>
    <row r="90" customFormat="false" ht="12.75" hidden="false" customHeight="false" outlineLevel="0" collapsed="false">
      <c r="AA90" s="8"/>
    </row>
    <row r="91" customFormat="false" ht="12.75" hidden="false" customHeight="false" outlineLevel="0" collapsed="false">
      <c r="AA91" s="8"/>
    </row>
    <row r="92" customFormat="false" ht="12.75" hidden="false" customHeight="false" outlineLevel="0" collapsed="false">
      <c r="AA92" s="8"/>
    </row>
    <row r="93" customFormat="false" ht="12.75" hidden="false" customHeight="false" outlineLevel="0" collapsed="false">
      <c r="AA93" s="8"/>
    </row>
    <row r="94" customFormat="false" ht="12.75" hidden="false" customHeight="false" outlineLevel="0" collapsed="false">
      <c r="AA94" s="8"/>
    </row>
    <row r="95" customFormat="false" ht="12.75" hidden="false" customHeight="false" outlineLevel="0" collapsed="false">
      <c r="AA95" s="8"/>
    </row>
    <row r="96" customFormat="false" ht="12.75" hidden="false" customHeight="false" outlineLevel="0" collapsed="false">
      <c r="AA96" s="8"/>
    </row>
    <row r="97" customFormat="false" ht="12.75" hidden="false" customHeight="false" outlineLevel="0" collapsed="false">
      <c r="AA97" s="8"/>
    </row>
    <row r="98" customFormat="false" ht="12.75" hidden="false" customHeight="false" outlineLevel="0" collapsed="false">
      <c r="AA98" s="8"/>
    </row>
    <row r="99" customFormat="false" ht="12.75" hidden="false" customHeight="false" outlineLevel="0" collapsed="false">
      <c r="AA99" s="8"/>
    </row>
    <row r="100" customFormat="false" ht="12.75" hidden="false" customHeight="false" outlineLevel="0" collapsed="false">
      <c r="AA100" s="8"/>
    </row>
    <row r="101" customFormat="false" ht="12.75" hidden="false" customHeight="false" outlineLevel="0" collapsed="false">
      <c r="AA101" s="8"/>
    </row>
    <row r="102" customFormat="false" ht="12.75" hidden="false" customHeight="false" outlineLevel="0" collapsed="false">
      <c r="AA102" s="8"/>
    </row>
    <row r="103" customFormat="false" ht="12.75" hidden="false" customHeight="false" outlineLevel="0" collapsed="false">
      <c r="AA103" s="8"/>
    </row>
    <row r="104" customFormat="false" ht="12.75" hidden="false" customHeight="false" outlineLevel="0" collapsed="false">
      <c r="AA104" s="8"/>
    </row>
    <row r="105" customFormat="false" ht="12.75" hidden="false" customHeight="false" outlineLevel="0" collapsed="false">
      <c r="AA105" s="8"/>
    </row>
    <row r="106" customFormat="false" ht="12.75" hidden="false" customHeight="false" outlineLevel="0" collapsed="false">
      <c r="AA106" s="8"/>
    </row>
    <row r="107" customFormat="false" ht="12.75" hidden="false" customHeight="false" outlineLevel="0" collapsed="false">
      <c r="AA107" s="8"/>
    </row>
    <row r="108" customFormat="false" ht="12.75" hidden="false" customHeight="false" outlineLevel="0" collapsed="false">
      <c r="AA108" s="8"/>
    </row>
    <row r="109" customFormat="false" ht="12.75" hidden="false" customHeight="false" outlineLevel="0" collapsed="false">
      <c r="AA109" s="8"/>
    </row>
    <row r="110" customFormat="false" ht="12.75" hidden="false" customHeight="false" outlineLevel="0" collapsed="false">
      <c r="AA110" s="8"/>
    </row>
    <row r="111" customFormat="false" ht="12.75" hidden="false" customHeight="false" outlineLevel="0" collapsed="false">
      <c r="AA111" s="8"/>
    </row>
    <row r="112" customFormat="false" ht="12.75" hidden="false" customHeight="false" outlineLevel="0" collapsed="false">
      <c r="AA112" s="8"/>
    </row>
    <row r="113" customFormat="false" ht="12.75" hidden="false" customHeight="false" outlineLevel="0" collapsed="false">
      <c r="AA113" s="8"/>
    </row>
    <row r="114" customFormat="false" ht="12.75" hidden="false" customHeight="false" outlineLevel="0" collapsed="false">
      <c r="AA114" s="8"/>
    </row>
    <row r="115" customFormat="false" ht="12.75" hidden="false" customHeight="false" outlineLevel="0" collapsed="false">
      <c r="AA115" s="8"/>
    </row>
    <row r="116" customFormat="false" ht="12.75" hidden="false" customHeight="false" outlineLevel="0" collapsed="false">
      <c r="AA116" s="8"/>
    </row>
    <row r="117" customFormat="false" ht="12.75" hidden="false" customHeight="false" outlineLevel="0" collapsed="false">
      <c r="AA117" s="8"/>
    </row>
    <row r="118" customFormat="false" ht="12.75" hidden="false" customHeight="false" outlineLevel="0" collapsed="false">
      <c r="AA118" s="8"/>
    </row>
    <row r="119" customFormat="false" ht="12.75" hidden="false" customHeight="false" outlineLevel="0" collapsed="false">
      <c r="AA119" s="8"/>
    </row>
    <row r="120" customFormat="false" ht="12.75" hidden="false" customHeight="false" outlineLevel="0" collapsed="false">
      <c r="AA120" s="8"/>
    </row>
    <row r="121" customFormat="false" ht="12.75" hidden="false" customHeight="false" outlineLevel="0" collapsed="false">
      <c r="AA121" s="8"/>
    </row>
    <row r="122" customFormat="false" ht="12.75" hidden="false" customHeight="false" outlineLevel="0" collapsed="false">
      <c r="AA122" s="8"/>
    </row>
    <row r="123" customFormat="false" ht="12.75" hidden="false" customHeight="false" outlineLevel="0" collapsed="false">
      <c r="AA123" s="8"/>
    </row>
    <row r="124" customFormat="false" ht="12.75" hidden="false" customHeight="false" outlineLevel="0" collapsed="false">
      <c r="AA124" s="8"/>
    </row>
    <row r="125" customFormat="false" ht="12.75" hidden="false" customHeight="false" outlineLevel="0" collapsed="false">
      <c r="AA125" s="8"/>
    </row>
    <row r="126" customFormat="false" ht="12.75" hidden="false" customHeight="false" outlineLevel="0" collapsed="false">
      <c r="AA126" s="8"/>
    </row>
    <row r="127" customFormat="false" ht="12.75" hidden="false" customHeight="false" outlineLevel="0" collapsed="false">
      <c r="AA127" s="8"/>
    </row>
    <row r="128" customFormat="false" ht="12.75" hidden="false" customHeight="false" outlineLevel="0" collapsed="false">
      <c r="AA128" s="8"/>
    </row>
    <row r="129" customFormat="false" ht="12.75" hidden="false" customHeight="false" outlineLevel="0" collapsed="false">
      <c r="AA129" s="8"/>
    </row>
    <row r="130" customFormat="false" ht="12.75" hidden="false" customHeight="false" outlineLevel="0" collapsed="false">
      <c r="AA130" s="8"/>
    </row>
    <row r="131" customFormat="false" ht="12.75" hidden="false" customHeight="false" outlineLevel="0" collapsed="false">
      <c r="AA131" s="8"/>
    </row>
    <row r="132" customFormat="false" ht="12.75" hidden="false" customHeight="false" outlineLevel="0" collapsed="false">
      <c r="AA132" s="8"/>
    </row>
    <row r="133" customFormat="false" ht="12.75" hidden="false" customHeight="false" outlineLevel="0" collapsed="false">
      <c r="AA133" s="8"/>
    </row>
    <row r="134" customFormat="false" ht="12.75" hidden="false" customHeight="false" outlineLevel="0" collapsed="false">
      <c r="AA134" s="8"/>
    </row>
    <row r="135" customFormat="false" ht="12.75" hidden="false" customHeight="false" outlineLevel="0" collapsed="false">
      <c r="AA135" s="8"/>
    </row>
    <row r="136" customFormat="false" ht="12.75" hidden="false" customHeight="false" outlineLevel="0" collapsed="false">
      <c r="AA136" s="8"/>
    </row>
    <row r="137" customFormat="false" ht="12.75" hidden="false" customHeight="false" outlineLevel="0" collapsed="false">
      <c r="AA137" s="8"/>
    </row>
    <row r="138" customFormat="false" ht="12.75" hidden="false" customHeight="false" outlineLevel="0" collapsed="false">
      <c r="AA138" s="8"/>
    </row>
    <row r="139" customFormat="false" ht="12.75" hidden="false" customHeight="false" outlineLevel="0" collapsed="false">
      <c r="AA139" s="8"/>
    </row>
    <row r="140" customFormat="false" ht="12.75" hidden="false" customHeight="false" outlineLevel="0" collapsed="false">
      <c r="AA140" s="8"/>
    </row>
    <row r="141" customFormat="false" ht="12.75" hidden="false" customHeight="false" outlineLevel="0" collapsed="false">
      <c r="AA141" s="8"/>
    </row>
    <row r="142" customFormat="false" ht="12.75" hidden="false" customHeight="false" outlineLevel="0" collapsed="false">
      <c r="AA142" s="8"/>
    </row>
    <row r="143" customFormat="false" ht="12.75" hidden="false" customHeight="false" outlineLevel="0" collapsed="false">
      <c r="AA143" s="8"/>
    </row>
    <row r="144" customFormat="false" ht="12.75" hidden="false" customHeight="false" outlineLevel="0" collapsed="false">
      <c r="AA144" s="8"/>
    </row>
    <row r="145" customFormat="false" ht="12.75" hidden="false" customHeight="false" outlineLevel="0" collapsed="false">
      <c r="AA145" s="8"/>
    </row>
    <row r="146" customFormat="false" ht="12.75" hidden="false" customHeight="false" outlineLevel="0" collapsed="false">
      <c r="AA146" s="8"/>
    </row>
    <row r="147" customFormat="false" ht="12.75" hidden="false" customHeight="false" outlineLevel="0" collapsed="false">
      <c r="AA147" s="8"/>
    </row>
    <row r="148" customFormat="false" ht="12.75" hidden="false" customHeight="false" outlineLevel="0" collapsed="false">
      <c r="AA148" s="8"/>
    </row>
    <row r="149" customFormat="false" ht="12.75" hidden="false" customHeight="false" outlineLevel="0" collapsed="false">
      <c r="AA149" s="8"/>
    </row>
    <row r="150" customFormat="false" ht="12.75" hidden="false" customHeight="false" outlineLevel="0" collapsed="false">
      <c r="AA150" s="8"/>
    </row>
    <row r="151" customFormat="false" ht="12.75" hidden="false" customHeight="false" outlineLevel="0" collapsed="false">
      <c r="AA151" s="8"/>
    </row>
    <row r="152" customFormat="false" ht="12.75" hidden="false" customHeight="false" outlineLevel="0" collapsed="false">
      <c r="AA152" s="8"/>
    </row>
    <row r="153" customFormat="false" ht="12.75" hidden="false" customHeight="false" outlineLevel="0" collapsed="false">
      <c r="AA153" s="8"/>
    </row>
    <row r="154" customFormat="false" ht="12.75" hidden="false" customHeight="false" outlineLevel="0" collapsed="false">
      <c r="AA154" s="8"/>
    </row>
    <row r="155" customFormat="false" ht="12.75" hidden="false" customHeight="false" outlineLevel="0" collapsed="false">
      <c r="AA155" s="8"/>
    </row>
    <row r="156" customFormat="false" ht="12.75" hidden="false" customHeight="false" outlineLevel="0" collapsed="false">
      <c r="AA156" s="8"/>
    </row>
    <row r="157" customFormat="false" ht="12.75" hidden="false" customHeight="false" outlineLevel="0" collapsed="false">
      <c r="AA157" s="8"/>
    </row>
  </sheetData>
  <mergeCells count="24">
    <mergeCell ref="B1:C1"/>
    <mergeCell ref="E1:F1"/>
    <mergeCell ref="H1:I1"/>
    <mergeCell ref="K1:L1"/>
    <mergeCell ref="N1:O1"/>
    <mergeCell ref="Q1:R1"/>
    <mergeCell ref="S1:T1"/>
    <mergeCell ref="U1:V1"/>
    <mergeCell ref="W1:X1"/>
    <mergeCell ref="Y1:Z1"/>
    <mergeCell ref="AA1:AB1"/>
    <mergeCell ref="AC1:AD1"/>
    <mergeCell ref="B2:C2"/>
    <mergeCell ref="E2:F2"/>
    <mergeCell ref="H2:I2"/>
    <mergeCell ref="K2:L2"/>
    <mergeCell ref="N2:O2"/>
    <mergeCell ref="Q2:R2"/>
    <mergeCell ref="S2:T2"/>
    <mergeCell ref="U2:V2"/>
    <mergeCell ref="W2:X2"/>
    <mergeCell ref="Y2:Z2"/>
    <mergeCell ref="AA2:AB2"/>
    <mergeCell ref="AC2:A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5-11-20T05:33:56Z</cp:lastPrinted>
  <dcterms:modified xsi:type="dcterms:W3CDTF">2006-07-30T17:26:43Z</dcterms:modified>
  <cp:revision>0</cp:revision>
  <dc:subject/>
  <dc:title/>
</cp:coreProperties>
</file>