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ap Times" sheetId="1" state="visible" r:id="rId2"/>
    <sheet name="Driver Graphs" sheetId="2" state="visible" r:id="rId3"/>
    <sheet name="Race Progression" sheetId="3" state="visible" r:id="rId4"/>
    <sheet name="Legend" sheetId="4" state="visible" r:id="rId5"/>
  </sheets>
  <definedNames>
    <definedName function="false" hidden="false" localSheetId="0" name="_xlnm.Print_Area" vbProcedure="false">'Lap Times'!$R$30:$AC$202</definedName>
    <definedName function="false" hidden="false" localSheetId="3" name="_xlnm.Print_Area" vbProcedure="false">Legend!$A$1:$AT$79</definedName>
    <definedName function="false" hidden="false" localSheetId="2" name="_xlnm.Print_Area" vbProcedure="false">'Race Progression'!$A$1:$AT$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0">
  <si>
    <t xml:space="preserve">2006 BUGGY NATIONALS</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car 13</t>
  </si>
  <si>
    <t xml:space="preserve">car 14</t>
  </si>
  <si>
    <t xml:space="preserve">car 15</t>
  </si>
  <si>
    <t xml:space="preserve">static clock</t>
  </si>
  <si>
    <t xml:space="preserve">Lap</t>
  </si>
  <si>
    <t xml:space="preserve">Travis Amezcua</t>
  </si>
  <si>
    <t xml:space="preserve">Jared Tebo</t>
  </si>
  <si>
    <t xml:space="preserve">Chad Bradley</t>
  </si>
  <si>
    <t xml:space="preserve">Adam Drake</t>
  </si>
  <si>
    <t xml:space="preserve">Taylor James</t>
  </si>
  <si>
    <t xml:space="preserve">Ryan Maifield</t>
  </si>
  <si>
    <t xml:space="preserve">Scott Hughes</t>
  </si>
  <si>
    <t xml:space="preserve">Mark Pavidis</t>
  </si>
  <si>
    <t xml:space="preserve">Ryan Cavalieri</t>
  </si>
  <si>
    <t xml:space="preserve">Matt Gosch</t>
  </si>
  <si>
    <t xml:space="preserve">Richard Saxton</t>
  </si>
  <si>
    <t xml:space="preserve">Cody King</t>
  </si>
  <si>
    <t xml:space="preserve">Kyle Skidmore</t>
  </si>
  <si>
    <t xml:space="preserve">Josh Wheeler</t>
  </si>
  <si>
    <t xml:space="preserve">Jason Ashton</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are represent the consistency of the lap times are from lap to lap.  The goal should be to get the dots as close together as possible (consistent lap times), and as low on the graph as possible (fast lap times).</t>
  </si>
  <si>
    <t xml:space="preserve">lap</t>
  </si>
</sst>
</file>

<file path=xl/styles.xml><?xml version="1.0" encoding="utf-8"?>
<styleSheet xmlns="http://schemas.openxmlformats.org/spreadsheetml/2006/main">
  <numFmts count="7">
    <numFmt numFmtId="164" formatCode="General"/>
    <numFmt numFmtId="165" formatCode="[$-409]m/d/yyyy"/>
    <numFmt numFmtId="166" formatCode="0.0"/>
    <numFmt numFmtId="167" formatCode="0.00"/>
    <numFmt numFmtId="168" formatCode="General"/>
    <numFmt numFmtId="169" formatCode="[$-409]h:mm:ss"/>
    <numFmt numFmtId="170" formatCode="[h]:mm:ss"/>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9.25"/>
      <color rgb="FF000000"/>
      <name val="Arial"/>
      <family val="2"/>
    </font>
    <font>
      <b val="true"/>
      <sz val="16"/>
      <name val="Arial"/>
      <family val="2"/>
    </font>
    <font>
      <sz val="14.25"/>
      <color rgb="FF000000"/>
      <name val="Arial"/>
      <family val="2"/>
    </font>
    <font>
      <sz val="10"/>
      <color rgb="FF000000"/>
      <name val="Arial"/>
      <family val="2"/>
    </font>
    <font>
      <sz val="12"/>
      <color rgb="FF000000"/>
      <name val="Arial"/>
      <family val="2"/>
    </font>
    <font>
      <sz val="8"/>
      <color rgb="FF000000"/>
      <name val="Arial"/>
      <family val="2"/>
    </font>
    <font>
      <sz val="11"/>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Arial"/>
              </a:defRPr>
            </a:pPr>
            <a:r>
              <a:rPr b="0" sz="925"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9</c:f>
              <c:strCache>
                <c:ptCount val="7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
                </c:pt>
                <c:pt idx="73">
                  <c:v/>
                </c:pt>
                <c:pt idx="74">
                  <c:v/>
                </c:pt>
                <c:pt idx="75">
                  <c:v/>
                </c:pt>
              </c:strCache>
            </c:strRef>
          </c:cat>
          <c:val>
            <c:numRef>
              <c:f>'Lap Times'!$I$4:$I$79</c:f>
              <c:numCache>
                <c:formatCode>General</c:formatCode>
                <c:ptCount val="76"/>
                <c:pt idx="0">
                  <c:v>58.9</c:v>
                </c:pt>
                <c:pt idx="1">
                  <c:v>48.7</c:v>
                </c:pt>
                <c:pt idx="2">
                  <c:v>48.8</c:v>
                </c:pt>
                <c:pt idx="3">
                  <c:v>52.2</c:v>
                </c:pt>
                <c:pt idx="4">
                  <c:v>53.4</c:v>
                </c:pt>
                <c:pt idx="5">
                  <c:v>49.8</c:v>
                </c:pt>
                <c:pt idx="6">
                  <c:v>49.2</c:v>
                </c:pt>
                <c:pt idx="7">
                  <c:v>48.3</c:v>
                </c:pt>
                <c:pt idx="8">
                  <c:v>52.2</c:v>
                </c:pt>
                <c:pt idx="9">
                  <c:v>53.7</c:v>
                </c:pt>
                <c:pt idx="10">
                  <c:v>48.6</c:v>
                </c:pt>
                <c:pt idx="11">
                  <c:v>50.8</c:v>
                </c:pt>
                <c:pt idx="12">
                  <c:v>48.5</c:v>
                </c:pt>
                <c:pt idx="13">
                  <c:v>49</c:v>
                </c:pt>
                <c:pt idx="14">
                  <c:v>49</c:v>
                </c:pt>
                <c:pt idx="15">
                  <c:v>49.6</c:v>
                </c:pt>
                <c:pt idx="16">
                  <c:v>49</c:v>
                </c:pt>
                <c:pt idx="17">
                  <c:v>50.1</c:v>
                </c:pt>
                <c:pt idx="18">
                  <c:v>54.7</c:v>
                </c:pt>
                <c:pt idx="19">
                  <c:v>53.2</c:v>
                </c:pt>
                <c:pt idx="20">
                  <c:v>48.8</c:v>
                </c:pt>
                <c:pt idx="21">
                  <c:v>54.6</c:v>
                </c:pt>
                <c:pt idx="22">
                  <c:v>49.3</c:v>
                </c:pt>
                <c:pt idx="23">
                  <c:v>48.6</c:v>
                </c:pt>
                <c:pt idx="24">
                  <c:v>48.9</c:v>
                </c:pt>
                <c:pt idx="25">
                  <c:v>49.1</c:v>
                </c:pt>
                <c:pt idx="26">
                  <c:v>50.7</c:v>
                </c:pt>
                <c:pt idx="27">
                  <c:v>65.3</c:v>
                </c:pt>
                <c:pt idx="28">
                  <c:v>49.1</c:v>
                </c:pt>
                <c:pt idx="29">
                  <c:v>48.9</c:v>
                </c:pt>
                <c:pt idx="30">
                  <c:v>50.1</c:v>
                </c:pt>
                <c:pt idx="31">
                  <c:v>48.6</c:v>
                </c:pt>
                <c:pt idx="32">
                  <c:v>48.6</c:v>
                </c:pt>
                <c:pt idx="33">
                  <c:v>49.5</c:v>
                </c:pt>
                <c:pt idx="34">
                  <c:v>51.3</c:v>
                </c:pt>
                <c:pt idx="35">
                  <c:v>55.5</c:v>
                </c:pt>
                <c:pt idx="36">
                  <c:v>51.3</c:v>
                </c:pt>
                <c:pt idx="37">
                  <c:v>49.3</c:v>
                </c:pt>
                <c:pt idx="38">
                  <c:v>50.4</c:v>
                </c:pt>
                <c:pt idx="39">
                  <c:v>54.5</c:v>
                </c:pt>
                <c:pt idx="40">
                  <c:v>50.8</c:v>
                </c:pt>
                <c:pt idx="41">
                  <c:v>49.8</c:v>
                </c:pt>
                <c:pt idx="42">
                  <c:v>52.6</c:v>
                </c:pt>
                <c:pt idx="43">
                  <c:v>52.1</c:v>
                </c:pt>
                <c:pt idx="44">
                  <c:v>56</c:v>
                </c:pt>
                <c:pt idx="45">
                  <c:v>50</c:v>
                </c:pt>
                <c:pt idx="46">
                  <c:v>50.8</c:v>
                </c:pt>
                <c:pt idx="47">
                  <c:v>49.8</c:v>
                </c:pt>
                <c:pt idx="48">
                  <c:v>48.9</c:v>
                </c:pt>
                <c:pt idx="49">
                  <c:v>49.4</c:v>
                </c:pt>
                <c:pt idx="50">
                  <c:v>52.2</c:v>
                </c:pt>
                <c:pt idx="51">
                  <c:v>48.7</c:v>
                </c:pt>
                <c:pt idx="52">
                  <c:v>49.7</c:v>
                </c:pt>
                <c:pt idx="53">
                  <c:v>55.6</c:v>
                </c:pt>
                <c:pt idx="54">
                  <c:v>49.1</c:v>
                </c:pt>
                <c:pt idx="55">
                  <c:v>52.9</c:v>
                </c:pt>
                <c:pt idx="56">
                  <c:v>52</c:v>
                </c:pt>
                <c:pt idx="57">
                  <c:v>50.4</c:v>
                </c:pt>
                <c:pt idx="58">
                  <c:v>51.1</c:v>
                </c:pt>
                <c:pt idx="59">
                  <c:v>50.2</c:v>
                </c:pt>
                <c:pt idx="60">
                  <c:v>49.2</c:v>
                </c:pt>
                <c:pt idx="61">
                  <c:v>50.8</c:v>
                </c:pt>
                <c:pt idx="62">
                  <c:v>53.8</c:v>
                </c:pt>
                <c:pt idx="63">
                  <c:v>50.2</c:v>
                </c:pt>
                <c:pt idx="64">
                  <c:v>50</c:v>
                </c:pt>
                <c:pt idx="65">
                  <c:v>50.4</c:v>
                </c:pt>
                <c:pt idx="66">
                  <c:v>49.1</c:v>
                </c:pt>
                <c:pt idx="67">
                  <c:v>53.4</c:v>
                </c:pt>
                <c:pt idx="68">
                  <c:v>55.8</c:v>
                </c:pt>
                <c:pt idx="69">
                  <c:v>50.9</c:v>
                </c:pt>
                <c:pt idx="70">
                  <c:v>51.7</c:v>
                </c:pt>
                <c:pt idx="75">
                  <c:v>3627.5</c:v>
                </c:pt>
              </c:numCache>
            </c:numRef>
          </c:val>
          <c:smooth val="0"/>
        </c:ser>
        <c:hiLowLines>
          <c:spPr>
            <a:ln w="0">
              <a:noFill/>
            </a:ln>
          </c:spPr>
        </c:hiLowLines>
        <c:marker val="1"/>
        <c:axId val="74273081"/>
        <c:axId val="32965038"/>
      </c:lineChart>
      <c:catAx>
        <c:axId val="7427308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32965038"/>
        <c:crossesAt val="0"/>
        <c:auto val="1"/>
        <c:lblAlgn val="ctr"/>
        <c:lblOffset val="100"/>
        <c:noMultiLvlLbl val="0"/>
      </c:catAx>
      <c:valAx>
        <c:axId val="32965038"/>
        <c:scaling>
          <c:orientation val="minMax"/>
          <c:max val="32"/>
          <c:min val="24"/>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427308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Ryan Cavalieri</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72</c:f>
              <c:numCache>
                <c:formatCode>General</c:formatCode>
                <c:ptCount val="69"/>
                <c:pt idx="0">
                  <c:v>50.8</c:v>
                </c:pt>
                <c:pt idx="1">
                  <c:v>48.4</c:v>
                </c:pt>
                <c:pt idx="2">
                  <c:v>48.5</c:v>
                </c:pt>
                <c:pt idx="3">
                  <c:v>49.1</c:v>
                </c:pt>
                <c:pt idx="4">
                  <c:v>50.3</c:v>
                </c:pt>
                <c:pt idx="5">
                  <c:v>50.1</c:v>
                </c:pt>
                <c:pt idx="6">
                  <c:v>54.2</c:v>
                </c:pt>
                <c:pt idx="7">
                  <c:v>50.9</c:v>
                </c:pt>
                <c:pt idx="8">
                  <c:v>56.4</c:v>
                </c:pt>
                <c:pt idx="9">
                  <c:v>49.6</c:v>
                </c:pt>
                <c:pt idx="10">
                  <c:v>51.2</c:v>
                </c:pt>
                <c:pt idx="11">
                  <c:v>55.6</c:v>
                </c:pt>
                <c:pt idx="12">
                  <c:v>49.7</c:v>
                </c:pt>
                <c:pt idx="13">
                  <c:v>48.6</c:v>
                </c:pt>
                <c:pt idx="14">
                  <c:v>49.3</c:v>
                </c:pt>
                <c:pt idx="15">
                  <c:v>55</c:v>
                </c:pt>
                <c:pt idx="16">
                  <c:v>55</c:v>
                </c:pt>
                <c:pt idx="17">
                  <c:v>50.9</c:v>
                </c:pt>
                <c:pt idx="18">
                  <c:v>52.8</c:v>
                </c:pt>
                <c:pt idx="19">
                  <c:v>50.8</c:v>
                </c:pt>
                <c:pt idx="20">
                  <c:v>50</c:v>
                </c:pt>
                <c:pt idx="21">
                  <c:v>52.7</c:v>
                </c:pt>
                <c:pt idx="22">
                  <c:v>50.3</c:v>
                </c:pt>
                <c:pt idx="23">
                  <c:v>50.9</c:v>
                </c:pt>
                <c:pt idx="24">
                  <c:v>58.1</c:v>
                </c:pt>
                <c:pt idx="25">
                  <c:v>49.1</c:v>
                </c:pt>
                <c:pt idx="26">
                  <c:v>53.4</c:v>
                </c:pt>
                <c:pt idx="27">
                  <c:v>49</c:v>
                </c:pt>
                <c:pt idx="28">
                  <c:v>49.4</c:v>
                </c:pt>
                <c:pt idx="29">
                  <c:v>49.7</c:v>
                </c:pt>
                <c:pt idx="30">
                  <c:v>49.3</c:v>
                </c:pt>
                <c:pt idx="31">
                  <c:v>49.8</c:v>
                </c:pt>
                <c:pt idx="32">
                  <c:v>55.6</c:v>
                </c:pt>
                <c:pt idx="33">
                  <c:v>53.9</c:v>
                </c:pt>
                <c:pt idx="34">
                  <c:v>50.2</c:v>
                </c:pt>
                <c:pt idx="35">
                  <c:v>50.2</c:v>
                </c:pt>
                <c:pt idx="36">
                  <c:v>51.7</c:v>
                </c:pt>
                <c:pt idx="37">
                  <c:v>51.9</c:v>
                </c:pt>
                <c:pt idx="38">
                  <c:v>49</c:v>
                </c:pt>
                <c:pt idx="39">
                  <c:v>52.5</c:v>
                </c:pt>
                <c:pt idx="40">
                  <c:v>49.7</c:v>
                </c:pt>
                <c:pt idx="41">
                  <c:v>50</c:v>
                </c:pt>
                <c:pt idx="42">
                  <c:v>59.5</c:v>
                </c:pt>
                <c:pt idx="43">
                  <c:v>49.3</c:v>
                </c:pt>
                <c:pt idx="44">
                  <c:v>49</c:v>
                </c:pt>
                <c:pt idx="45">
                  <c:v>51.9</c:v>
                </c:pt>
                <c:pt idx="46">
                  <c:v>49.8</c:v>
                </c:pt>
                <c:pt idx="47">
                  <c:v>51.4</c:v>
                </c:pt>
                <c:pt idx="48">
                  <c:v>50</c:v>
                </c:pt>
                <c:pt idx="49">
                  <c:v>50.2</c:v>
                </c:pt>
                <c:pt idx="50">
                  <c:v>54.9</c:v>
                </c:pt>
                <c:pt idx="51">
                  <c:v>54.9</c:v>
                </c:pt>
                <c:pt idx="52">
                  <c:v>49.3</c:v>
                </c:pt>
                <c:pt idx="53">
                  <c:v>49.6</c:v>
                </c:pt>
                <c:pt idx="54">
                  <c:v>49.1</c:v>
                </c:pt>
                <c:pt idx="55">
                  <c:v>49.4</c:v>
                </c:pt>
                <c:pt idx="56">
                  <c:v>50.3</c:v>
                </c:pt>
                <c:pt idx="57">
                  <c:v>49.3</c:v>
                </c:pt>
                <c:pt idx="58">
                  <c:v>53.9</c:v>
                </c:pt>
                <c:pt idx="59">
                  <c:v>49</c:v>
                </c:pt>
                <c:pt idx="60">
                  <c:v>56.9</c:v>
                </c:pt>
                <c:pt idx="61">
                  <c:v>50.1</c:v>
                </c:pt>
                <c:pt idx="62">
                  <c:v>48.9</c:v>
                </c:pt>
                <c:pt idx="63">
                  <c:v>49.3</c:v>
                </c:pt>
                <c:pt idx="64">
                  <c:v>48.6</c:v>
                </c:pt>
                <c:pt idx="65">
                  <c:v>50.2</c:v>
                </c:pt>
                <c:pt idx="66">
                  <c:v>52.2</c:v>
                </c:pt>
                <c:pt idx="67">
                  <c:v>49.8</c:v>
                </c:pt>
                <c:pt idx="68">
                  <c:v>54</c:v>
                </c:pt>
              </c:numCache>
            </c:numRef>
          </c:val>
          <c:smooth val="0"/>
        </c:ser>
        <c:hiLowLines>
          <c:spPr>
            <a:ln w="0">
              <a:noFill/>
            </a:ln>
          </c:spPr>
        </c:hiLowLines>
        <c:marker val="1"/>
        <c:axId val="49952652"/>
        <c:axId val="62816261"/>
      </c:lineChart>
      <c:catAx>
        <c:axId val="499526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2816261"/>
        <c:crossesAt val="0"/>
        <c:auto val="1"/>
        <c:lblAlgn val="ctr"/>
        <c:lblOffset val="100"/>
        <c:noMultiLvlLbl val="0"/>
      </c:catAx>
      <c:valAx>
        <c:axId val="62816261"/>
        <c:scaling>
          <c:orientation val="minMax"/>
          <c:max val="65"/>
          <c:min val="4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95265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Matt Gosc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72</c:f>
              <c:numCache>
                <c:formatCode>General</c:formatCode>
                <c:ptCount val="69"/>
                <c:pt idx="0">
                  <c:v>54.2</c:v>
                </c:pt>
                <c:pt idx="1">
                  <c:v>51.6</c:v>
                </c:pt>
                <c:pt idx="2">
                  <c:v>51.9</c:v>
                </c:pt>
                <c:pt idx="3">
                  <c:v>52.6</c:v>
                </c:pt>
                <c:pt idx="4">
                  <c:v>52</c:v>
                </c:pt>
                <c:pt idx="5">
                  <c:v>54.4</c:v>
                </c:pt>
                <c:pt idx="6">
                  <c:v>54.6</c:v>
                </c:pt>
                <c:pt idx="7">
                  <c:v>54.1</c:v>
                </c:pt>
                <c:pt idx="8">
                  <c:v>53.3</c:v>
                </c:pt>
                <c:pt idx="9">
                  <c:v>62.3</c:v>
                </c:pt>
                <c:pt idx="10">
                  <c:v>57.9</c:v>
                </c:pt>
                <c:pt idx="11">
                  <c:v>53.7</c:v>
                </c:pt>
                <c:pt idx="12">
                  <c:v>51.8</c:v>
                </c:pt>
                <c:pt idx="13">
                  <c:v>54</c:v>
                </c:pt>
                <c:pt idx="14">
                  <c:v>90.4</c:v>
                </c:pt>
                <c:pt idx="15">
                  <c:v>57.6</c:v>
                </c:pt>
                <c:pt idx="16">
                  <c:v>54.8</c:v>
                </c:pt>
                <c:pt idx="17">
                  <c:v>60</c:v>
                </c:pt>
                <c:pt idx="18">
                  <c:v>51.2</c:v>
                </c:pt>
                <c:pt idx="19">
                  <c:v>59.4</c:v>
                </c:pt>
                <c:pt idx="20">
                  <c:v>65.1</c:v>
                </c:pt>
                <c:pt idx="21">
                  <c:v>57</c:v>
                </c:pt>
                <c:pt idx="22">
                  <c:v>52.7</c:v>
                </c:pt>
                <c:pt idx="23">
                  <c:v>60</c:v>
                </c:pt>
                <c:pt idx="24">
                  <c:v>49.9</c:v>
                </c:pt>
                <c:pt idx="25">
                  <c:v>64.6</c:v>
                </c:pt>
                <c:pt idx="26">
                  <c:v>70.4</c:v>
                </c:pt>
                <c:pt idx="27">
                  <c:v>53.2</c:v>
                </c:pt>
                <c:pt idx="28">
                  <c:v>52.8</c:v>
                </c:pt>
                <c:pt idx="29">
                  <c:v>52.9</c:v>
                </c:pt>
                <c:pt idx="30">
                  <c:v>79.8</c:v>
                </c:pt>
                <c:pt idx="31">
                  <c:v>74.9</c:v>
                </c:pt>
                <c:pt idx="32">
                  <c:v>52.2</c:v>
                </c:pt>
                <c:pt idx="33">
                  <c:v>54.8</c:v>
                </c:pt>
                <c:pt idx="34">
                  <c:v>52</c:v>
                </c:pt>
                <c:pt idx="35">
                  <c:v>64.8</c:v>
                </c:pt>
                <c:pt idx="36">
                  <c:v>56.9</c:v>
                </c:pt>
                <c:pt idx="37">
                  <c:v>57.8</c:v>
                </c:pt>
                <c:pt idx="38">
                  <c:v>54.1</c:v>
                </c:pt>
                <c:pt idx="39">
                  <c:v>53.7</c:v>
                </c:pt>
                <c:pt idx="40">
                  <c:v>59.5</c:v>
                </c:pt>
                <c:pt idx="41">
                  <c:v>65.7</c:v>
                </c:pt>
                <c:pt idx="42">
                  <c:v>56.7</c:v>
                </c:pt>
                <c:pt idx="43">
                  <c:v>64.7</c:v>
                </c:pt>
                <c:pt idx="44">
                  <c:v>53.1</c:v>
                </c:pt>
                <c:pt idx="45">
                  <c:v>52</c:v>
                </c:pt>
                <c:pt idx="46">
                  <c:v>52</c:v>
                </c:pt>
                <c:pt idx="47">
                  <c:v>57.5</c:v>
                </c:pt>
                <c:pt idx="48">
                  <c:v>53.7</c:v>
                </c:pt>
                <c:pt idx="49">
                  <c:v>54.3</c:v>
                </c:pt>
                <c:pt idx="50">
                  <c:v>61.1</c:v>
                </c:pt>
                <c:pt idx="51">
                  <c:v>53.8</c:v>
                </c:pt>
                <c:pt idx="52">
                  <c:v>68.2</c:v>
                </c:pt>
                <c:pt idx="53">
                  <c:v>128.2</c:v>
                </c:pt>
              </c:numCache>
            </c:numRef>
          </c:val>
          <c:smooth val="0"/>
        </c:ser>
        <c:hiLowLines>
          <c:spPr>
            <a:ln w="0">
              <a:noFill/>
            </a:ln>
          </c:spPr>
        </c:hiLowLines>
        <c:marker val="1"/>
        <c:axId val="56841515"/>
        <c:axId val="61418259"/>
      </c:lineChart>
      <c:catAx>
        <c:axId val="568415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1418259"/>
        <c:crossesAt val="0"/>
        <c:auto val="1"/>
        <c:lblAlgn val="ctr"/>
        <c:lblOffset val="100"/>
        <c:noMultiLvlLbl val="0"/>
      </c:catAx>
      <c:valAx>
        <c:axId val="61418259"/>
        <c:scaling>
          <c:orientation val="minMax"/>
          <c:max val="65"/>
          <c:min val="4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84151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Richard Saxto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9</c:f>
              <c:strCache>
                <c:ptCount val="7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
                </c:pt>
                <c:pt idx="73">
                  <c:v/>
                </c:pt>
                <c:pt idx="74">
                  <c:v/>
                </c:pt>
                <c:pt idx="75">
                  <c:v/>
                </c:pt>
              </c:strCache>
            </c:strRef>
          </c:cat>
          <c:val>
            <c:numRef>
              <c:f>'Lap Times'!$L$4:$L$79</c:f>
              <c:numCache>
                <c:formatCode>General</c:formatCode>
                <c:ptCount val="76"/>
                <c:pt idx="0">
                  <c:v>55.5</c:v>
                </c:pt>
                <c:pt idx="1">
                  <c:v>50.2</c:v>
                </c:pt>
                <c:pt idx="2">
                  <c:v>53.3</c:v>
                </c:pt>
                <c:pt idx="3">
                  <c:v>49.8</c:v>
                </c:pt>
                <c:pt idx="4">
                  <c:v>49.7</c:v>
                </c:pt>
                <c:pt idx="5">
                  <c:v>52.2</c:v>
                </c:pt>
                <c:pt idx="6">
                  <c:v>54.1</c:v>
                </c:pt>
                <c:pt idx="7">
                  <c:v>55.7</c:v>
                </c:pt>
                <c:pt idx="8">
                  <c:v>51.2</c:v>
                </c:pt>
                <c:pt idx="9">
                  <c:v>49.4</c:v>
                </c:pt>
                <c:pt idx="10">
                  <c:v>48.1</c:v>
                </c:pt>
                <c:pt idx="11">
                  <c:v>48.9</c:v>
                </c:pt>
                <c:pt idx="12">
                  <c:v>54.2</c:v>
                </c:pt>
                <c:pt idx="13">
                  <c:v>238.1</c:v>
                </c:pt>
                <c:pt idx="14">
                  <c:v>54.8</c:v>
                </c:pt>
                <c:pt idx="15">
                  <c:v>60.5</c:v>
                </c:pt>
                <c:pt idx="16">
                  <c:v>53</c:v>
                </c:pt>
                <c:pt idx="17">
                  <c:v>50.7</c:v>
                </c:pt>
                <c:pt idx="18">
                  <c:v>49.4</c:v>
                </c:pt>
                <c:pt idx="19">
                  <c:v>54.6</c:v>
                </c:pt>
                <c:pt idx="20">
                  <c:v>62.2</c:v>
                </c:pt>
                <c:pt idx="21">
                  <c:v>50.4</c:v>
                </c:pt>
                <c:pt idx="22">
                  <c:v>49.4</c:v>
                </c:pt>
                <c:pt idx="23">
                  <c:v>62.3</c:v>
                </c:pt>
                <c:pt idx="24">
                  <c:v>50.5</c:v>
                </c:pt>
                <c:pt idx="25">
                  <c:v>49.2</c:v>
                </c:pt>
                <c:pt idx="26">
                  <c:v>57.3</c:v>
                </c:pt>
                <c:pt idx="27">
                  <c:v>63.1</c:v>
                </c:pt>
                <c:pt idx="28">
                  <c:v>53.2</c:v>
                </c:pt>
                <c:pt idx="29">
                  <c:v>49.7</c:v>
                </c:pt>
                <c:pt idx="30">
                  <c:v>56.1</c:v>
                </c:pt>
                <c:pt idx="31">
                  <c:v>50.6</c:v>
                </c:pt>
                <c:pt idx="32">
                  <c:v>49.4</c:v>
                </c:pt>
                <c:pt idx="33">
                  <c:v>57.6</c:v>
                </c:pt>
                <c:pt idx="34">
                  <c:v>74.7</c:v>
                </c:pt>
                <c:pt idx="75">
                  <c:v>2069.1</c:v>
                </c:pt>
              </c:numCache>
            </c:numRef>
          </c:val>
          <c:smooth val="0"/>
        </c:ser>
        <c:hiLowLines>
          <c:spPr>
            <a:ln w="0">
              <a:noFill/>
            </a:ln>
          </c:spPr>
        </c:hiLowLines>
        <c:marker val="1"/>
        <c:axId val="63630821"/>
        <c:axId val="24149885"/>
      </c:lineChart>
      <c:catAx>
        <c:axId val="6363082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24149885"/>
        <c:crossesAt val="0"/>
        <c:auto val="1"/>
        <c:lblAlgn val="ctr"/>
        <c:lblOffset val="100"/>
        <c:noMultiLvlLbl val="0"/>
      </c:catAx>
      <c:valAx>
        <c:axId val="24149885"/>
        <c:scaling>
          <c:orientation val="minMax"/>
          <c:max val="65"/>
          <c:min val="4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63082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Cody Kin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9</c:f>
              <c:strCache>
                <c:ptCount val="7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
                </c:pt>
                <c:pt idx="73">
                  <c:v/>
                </c:pt>
                <c:pt idx="74">
                  <c:v/>
                </c:pt>
                <c:pt idx="75">
                  <c:v/>
                </c:pt>
              </c:strCache>
            </c:strRef>
          </c:cat>
          <c:val>
            <c:numRef>
              <c:f>'Lap Times'!$M$4:$M$79</c:f>
              <c:numCache>
                <c:formatCode>General</c:formatCode>
                <c:ptCount val="76"/>
                <c:pt idx="0">
                  <c:v>57.5</c:v>
                </c:pt>
                <c:pt idx="1">
                  <c:v>49.1</c:v>
                </c:pt>
                <c:pt idx="2">
                  <c:v>56.6</c:v>
                </c:pt>
                <c:pt idx="3">
                  <c:v>49.9</c:v>
                </c:pt>
                <c:pt idx="4">
                  <c:v>50.9</c:v>
                </c:pt>
                <c:pt idx="5">
                  <c:v>51.8</c:v>
                </c:pt>
                <c:pt idx="6">
                  <c:v>62.6</c:v>
                </c:pt>
                <c:pt idx="7">
                  <c:v>60.6</c:v>
                </c:pt>
                <c:pt idx="8">
                  <c:v>57</c:v>
                </c:pt>
                <c:pt idx="9">
                  <c:v>53.3</c:v>
                </c:pt>
                <c:pt idx="10">
                  <c:v>50.7</c:v>
                </c:pt>
                <c:pt idx="11">
                  <c:v>53.7</c:v>
                </c:pt>
                <c:pt idx="12">
                  <c:v>51.3</c:v>
                </c:pt>
                <c:pt idx="13">
                  <c:v>54.8</c:v>
                </c:pt>
                <c:pt idx="14">
                  <c:v>54.8</c:v>
                </c:pt>
                <c:pt idx="15">
                  <c:v>53.9</c:v>
                </c:pt>
                <c:pt idx="16">
                  <c:v>52.8</c:v>
                </c:pt>
                <c:pt idx="17">
                  <c:v>49</c:v>
                </c:pt>
                <c:pt idx="18">
                  <c:v>54.6</c:v>
                </c:pt>
                <c:pt idx="19">
                  <c:v>49.5</c:v>
                </c:pt>
                <c:pt idx="20">
                  <c:v>53.7</c:v>
                </c:pt>
                <c:pt idx="21">
                  <c:v>53</c:v>
                </c:pt>
                <c:pt idx="22">
                  <c:v>55.8</c:v>
                </c:pt>
                <c:pt idx="23">
                  <c:v>53.9</c:v>
                </c:pt>
                <c:pt idx="24">
                  <c:v>50.2</c:v>
                </c:pt>
                <c:pt idx="25">
                  <c:v>50.5</c:v>
                </c:pt>
                <c:pt idx="26">
                  <c:v>48.7</c:v>
                </c:pt>
                <c:pt idx="27">
                  <c:v>52.7</c:v>
                </c:pt>
                <c:pt idx="28">
                  <c:v>56.1</c:v>
                </c:pt>
                <c:pt idx="29">
                  <c:v>60.6</c:v>
                </c:pt>
                <c:pt idx="30">
                  <c:v>53.6</c:v>
                </c:pt>
                <c:pt idx="31">
                  <c:v>50.1</c:v>
                </c:pt>
                <c:pt idx="32">
                  <c:v>52.8</c:v>
                </c:pt>
                <c:pt idx="33">
                  <c:v>48.7</c:v>
                </c:pt>
                <c:pt idx="34">
                  <c:v>57.7</c:v>
                </c:pt>
                <c:pt idx="35">
                  <c:v>58.9</c:v>
                </c:pt>
                <c:pt idx="36">
                  <c:v>63.9</c:v>
                </c:pt>
                <c:pt idx="37">
                  <c:v>51.3</c:v>
                </c:pt>
                <c:pt idx="38">
                  <c:v>51.4</c:v>
                </c:pt>
                <c:pt idx="39">
                  <c:v>53.9</c:v>
                </c:pt>
                <c:pt idx="40">
                  <c:v>60.4</c:v>
                </c:pt>
                <c:pt idx="41">
                  <c:v>51.6</c:v>
                </c:pt>
                <c:pt idx="42">
                  <c:v>55</c:v>
                </c:pt>
                <c:pt idx="43">
                  <c:v>61.7</c:v>
                </c:pt>
                <c:pt idx="44">
                  <c:v>56.7</c:v>
                </c:pt>
                <c:pt idx="45">
                  <c:v>51.6</c:v>
                </c:pt>
                <c:pt idx="46">
                  <c:v>56.8</c:v>
                </c:pt>
                <c:pt idx="47">
                  <c:v>53.2</c:v>
                </c:pt>
                <c:pt idx="48">
                  <c:v>53.2</c:v>
                </c:pt>
                <c:pt idx="49">
                  <c:v>52.2</c:v>
                </c:pt>
                <c:pt idx="50">
                  <c:v>58.7</c:v>
                </c:pt>
                <c:pt idx="51">
                  <c:v>50.4</c:v>
                </c:pt>
                <c:pt idx="52">
                  <c:v>49.6</c:v>
                </c:pt>
                <c:pt idx="53">
                  <c:v>50.2</c:v>
                </c:pt>
                <c:pt idx="54">
                  <c:v>52.8</c:v>
                </c:pt>
                <c:pt idx="55">
                  <c:v>54.8</c:v>
                </c:pt>
                <c:pt idx="56">
                  <c:v>53</c:v>
                </c:pt>
                <c:pt idx="57">
                  <c:v>59.3</c:v>
                </c:pt>
                <c:pt idx="58">
                  <c:v>52.5</c:v>
                </c:pt>
                <c:pt idx="59">
                  <c:v>53.6</c:v>
                </c:pt>
                <c:pt idx="60">
                  <c:v>49.9</c:v>
                </c:pt>
                <c:pt idx="61">
                  <c:v>57.1</c:v>
                </c:pt>
                <c:pt idx="62">
                  <c:v>54.5</c:v>
                </c:pt>
                <c:pt idx="63">
                  <c:v>51</c:v>
                </c:pt>
                <c:pt idx="64">
                  <c:v>53.4</c:v>
                </c:pt>
                <c:pt idx="65">
                  <c:v>50.2</c:v>
                </c:pt>
                <c:pt idx="66">
                  <c:v>54.5</c:v>
                </c:pt>
                <c:pt idx="75">
                  <c:v>3609.8</c:v>
                </c:pt>
              </c:numCache>
            </c:numRef>
          </c:val>
          <c:smooth val="0"/>
        </c:ser>
        <c:hiLowLines>
          <c:spPr>
            <a:ln w="0">
              <a:noFill/>
            </a:ln>
          </c:spPr>
        </c:hiLowLines>
        <c:marker val="1"/>
        <c:axId val="74064703"/>
        <c:axId val="1134734"/>
      </c:lineChart>
      <c:catAx>
        <c:axId val="7406470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1134734"/>
        <c:crossesAt val="0"/>
        <c:auto val="1"/>
        <c:lblAlgn val="ctr"/>
        <c:lblOffset val="100"/>
        <c:noMultiLvlLbl val="0"/>
      </c:catAx>
      <c:valAx>
        <c:axId val="1134734"/>
        <c:scaling>
          <c:orientation val="minMax"/>
          <c:max val="65"/>
          <c:min val="4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06470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3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N$3:$N$72</c:f>
              <c:numCache>
                <c:formatCode>General</c:formatCode>
                <c:ptCount val="70"/>
                <c:pt idx="1">
                  <c:v>56.6</c:v>
                </c:pt>
                <c:pt idx="2">
                  <c:v>51.9</c:v>
                </c:pt>
                <c:pt idx="3">
                  <c:v>57.1</c:v>
                </c:pt>
                <c:pt idx="4">
                  <c:v>49.5</c:v>
                </c:pt>
                <c:pt idx="5">
                  <c:v>51.2</c:v>
                </c:pt>
                <c:pt idx="6">
                  <c:v>50.1</c:v>
                </c:pt>
                <c:pt idx="7">
                  <c:v>52.2</c:v>
                </c:pt>
                <c:pt idx="8">
                  <c:v>62.2</c:v>
                </c:pt>
                <c:pt idx="9">
                  <c:v>52.5</c:v>
                </c:pt>
                <c:pt idx="10">
                  <c:v>55.3</c:v>
                </c:pt>
                <c:pt idx="11">
                  <c:v>58.9</c:v>
                </c:pt>
                <c:pt idx="12">
                  <c:v>54.9</c:v>
                </c:pt>
                <c:pt idx="13">
                  <c:v>54.4</c:v>
                </c:pt>
                <c:pt idx="14">
                  <c:v>53.2</c:v>
                </c:pt>
                <c:pt idx="15">
                  <c:v>50</c:v>
                </c:pt>
                <c:pt idx="16">
                  <c:v>52.8</c:v>
                </c:pt>
                <c:pt idx="17">
                  <c:v>60.5</c:v>
                </c:pt>
                <c:pt idx="18">
                  <c:v>49.8</c:v>
                </c:pt>
                <c:pt idx="19">
                  <c:v>59.9</c:v>
                </c:pt>
                <c:pt idx="20">
                  <c:v>51.2</c:v>
                </c:pt>
                <c:pt idx="21">
                  <c:v>59.4</c:v>
                </c:pt>
                <c:pt idx="22">
                  <c:v>54.1</c:v>
                </c:pt>
                <c:pt idx="23">
                  <c:v>49.8</c:v>
                </c:pt>
                <c:pt idx="24">
                  <c:v>50.8</c:v>
                </c:pt>
                <c:pt idx="25">
                  <c:v>62.7</c:v>
                </c:pt>
                <c:pt idx="26">
                  <c:v>61.7</c:v>
                </c:pt>
                <c:pt idx="27">
                  <c:v>55.1</c:v>
                </c:pt>
                <c:pt idx="28">
                  <c:v>50.7</c:v>
                </c:pt>
                <c:pt idx="29">
                  <c:v>54.8</c:v>
                </c:pt>
                <c:pt idx="30">
                  <c:v>50.7</c:v>
                </c:pt>
                <c:pt idx="31">
                  <c:v>50.8</c:v>
                </c:pt>
                <c:pt idx="32">
                  <c:v>57.7</c:v>
                </c:pt>
                <c:pt idx="33">
                  <c:v>52</c:v>
                </c:pt>
                <c:pt idx="34">
                  <c:v>59.9</c:v>
                </c:pt>
                <c:pt idx="35">
                  <c:v>57.2</c:v>
                </c:pt>
                <c:pt idx="36">
                  <c:v>50.6</c:v>
                </c:pt>
                <c:pt idx="37">
                  <c:v>54</c:v>
                </c:pt>
                <c:pt idx="38">
                  <c:v>55.3</c:v>
                </c:pt>
                <c:pt idx="39">
                  <c:v>63.2</c:v>
                </c:pt>
                <c:pt idx="40">
                  <c:v>50.6</c:v>
                </c:pt>
                <c:pt idx="41">
                  <c:v>54.2</c:v>
                </c:pt>
                <c:pt idx="42">
                  <c:v>55.4</c:v>
                </c:pt>
                <c:pt idx="43">
                  <c:v>51.6</c:v>
                </c:pt>
                <c:pt idx="44">
                  <c:v>50.8</c:v>
                </c:pt>
                <c:pt idx="45">
                  <c:v>50.7</c:v>
                </c:pt>
                <c:pt idx="46">
                  <c:v>56.6</c:v>
                </c:pt>
                <c:pt idx="47">
                  <c:v>53.6</c:v>
                </c:pt>
                <c:pt idx="48">
                  <c:v>50.3</c:v>
                </c:pt>
                <c:pt idx="49">
                  <c:v>51.2</c:v>
                </c:pt>
                <c:pt idx="50">
                  <c:v>52.4</c:v>
                </c:pt>
                <c:pt idx="51">
                  <c:v>54.6</c:v>
                </c:pt>
                <c:pt idx="52">
                  <c:v>50.2</c:v>
                </c:pt>
                <c:pt idx="53">
                  <c:v>52.3</c:v>
                </c:pt>
                <c:pt idx="54">
                  <c:v>56.9</c:v>
                </c:pt>
                <c:pt idx="55">
                  <c:v>50</c:v>
                </c:pt>
                <c:pt idx="56">
                  <c:v>51.4</c:v>
                </c:pt>
                <c:pt idx="57">
                  <c:v>50</c:v>
                </c:pt>
                <c:pt idx="58">
                  <c:v>51.3</c:v>
                </c:pt>
                <c:pt idx="59">
                  <c:v>54.1</c:v>
                </c:pt>
                <c:pt idx="60">
                  <c:v>61.9</c:v>
                </c:pt>
                <c:pt idx="61">
                  <c:v>60.8</c:v>
                </c:pt>
                <c:pt idx="62">
                  <c:v>50.3</c:v>
                </c:pt>
                <c:pt idx="63">
                  <c:v>51.3</c:v>
                </c:pt>
                <c:pt idx="64">
                  <c:v>50.3</c:v>
                </c:pt>
                <c:pt idx="65">
                  <c:v>50.5</c:v>
                </c:pt>
                <c:pt idx="66">
                  <c:v>50</c:v>
                </c:pt>
                <c:pt idx="67">
                  <c:v>54.3</c:v>
                </c:pt>
              </c:numCache>
            </c:numRef>
          </c:val>
          <c:smooth val="0"/>
        </c:ser>
        <c:hiLowLines>
          <c:spPr>
            <a:ln w="0">
              <a:noFill/>
            </a:ln>
          </c:spPr>
        </c:hiLowLines>
        <c:marker val="1"/>
        <c:axId val="46121513"/>
        <c:axId val="20652513"/>
      </c:lineChart>
      <c:catAx>
        <c:axId val="461215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0652513"/>
        <c:crossesAt val="0"/>
        <c:auto val="1"/>
        <c:lblAlgn val="ctr"/>
        <c:lblOffset val="100"/>
        <c:noMultiLvlLbl val="0"/>
      </c:catAx>
      <c:valAx>
        <c:axId val="20652513"/>
        <c:scaling>
          <c:orientation val="minMax"/>
          <c:max val="65"/>
          <c:min val="4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12151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4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O$3:$O$73</c:f>
              <c:numCache>
                <c:formatCode>General</c:formatCode>
                <c:ptCount val="71"/>
                <c:pt idx="1">
                  <c:v>52.3</c:v>
                </c:pt>
                <c:pt idx="2">
                  <c:v>48.7</c:v>
                </c:pt>
                <c:pt idx="3">
                  <c:v>49.8</c:v>
                </c:pt>
                <c:pt idx="4">
                  <c:v>49.7</c:v>
                </c:pt>
                <c:pt idx="5">
                  <c:v>50.7</c:v>
                </c:pt>
                <c:pt idx="6">
                  <c:v>49.3</c:v>
                </c:pt>
                <c:pt idx="7">
                  <c:v>53.8</c:v>
                </c:pt>
                <c:pt idx="8">
                  <c:v>49.1</c:v>
                </c:pt>
                <c:pt idx="9">
                  <c:v>48.3</c:v>
                </c:pt>
                <c:pt idx="10">
                  <c:v>48.1</c:v>
                </c:pt>
                <c:pt idx="11">
                  <c:v>53.7</c:v>
                </c:pt>
                <c:pt idx="12">
                  <c:v>55.5</c:v>
                </c:pt>
                <c:pt idx="13">
                  <c:v>56.6</c:v>
                </c:pt>
                <c:pt idx="14">
                  <c:v>51</c:v>
                </c:pt>
                <c:pt idx="15">
                  <c:v>48.9</c:v>
                </c:pt>
                <c:pt idx="16">
                  <c:v>51.7</c:v>
                </c:pt>
                <c:pt idx="17">
                  <c:v>49.6</c:v>
                </c:pt>
                <c:pt idx="18">
                  <c:v>49.3</c:v>
                </c:pt>
                <c:pt idx="19">
                  <c:v>51.8</c:v>
                </c:pt>
                <c:pt idx="20">
                  <c:v>49.4</c:v>
                </c:pt>
                <c:pt idx="21">
                  <c:v>51.1</c:v>
                </c:pt>
                <c:pt idx="22">
                  <c:v>54.4</c:v>
                </c:pt>
                <c:pt idx="23">
                  <c:v>51</c:v>
                </c:pt>
                <c:pt idx="24">
                  <c:v>52.2</c:v>
                </c:pt>
                <c:pt idx="25">
                  <c:v>54</c:v>
                </c:pt>
                <c:pt idx="26">
                  <c:v>51.7</c:v>
                </c:pt>
                <c:pt idx="27">
                  <c:v>51.7</c:v>
                </c:pt>
                <c:pt idx="28">
                  <c:v>48.4</c:v>
                </c:pt>
                <c:pt idx="29">
                  <c:v>51.5</c:v>
                </c:pt>
                <c:pt idx="30">
                  <c:v>50.1054</c:v>
                </c:pt>
                <c:pt idx="31">
                  <c:v>54</c:v>
                </c:pt>
                <c:pt idx="32">
                  <c:v>48.6</c:v>
                </c:pt>
                <c:pt idx="33">
                  <c:v>48.9</c:v>
                </c:pt>
                <c:pt idx="34">
                  <c:v>49</c:v>
                </c:pt>
                <c:pt idx="35">
                  <c:v>48.8</c:v>
                </c:pt>
                <c:pt idx="36">
                  <c:v>50</c:v>
                </c:pt>
                <c:pt idx="37">
                  <c:v>54.9</c:v>
                </c:pt>
                <c:pt idx="38">
                  <c:v>51</c:v>
                </c:pt>
                <c:pt idx="39">
                  <c:v>50.3</c:v>
                </c:pt>
                <c:pt idx="40">
                  <c:v>49.7</c:v>
                </c:pt>
                <c:pt idx="41">
                  <c:v>48.4</c:v>
                </c:pt>
                <c:pt idx="42">
                  <c:v>52.7</c:v>
                </c:pt>
                <c:pt idx="43">
                  <c:v>56.1</c:v>
                </c:pt>
                <c:pt idx="44">
                  <c:v>54.1</c:v>
                </c:pt>
                <c:pt idx="45">
                  <c:v>51.3</c:v>
                </c:pt>
                <c:pt idx="46">
                  <c:v>49</c:v>
                </c:pt>
                <c:pt idx="47">
                  <c:v>51</c:v>
                </c:pt>
                <c:pt idx="48">
                  <c:v>51.2</c:v>
                </c:pt>
                <c:pt idx="49">
                  <c:v>53.1</c:v>
                </c:pt>
                <c:pt idx="50">
                  <c:v>51.9</c:v>
                </c:pt>
                <c:pt idx="51">
                  <c:v>49.4</c:v>
                </c:pt>
                <c:pt idx="52">
                  <c:v>49</c:v>
                </c:pt>
                <c:pt idx="53">
                  <c:v>50.1</c:v>
                </c:pt>
                <c:pt idx="54">
                  <c:v>50.2</c:v>
                </c:pt>
                <c:pt idx="55">
                  <c:v>53.7</c:v>
                </c:pt>
                <c:pt idx="56">
                  <c:v>49.2</c:v>
                </c:pt>
                <c:pt idx="57">
                  <c:v>49.9</c:v>
                </c:pt>
                <c:pt idx="58">
                  <c:v>49.8</c:v>
                </c:pt>
                <c:pt idx="59">
                  <c:v>50.7</c:v>
                </c:pt>
                <c:pt idx="60">
                  <c:v>50.7</c:v>
                </c:pt>
                <c:pt idx="61">
                  <c:v>53.3</c:v>
                </c:pt>
                <c:pt idx="62">
                  <c:v>50.7</c:v>
                </c:pt>
                <c:pt idx="63">
                  <c:v>51.5</c:v>
                </c:pt>
                <c:pt idx="64">
                  <c:v>48.6</c:v>
                </c:pt>
                <c:pt idx="65">
                  <c:v>50.3</c:v>
                </c:pt>
                <c:pt idx="66">
                  <c:v>58.9</c:v>
                </c:pt>
                <c:pt idx="67">
                  <c:v>48.4</c:v>
                </c:pt>
                <c:pt idx="68">
                  <c:v>118.8</c:v>
                </c:pt>
                <c:pt idx="69">
                  <c:v>48.3</c:v>
                </c:pt>
                <c:pt idx="70">
                  <c:v>52.2</c:v>
                </c:pt>
              </c:numCache>
            </c:numRef>
          </c:val>
          <c:smooth val="0"/>
        </c:ser>
        <c:hiLowLines>
          <c:spPr>
            <a:ln w="0">
              <a:noFill/>
            </a:ln>
          </c:spPr>
        </c:hiLowLines>
        <c:marker val="1"/>
        <c:axId val="40876706"/>
        <c:axId val="91022117"/>
      </c:lineChart>
      <c:catAx>
        <c:axId val="408767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1022117"/>
        <c:crossesAt val="0"/>
        <c:auto val="1"/>
        <c:lblAlgn val="ctr"/>
        <c:lblOffset val="100"/>
        <c:noMultiLvlLbl val="0"/>
      </c:catAx>
      <c:valAx>
        <c:axId val="91022117"/>
        <c:scaling>
          <c:orientation val="minMax"/>
          <c:max val="65"/>
          <c:min val="4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87670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5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P$3:$P$72</c:f>
              <c:numCache>
                <c:formatCode>General</c:formatCode>
                <c:ptCount val="70"/>
                <c:pt idx="1">
                  <c:v>55</c:v>
                </c:pt>
                <c:pt idx="2">
                  <c:v>49.5</c:v>
                </c:pt>
                <c:pt idx="3">
                  <c:v>52.4</c:v>
                </c:pt>
                <c:pt idx="4">
                  <c:v>50.9</c:v>
                </c:pt>
                <c:pt idx="5">
                  <c:v>57.6</c:v>
                </c:pt>
                <c:pt idx="6">
                  <c:v>58.3</c:v>
                </c:pt>
                <c:pt idx="7">
                  <c:v>54.4</c:v>
                </c:pt>
                <c:pt idx="8">
                  <c:v>48.4</c:v>
                </c:pt>
                <c:pt idx="9">
                  <c:v>49.7</c:v>
                </c:pt>
                <c:pt idx="10">
                  <c:v>49.9</c:v>
                </c:pt>
                <c:pt idx="11">
                  <c:v>49.8</c:v>
                </c:pt>
                <c:pt idx="12">
                  <c:v>55.3</c:v>
                </c:pt>
                <c:pt idx="13">
                  <c:v>61.3</c:v>
                </c:pt>
                <c:pt idx="14">
                  <c:v>55.3</c:v>
                </c:pt>
                <c:pt idx="15">
                  <c:v>50.8</c:v>
                </c:pt>
                <c:pt idx="16">
                  <c:v>53.4</c:v>
                </c:pt>
                <c:pt idx="17">
                  <c:v>51.7</c:v>
                </c:pt>
                <c:pt idx="18">
                  <c:v>60.8</c:v>
                </c:pt>
                <c:pt idx="19">
                  <c:v>74.1</c:v>
                </c:pt>
                <c:pt idx="20">
                  <c:v>49.4</c:v>
                </c:pt>
                <c:pt idx="21">
                  <c:v>50.6</c:v>
                </c:pt>
                <c:pt idx="22">
                  <c:v>51.8</c:v>
                </c:pt>
                <c:pt idx="23">
                  <c:v>52.8</c:v>
                </c:pt>
                <c:pt idx="24">
                  <c:v>58.9</c:v>
                </c:pt>
                <c:pt idx="25">
                  <c:v>62.1</c:v>
                </c:pt>
                <c:pt idx="26">
                  <c:v>51.2</c:v>
                </c:pt>
                <c:pt idx="27">
                  <c:v>51.8</c:v>
                </c:pt>
                <c:pt idx="28">
                  <c:v>51.7</c:v>
                </c:pt>
                <c:pt idx="29">
                  <c:v>63</c:v>
                </c:pt>
                <c:pt idx="30">
                  <c:v>50.2</c:v>
                </c:pt>
                <c:pt idx="31">
                  <c:v>53.9</c:v>
                </c:pt>
                <c:pt idx="32">
                  <c:v>52</c:v>
                </c:pt>
                <c:pt idx="33">
                  <c:v>52.2</c:v>
                </c:pt>
                <c:pt idx="34">
                  <c:v>59.1</c:v>
                </c:pt>
                <c:pt idx="35">
                  <c:v>58.5</c:v>
                </c:pt>
                <c:pt idx="36">
                  <c:v>55.8</c:v>
                </c:pt>
                <c:pt idx="37">
                  <c:v>52.4</c:v>
                </c:pt>
                <c:pt idx="38">
                  <c:v>58.4</c:v>
                </c:pt>
                <c:pt idx="39">
                  <c:v>69.2</c:v>
                </c:pt>
                <c:pt idx="40">
                  <c:v>53.1</c:v>
                </c:pt>
                <c:pt idx="41">
                  <c:v>50.1</c:v>
                </c:pt>
                <c:pt idx="42">
                  <c:v>54</c:v>
                </c:pt>
                <c:pt idx="43">
                  <c:v>98.5</c:v>
                </c:pt>
                <c:pt idx="44">
                  <c:v>53.4</c:v>
                </c:pt>
                <c:pt idx="45">
                  <c:v>50.6</c:v>
                </c:pt>
                <c:pt idx="46">
                  <c:v>49.9</c:v>
                </c:pt>
                <c:pt idx="47">
                  <c:v>52.3</c:v>
                </c:pt>
                <c:pt idx="48">
                  <c:v>49.8</c:v>
                </c:pt>
                <c:pt idx="49">
                  <c:v>52.1</c:v>
                </c:pt>
                <c:pt idx="50">
                  <c:v>52.8</c:v>
                </c:pt>
                <c:pt idx="51">
                  <c:v>50.8</c:v>
                </c:pt>
                <c:pt idx="52">
                  <c:v>56.1</c:v>
                </c:pt>
                <c:pt idx="53">
                  <c:v>49.1</c:v>
                </c:pt>
                <c:pt idx="54">
                  <c:v>51</c:v>
                </c:pt>
                <c:pt idx="55">
                  <c:v>80.6</c:v>
                </c:pt>
                <c:pt idx="56">
                  <c:v>57.5</c:v>
                </c:pt>
                <c:pt idx="57">
                  <c:v>63</c:v>
                </c:pt>
                <c:pt idx="58">
                  <c:v>54.3</c:v>
                </c:pt>
                <c:pt idx="59">
                  <c:v>51.3</c:v>
                </c:pt>
                <c:pt idx="60">
                  <c:v>54</c:v>
                </c:pt>
                <c:pt idx="61">
                  <c:v>50.6</c:v>
                </c:pt>
                <c:pt idx="62">
                  <c:v>55</c:v>
                </c:pt>
                <c:pt idx="63">
                  <c:v>55.1</c:v>
                </c:pt>
                <c:pt idx="64">
                  <c:v>54.8</c:v>
                </c:pt>
                <c:pt idx="65">
                  <c:v>49.2</c:v>
                </c:pt>
              </c:numCache>
            </c:numRef>
          </c:val>
          <c:smooth val="0"/>
        </c:ser>
        <c:hiLowLines>
          <c:spPr>
            <a:ln w="0">
              <a:noFill/>
            </a:ln>
          </c:spPr>
        </c:hiLowLines>
        <c:marker val="1"/>
        <c:axId val="81125461"/>
        <c:axId val="71579103"/>
      </c:lineChart>
      <c:catAx>
        <c:axId val="811254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1579103"/>
        <c:crossesAt val="0"/>
        <c:auto val="1"/>
        <c:lblAlgn val="ctr"/>
        <c:lblOffset val="100"/>
        <c:noMultiLvlLbl val="0"/>
      </c:catAx>
      <c:valAx>
        <c:axId val="71579103"/>
        <c:scaling>
          <c:orientation val="minMax"/>
          <c:max val="65"/>
          <c:min val="4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12546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8020307981978"/>
          <c:y val="0.00409572547188923"/>
          <c:w val="0.890600833837671"/>
          <c:h val="0.995904274528111"/>
        </c:manualLayout>
      </c:layout>
      <c:lineChart>
        <c:grouping val="standard"/>
        <c:varyColors val="0"/>
        <c:ser>
          <c:idx val="0"/>
          <c:order val="0"/>
          <c:tx>
            <c:strRef>
              <c:f>'Race Progression'!$B$2</c:f>
              <c:strCache>
                <c:ptCount val="1"/>
                <c:pt idx="0">
                  <c:v>Travis Amezcua</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D$3:$D$77</c:f>
              <c:numCache>
                <c:formatCode>General</c:formatCode>
                <c:ptCount val="75"/>
                <c:pt idx="0">
                  <c:v>0.000525462962962963</c:v>
                </c:pt>
                <c:pt idx="1">
                  <c:v>0.00109375</c:v>
                </c:pt>
                <c:pt idx="2">
                  <c:v>0.00165972222222222</c:v>
                </c:pt>
                <c:pt idx="3">
                  <c:v>0.00222685185185185</c:v>
                </c:pt>
                <c:pt idx="4">
                  <c:v>0.00278935185185185</c:v>
                </c:pt>
                <c:pt idx="5">
                  <c:v>0.00336342592592593</c:v>
                </c:pt>
                <c:pt idx="6">
                  <c:v>0.00391435185185185</c:v>
                </c:pt>
                <c:pt idx="7">
                  <c:v>0.00447916666666667</c:v>
                </c:pt>
                <c:pt idx="8">
                  <c:v>0.00571296296296296</c:v>
                </c:pt>
                <c:pt idx="9">
                  <c:v>0.00627199074074074</c:v>
                </c:pt>
                <c:pt idx="10">
                  <c:v>0.00685185185185185</c:v>
                </c:pt>
                <c:pt idx="11">
                  <c:v>0.00746875</c:v>
                </c:pt>
                <c:pt idx="12">
                  <c:v>0.00802662037037037</c:v>
                </c:pt>
                <c:pt idx="13">
                  <c:v>0.00864583333333333</c:v>
                </c:pt>
                <c:pt idx="14">
                  <c:v>0.00924884259259259</c:v>
                </c:pt>
                <c:pt idx="15">
                  <c:v>0.00991666666666667</c:v>
                </c:pt>
                <c:pt idx="16">
                  <c:v>0.0105011574074074</c:v>
                </c:pt>
                <c:pt idx="17">
                  <c:v>0.0110578703703704</c:v>
                </c:pt>
                <c:pt idx="18">
                  <c:v>0.0116180555555556</c:v>
                </c:pt>
                <c:pt idx="19">
                  <c:v>0.0121736111111111</c:v>
                </c:pt>
                <c:pt idx="20">
                  <c:v>0.0127372685185185</c:v>
                </c:pt>
                <c:pt idx="21">
                  <c:v>0.0132986111111111</c:v>
                </c:pt>
                <c:pt idx="22">
                  <c:v>0.0139293981481482</c:v>
                </c:pt>
                <c:pt idx="23">
                  <c:v>0.0145462962962963</c:v>
                </c:pt>
                <c:pt idx="24">
                  <c:v>0.0151180555555556</c:v>
                </c:pt>
                <c:pt idx="25">
                  <c:v>0.0156793981481482</c:v>
                </c:pt>
                <c:pt idx="26">
                  <c:v>0.0162337962962963</c:v>
                </c:pt>
                <c:pt idx="27">
                  <c:v>0.0167951388888889</c:v>
                </c:pt>
                <c:pt idx="28">
                  <c:v>0.017380787037037</c:v>
                </c:pt>
                <c:pt idx="29">
                  <c:v>0.0179907407407407</c:v>
                </c:pt>
                <c:pt idx="30">
                  <c:v>0.018556712962963</c:v>
                </c:pt>
                <c:pt idx="31">
                  <c:v>0.0191608796296296</c:v>
                </c:pt>
                <c:pt idx="32">
                  <c:v>0.0197256944444445</c:v>
                </c:pt>
                <c:pt idx="33">
                  <c:v>0.0202847222222222</c:v>
                </c:pt>
                <c:pt idx="34">
                  <c:v>0.0208587962962963</c:v>
                </c:pt>
                <c:pt idx="35">
                  <c:v>0.0214247685185185</c:v>
                </c:pt>
                <c:pt idx="36">
                  <c:v>0.0220520833333333</c:v>
                </c:pt>
                <c:pt idx="37">
                  <c:v>0.0226226851851852</c:v>
                </c:pt>
                <c:pt idx="38">
                  <c:v>0.0231782407407407</c:v>
                </c:pt>
                <c:pt idx="39">
                  <c:v>0.0237685185185185</c:v>
                </c:pt>
                <c:pt idx="40">
                  <c:v>0.0243402777777778</c:v>
                </c:pt>
                <c:pt idx="41">
                  <c:v>0.024912037037037</c:v>
                </c:pt>
                <c:pt idx="42">
                  <c:v>0.0254953703703704</c:v>
                </c:pt>
                <c:pt idx="43">
                  <c:v>0.0261770833333333</c:v>
                </c:pt>
                <c:pt idx="44">
                  <c:v>0.0267407407407407</c:v>
                </c:pt>
                <c:pt idx="45">
                  <c:v>0.0273217592592593</c:v>
                </c:pt>
                <c:pt idx="46">
                  <c:v>0.0278888888888889</c:v>
                </c:pt>
                <c:pt idx="47">
                  <c:v>0.0285208333333333</c:v>
                </c:pt>
                <c:pt idx="48">
                  <c:v>0.0290949074074074</c:v>
                </c:pt>
                <c:pt idx="49">
                  <c:v>0.0297094907407407</c:v>
                </c:pt>
                <c:pt idx="50">
                  <c:v>0.0304259259259259</c:v>
                </c:pt>
                <c:pt idx="51">
                  <c:v>0.0310104166666667</c:v>
                </c:pt>
                <c:pt idx="52">
                  <c:v>0.0315775462962963</c:v>
                </c:pt>
                <c:pt idx="53">
                  <c:v>0.0321608796296296</c:v>
                </c:pt>
                <c:pt idx="54">
                  <c:v>0.0327534722222222</c:v>
                </c:pt>
                <c:pt idx="55">
                  <c:v>0.0333472222222222</c:v>
                </c:pt>
                <c:pt idx="56">
                  <c:v>0.0346030092592593</c:v>
                </c:pt>
                <c:pt idx="57">
                  <c:v>0.0351712962962963</c:v>
                </c:pt>
                <c:pt idx="58">
                  <c:v>0.0357800925925926</c:v>
                </c:pt>
                <c:pt idx="59">
                  <c:v>0.0363449074074074</c:v>
                </c:pt>
                <c:pt idx="60">
                  <c:v>0.0369155092592593</c:v>
                </c:pt>
                <c:pt idx="61">
                  <c:v>0.0374907407407407</c:v>
                </c:pt>
                <c:pt idx="62">
                  <c:v>0.0381284722222222</c:v>
                </c:pt>
                <c:pt idx="63">
                  <c:v>0.0387407407407407</c:v>
                </c:pt>
                <c:pt idx="64">
                  <c:v>0.0393009259259259</c:v>
                </c:pt>
                <c:pt idx="65">
                  <c:v>0.0398599537037037</c:v>
                </c:pt>
                <c:pt idx="66">
                  <c:v>0.0404537037037037</c:v>
                </c:pt>
                <c:pt idx="67">
                  <c:v>0.0410694444444445</c:v>
                </c:pt>
                <c:pt idx="68">
                  <c:v>0.0416863425925926</c:v>
                </c:pt>
                <c:pt idx="69">
                  <c:v>0.0416863425925926</c:v>
                </c:pt>
                <c:pt idx="70">
                  <c:v>0.0416863425925926</c:v>
                </c:pt>
                <c:pt idx="71">
                  <c:v>0.0416863425925926</c:v>
                </c:pt>
                <c:pt idx="72">
                  <c:v>0.0416863425925926</c:v>
                </c:pt>
                <c:pt idx="73">
                  <c:v>0.0416863425925926</c:v>
                </c:pt>
                <c:pt idx="74">
                  <c:v>0.0416863425925926</c:v>
                </c:pt>
              </c:numCache>
            </c:numRef>
          </c:val>
          <c:smooth val="0"/>
        </c:ser>
        <c:ser>
          <c:idx val="1"/>
          <c:order val="1"/>
          <c:tx>
            <c:strRef>
              <c:f>'Race Progression'!$E$2</c:f>
              <c:strCache>
                <c:ptCount val="1"/>
                <c:pt idx="0">
                  <c:v>Jared Tebo</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7</c:f>
              <c:numCache>
                <c:formatCode>General</c:formatCode>
                <c:ptCount val="75"/>
                <c:pt idx="0">
                  <c:v>0.000563657407407408</c:v>
                </c:pt>
                <c:pt idx="1">
                  <c:v>0.00112615740740741</c:v>
                </c:pt>
                <c:pt idx="2">
                  <c:v>0.0016875</c:v>
                </c:pt>
                <c:pt idx="3">
                  <c:v>0.0022650462962963</c:v>
                </c:pt>
                <c:pt idx="4">
                  <c:v>0.0028275462962963</c:v>
                </c:pt>
                <c:pt idx="5">
                  <c:v>0.0033912037037037</c:v>
                </c:pt>
                <c:pt idx="6">
                  <c:v>0.00401157407407407</c:v>
                </c:pt>
                <c:pt idx="7">
                  <c:v>0.00466203703703704</c:v>
                </c:pt>
                <c:pt idx="8">
                  <c:v>0.00522106481481482</c:v>
                </c:pt>
                <c:pt idx="9">
                  <c:v>0.00584143518518519</c:v>
                </c:pt>
                <c:pt idx="10">
                  <c:v>0.00641319444444444</c:v>
                </c:pt>
                <c:pt idx="11">
                  <c:v>0.00702199074074074</c:v>
                </c:pt>
                <c:pt idx="12">
                  <c:v>0.00759259259259259</c:v>
                </c:pt>
                <c:pt idx="13">
                  <c:v>0.00819212962962963</c:v>
                </c:pt>
                <c:pt idx="14">
                  <c:v>0.00887037037037037</c:v>
                </c:pt>
                <c:pt idx="15">
                  <c:v>0.00944212962962963</c:v>
                </c:pt>
                <c:pt idx="16">
                  <c:v>0.0100173611111111</c:v>
                </c:pt>
                <c:pt idx="17">
                  <c:v>0.0105891203703704</c:v>
                </c:pt>
                <c:pt idx="18">
                  <c:v>0.0111539351851852</c:v>
                </c:pt>
                <c:pt idx="19">
                  <c:v>0.0117303240740741</c:v>
                </c:pt>
                <c:pt idx="20">
                  <c:v>0.0123136574074074</c:v>
                </c:pt>
                <c:pt idx="21">
                  <c:v>0.0129907407407407</c:v>
                </c:pt>
                <c:pt idx="22">
                  <c:v>0.013556712962963</c:v>
                </c:pt>
                <c:pt idx="23">
                  <c:v>0.014162037037037</c:v>
                </c:pt>
                <c:pt idx="24">
                  <c:v>0.0147314814814815</c:v>
                </c:pt>
                <c:pt idx="25">
                  <c:v>0.0153310185185185</c:v>
                </c:pt>
                <c:pt idx="26">
                  <c:v>0.0159016203703704</c:v>
                </c:pt>
                <c:pt idx="27">
                  <c:v>0.0164965277777778</c:v>
                </c:pt>
                <c:pt idx="28">
                  <c:v>0.0172071759259259</c:v>
                </c:pt>
                <c:pt idx="29">
                  <c:v>0.0177777777777778</c:v>
                </c:pt>
                <c:pt idx="30">
                  <c:v>0.0183506944444444</c:v>
                </c:pt>
                <c:pt idx="31">
                  <c:v>0.0189247685185185</c:v>
                </c:pt>
                <c:pt idx="32">
                  <c:v>0.0195127314814815</c:v>
                </c:pt>
                <c:pt idx="33">
                  <c:v>0.0201331018518519</c:v>
                </c:pt>
                <c:pt idx="34">
                  <c:v>0.0220486111111111</c:v>
                </c:pt>
                <c:pt idx="35">
                  <c:v>0.0226921296296296</c:v>
                </c:pt>
                <c:pt idx="36">
                  <c:v>0.023275462962963</c:v>
                </c:pt>
                <c:pt idx="37">
                  <c:v>0.0238668981481481</c:v>
                </c:pt>
                <c:pt idx="38">
                  <c:v>0.0244328703703704</c:v>
                </c:pt>
                <c:pt idx="39">
                  <c:v>0.0250092592592593</c:v>
                </c:pt>
                <c:pt idx="40">
                  <c:v>0.0256076388888889</c:v>
                </c:pt>
                <c:pt idx="41">
                  <c:v>0.0262581018518519</c:v>
                </c:pt>
                <c:pt idx="42">
                  <c:v>0.0268368055555556</c:v>
                </c:pt>
                <c:pt idx="43">
                  <c:v>0.0274479166666667</c:v>
                </c:pt>
                <c:pt idx="44">
                  <c:v>0.02803125</c:v>
                </c:pt>
                <c:pt idx="45">
                  <c:v>0.0286122685185185</c:v>
                </c:pt>
                <c:pt idx="46">
                  <c:v>0.029181712962963</c:v>
                </c:pt>
                <c:pt idx="47">
                  <c:v>0.0297604166666667</c:v>
                </c:pt>
                <c:pt idx="48">
                  <c:v>0.0304675925925926</c:v>
                </c:pt>
                <c:pt idx="49">
                  <c:v>0.0310428240740741</c:v>
                </c:pt>
                <c:pt idx="50">
                  <c:v>0.0316319444444444</c:v>
                </c:pt>
                <c:pt idx="51">
                  <c:v>0.0322824074074074</c:v>
                </c:pt>
                <c:pt idx="52">
                  <c:v>0.0329282407407407</c:v>
                </c:pt>
                <c:pt idx="53">
                  <c:v>0.0335092592592593</c:v>
                </c:pt>
                <c:pt idx="54">
                  <c:v>0.0341493055555556</c:v>
                </c:pt>
                <c:pt idx="55">
                  <c:v>0.0347326388888889</c:v>
                </c:pt>
                <c:pt idx="56">
                  <c:v>0.0353125</c:v>
                </c:pt>
                <c:pt idx="57">
                  <c:v>0.0358831018518519</c:v>
                </c:pt>
                <c:pt idx="58">
                  <c:v>0.0365046296296296</c:v>
                </c:pt>
                <c:pt idx="59">
                  <c:v>0.0370902777777778</c:v>
                </c:pt>
                <c:pt idx="60">
                  <c:v>0.0377210648148148</c:v>
                </c:pt>
                <c:pt idx="61">
                  <c:v>0.0384502314814815</c:v>
                </c:pt>
                <c:pt idx="62">
                  <c:v>0.0390300925925926</c:v>
                </c:pt>
                <c:pt idx="63">
                  <c:v>0.0396261574074074</c:v>
                </c:pt>
                <c:pt idx="64">
                  <c:v>0.0402118055555556</c:v>
                </c:pt>
                <c:pt idx="65">
                  <c:v>0.0408171296296296</c:v>
                </c:pt>
                <c:pt idx="66">
                  <c:v>0.0414085648148148</c:v>
                </c:pt>
                <c:pt idx="67">
                  <c:v>0.042025462962963</c:v>
                </c:pt>
                <c:pt idx="68">
                  <c:v>0.042025462962963</c:v>
                </c:pt>
                <c:pt idx="69">
                  <c:v>0.042025462962963</c:v>
                </c:pt>
                <c:pt idx="70">
                  <c:v>0.042025462962963</c:v>
                </c:pt>
                <c:pt idx="71">
                  <c:v>0.042025462962963</c:v>
                </c:pt>
                <c:pt idx="72">
                  <c:v>0.042025462962963</c:v>
                </c:pt>
                <c:pt idx="73">
                  <c:v>0.042025462962963</c:v>
                </c:pt>
                <c:pt idx="74">
                  <c:v>0.042025462962963</c:v>
                </c:pt>
              </c:numCache>
            </c:numRef>
          </c:val>
          <c:smooth val="0"/>
        </c:ser>
        <c:ser>
          <c:idx val="2"/>
          <c:order val="2"/>
          <c:tx>
            <c:strRef>
              <c:f>'Race Progression'!$H$2</c:f>
              <c:strCache>
                <c:ptCount val="1"/>
                <c:pt idx="0">
                  <c:v>Chad Bradley</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J$3:$J$77</c:f>
              <c:numCache>
                <c:formatCode>General</c:formatCode>
                <c:ptCount val="75"/>
                <c:pt idx="0">
                  <c:v>0.000548611111111111</c:v>
                </c:pt>
                <c:pt idx="1">
                  <c:v>0.00111805555555556</c:v>
                </c:pt>
                <c:pt idx="2">
                  <c:v>0.00169675925925926</c:v>
                </c:pt>
                <c:pt idx="3">
                  <c:v>0.00225578703703704</c:v>
                </c:pt>
                <c:pt idx="4">
                  <c:v>0.00281944444444444</c:v>
                </c:pt>
                <c:pt idx="5">
                  <c:v>0.00338078703703704</c:v>
                </c:pt>
                <c:pt idx="6">
                  <c:v>0.00396064814814815</c:v>
                </c:pt>
                <c:pt idx="7">
                  <c:v>0.00452662037037037</c:v>
                </c:pt>
                <c:pt idx="8">
                  <c:v>0.00515972222222222</c:v>
                </c:pt>
                <c:pt idx="9">
                  <c:v>0.00574074074074074</c:v>
                </c:pt>
                <c:pt idx="10">
                  <c:v>0.00630208333333333</c:v>
                </c:pt>
                <c:pt idx="11">
                  <c:v>0.00686921296296296</c:v>
                </c:pt>
                <c:pt idx="12">
                  <c:v>0.00743634259259259</c:v>
                </c:pt>
                <c:pt idx="13">
                  <c:v>0.00804166666666667</c:v>
                </c:pt>
                <c:pt idx="14">
                  <c:v>0.00863425925925926</c:v>
                </c:pt>
                <c:pt idx="15">
                  <c:v>0.00921643518518519</c:v>
                </c:pt>
                <c:pt idx="16">
                  <c:v>0.00985185185185185</c:v>
                </c:pt>
                <c:pt idx="17">
                  <c:v>0.0104143518518519</c:v>
                </c:pt>
                <c:pt idx="18">
                  <c:v>0.0110162037037037</c:v>
                </c:pt>
                <c:pt idx="19">
                  <c:v>0.0115787037037037</c:v>
                </c:pt>
                <c:pt idx="20">
                  <c:v>0.0121481481481481</c:v>
                </c:pt>
                <c:pt idx="21">
                  <c:v>0.0127384259259259</c:v>
                </c:pt>
                <c:pt idx="22">
                  <c:v>0.0133043981481481</c:v>
                </c:pt>
                <c:pt idx="23">
                  <c:v>0.0138796296296296</c:v>
                </c:pt>
                <c:pt idx="24">
                  <c:v>0.0145</c:v>
                </c:pt>
                <c:pt idx="25">
                  <c:v>0.0151446759259259</c:v>
                </c:pt>
                <c:pt idx="26">
                  <c:v>0.0157094907407407</c:v>
                </c:pt>
                <c:pt idx="27">
                  <c:v>0.016275462962963</c:v>
                </c:pt>
                <c:pt idx="28">
                  <c:v>0.0168356481481481</c:v>
                </c:pt>
                <c:pt idx="29">
                  <c:v>0.0174467592592593</c:v>
                </c:pt>
                <c:pt idx="30">
                  <c:v>0.0180150462962963</c:v>
                </c:pt>
                <c:pt idx="31">
                  <c:v>0.0185891203703704</c:v>
                </c:pt>
                <c:pt idx="32">
                  <c:v>0.0192210648148148</c:v>
                </c:pt>
                <c:pt idx="33">
                  <c:v>0.0198020833333333</c:v>
                </c:pt>
                <c:pt idx="34">
                  <c:v>0.0203668981481481</c:v>
                </c:pt>
                <c:pt idx="35">
                  <c:v>0.0209305555555556</c:v>
                </c:pt>
                <c:pt idx="36">
                  <c:v>0.0215011574074074</c:v>
                </c:pt>
                <c:pt idx="37">
                  <c:v>0.022068287037037</c:v>
                </c:pt>
                <c:pt idx="38">
                  <c:v>0.0226608796296296</c:v>
                </c:pt>
                <c:pt idx="39">
                  <c:v>0.0232824074074074</c:v>
                </c:pt>
                <c:pt idx="40">
                  <c:v>0.0238460648148148</c:v>
                </c:pt>
                <c:pt idx="41">
                  <c:v>0.0244108796296296</c:v>
                </c:pt>
                <c:pt idx="42">
                  <c:v>0.0249849537037037</c:v>
                </c:pt>
                <c:pt idx="43">
                  <c:v>0.0255787037037037</c:v>
                </c:pt>
                <c:pt idx="44">
                  <c:v>0.0262615740740741</c:v>
                </c:pt>
                <c:pt idx="45">
                  <c:v>0.0262615740740741</c:v>
                </c:pt>
                <c:pt idx="46">
                  <c:v>0.0262615740740741</c:v>
                </c:pt>
                <c:pt idx="47">
                  <c:v>0.0262615740740741</c:v>
                </c:pt>
                <c:pt idx="48">
                  <c:v>0.0262615740740741</c:v>
                </c:pt>
                <c:pt idx="49">
                  <c:v>0.0262615740740741</c:v>
                </c:pt>
                <c:pt idx="50">
                  <c:v>0.0262615740740741</c:v>
                </c:pt>
                <c:pt idx="51">
                  <c:v>0.0262615740740741</c:v>
                </c:pt>
                <c:pt idx="52">
                  <c:v>0.0262615740740741</c:v>
                </c:pt>
                <c:pt idx="53">
                  <c:v>0.0262615740740741</c:v>
                </c:pt>
                <c:pt idx="54">
                  <c:v>0.0262615740740741</c:v>
                </c:pt>
                <c:pt idx="55">
                  <c:v>0.0262615740740741</c:v>
                </c:pt>
                <c:pt idx="56">
                  <c:v>0.0262615740740741</c:v>
                </c:pt>
                <c:pt idx="57">
                  <c:v>0.0262615740740741</c:v>
                </c:pt>
                <c:pt idx="58">
                  <c:v>0.0262615740740741</c:v>
                </c:pt>
                <c:pt idx="59">
                  <c:v>0.0262615740740741</c:v>
                </c:pt>
                <c:pt idx="60">
                  <c:v>0.0262615740740741</c:v>
                </c:pt>
                <c:pt idx="61">
                  <c:v>0.0262615740740741</c:v>
                </c:pt>
                <c:pt idx="62">
                  <c:v>0.0262615740740741</c:v>
                </c:pt>
                <c:pt idx="63">
                  <c:v>0.0262615740740741</c:v>
                </c:pt>
                <c:pt idx="64">
                  <c:v>0.0262615740740741</c:v>
                </c:pt>
                <c:pt idx="65">
                  <c:v>0.0262615740740741</c:v>
                </c:pt>
                <c:pt idx="66">
                  <c:v>0.0262615740740741</c:v>
                </c:pt>
                <c:pt idx="67">
                  <c:v>0.0262615740740741</c:v>
                </c:pt>
                <c:pt idx="68">
                  <c:v>0.0262615740740741</c:v>
                </c:pt>
                <c:pt idx="69">
                  <c:v>0.0262615740740741</c:v>
                </c:pt>
                <c:pt idx="70">
                  <c:v>0.0262615740740741</c:v>
                </c:pt>
                <c:pt idx="71">
                  <c:v>0.0262615740740741</c:v>
                </c:pt>
                <c:pt idx="72">
                  <c:v>0.0262615740740741</c:v>
                </c:pt>
                <c:pt idx="73">
                  <c:v>0.0262615740740741</c:v>
                </c:pt>
                <c:pt idx="74">
                  <c:v>0.0262615740740741</c:v>
                </c:pt>
              </c:numCache>
            </c:numRef>
          </c:val>
          <c:smooth val="0"/>
        </c:ser>
        <c:ser>
          <c:idx val="3"/>
          <c:order val="3"/>
          <c:tx>
            <c:strRef>
              <c:f>'Race Progression'!$K$2</c:f>
              <c:strCache>
                <c:ptCount val="1"/>
                <c:pt idx="0">
                  <c:v>Adam Drak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7</c:f>
              <c:numCache>
                <c:formatCode>General</c:formatCode>
                <c:ptCount val="75"/>
                <c:pt idx="0">
                  <c:v>0.000675925925925926</c:v>
                </c:pt>
                <c:pt idx="1">
                  <c:v>0.00129050925925926</c:v>
                </c:pt>
                <c:pt idx="2">
                  <c:v>0.00187268518518519</c:v>
                </c:pt>
                <c:pt idx="3">
                  <c:v>0.00244212962962963</c:v>
                </c:pt>
                <c:pt idx="4">
                  <c:v>0.00301273148148148</c:v>
                </c:pt>
                <c:pt idx="5">
                  <c:v>0.00358217592592593</c:v>
                </c:pt>
                <c:pt idx="6">
                  <c:v>0.00416435185185185</c:v>
                </c:pt>
                <c:pt idx="7">
                  <c:v>0.00482986111111111</c:v>
                </c:pt>
                <c:pt idx="8">
                  <c:v>0.00538773148148148</c:v>
                </c:pt>
                <c:pt idx="9">
                  <c:v>0.00594560185185185</c:v>
                </c:pt>
                <c:pt idx="10">
                  <c:v>0.00651273148148148</c:v>
                </c:pt>
                <c:pt idx="11">
                  <c:v>0.00708101851851852</c:v>
                </c:pt>
                <c:pt idx="12">
                  <c:v>0.00763657407407408</c:v>
                </c:pt>
                <c:pt idx="13">
                  <c:v>0.00820138888888889</c:v>
                </c:pt>
                <c:pt idx="14">
                  <c:v>0.00882638888888889</c:v>
                </c:pt>
                <c:pt idx="15">
                  <c:v>0.00947222222222222</c:v>
                </c:pt>
                <c:pt idx="16">
                  <c:v>0.0100462962962963</c:v>
                </c:pt>
                <c:pt idx="17">
                  <c:v>0.0106064814814815</c:v>
                </c:pt>
                <c:pt idx="18">
                  <c:v>0.011181712962963</c:v>
                </c:pt>
                <c:pt idx="19">
                  <c:v>0.0117685185185185</c:v>
                </c:pt>
                <c:pt idx="20">
                  <c:v>0.012349537037037</c:v>
                </c:pt>
                <c:pt idx="21">
                  <c:v>0.012974537037037</c:v>
                </c:pt>
                <c:pt idx="22">
                  <c:v>0.0135891203703704</c:v>
                </c:pt>
                <c:pt idx="23">
                  <c:v>0.014181712962963</c:v>
                </c:pt>
                <c:pt idx="24">
                  <c:v>0.0147511574074074</c:v>
                </c:pt>
                <c:pt idx="25">
                  <c:v>0.0153194444444444</c:v>
                </c:pt>
                <c:pt idx="26">
                  <c:v>0.0159143518518519</c:v>
                </c:pt>
                <c:pt idx="27">
                  <c:v>0.0164884259259259</c:v>
                </c:pt>
                <c:pt idx="28">
                  <c:v>0.0170810185185185</c:v>
                </c:pt>
                <c:pt idx="29">
                  <c:v>0.0176990740740741</c:v>
                </c:pt>
                <c:pt idx="30">
                  <c:v>0.0182662037037037</c:v>
                </c:pt>
                <c:pt idx="31">
                  <c:v>0.0188368055555556</c:v>
                </c:pt>
                <c:pt idx="32">
                  <c:v>0.0194074074074074</c:v>
                </c:pt>
                <c:pt idx="33">
                  <c:v>0.0199756944444444</c:v>
                </c:pt>
                <c:pt idx="34">
                  <c:v>0.0205486111111111</c:v>
                </c:pt>
                <c:pt idx="35">
                  <c:v>0.0211319444444444</c:v>
                </c:pt>
                <c:pt idx="36">
                  <c:v>0.0217581018518519</c:v>
                </c:pt>
                <c:pt idx="37">
                  <c:v>0.0223240740740741</c:v>
                </c:pt>
                <c:pt idx="38">
                  <c:v>0.0228854166666667</c:v>
                </c:pt>
                <c:pt idx="39">
                  <c:v>0.0235023148148148</c:v>
                </c:pt>
                <c:pt idx="40">
                  <c:v>0.0241134259259259</c:v>
                </c:pt>
                <c:pt idx="41">
                  <c:v>0.0246875</c:v>
                </c:pt>
                <c:pt idx="42">
                  <c:v>0.0252685185185185</c:v>
                </c:pt>
                <c:pt idx="43">
                  <c:v>0.0258587962962963</c:v>
                </c:pt>
                <c:pt idx="44">
                  <c:v>0.0264849537037037</c:v>
                </c:pt>
                <c:pt idx="45">
                  <c:v>0.0270601851851852</c:v>
                </c:pt>
                <c:pt idx="46">
                  <c:v>0.0276331018518518</c:v>
                </c:pt>
                <c:pt idx="47">
                  <c:v>0.0282048611111111</c:v>
                </c:pt>
                <c:pt idx="48">
                  <c:v>0.0287800925925926</c:v>
                </c:pt>
                <c:pt idx="49">
                  <c:v>0.0293530092592593</c:v>
                </c:pt>
                <c:pt idx="50">
                  <c:v>0.0299479166666667</c:v>
                </c:pt>
                <c:pt idx="51">
                  <c:v>0.0305775462962963</c:v>
                </c:pt>
                <c:pt idx="52">
                  <c:v>0.0311539351851852</c:v>
                </c:pt>
                <c:pt idx="53">
                  <c:v>0.0317280092592593</c:v>
                </c:pt>
                <c:pt idx="54">
                  <c:v>0.0323125</c:v>
                </c:pt>
                <c:pt idx="55">
                  <c:v>0.0328888888888889</c:v>
                </c:pt>
                <c:pt idx="56">
                  <c:v>0.0334791666666667</c:v>
                </c:pt>
                <c:pt idx="57">
                  <c:v>0.0341354166666667</c:v>
                </c:pt>
                <c:pt idx="58">
                  <c:v>0.0348414351851852</c:v>
                </c:pt>
                <c:pt idx="59">
                  <c:v>0.0354143518518519</c:v>
                </c:pt>
                <c:pt idx="60">
                  <c:v>0.0359814814814815</c:v>
                </c:pt>
                <c:pt idx="61">
                  <c:v>0.0366053240740741</c:v>
                </c:pt>
                <c:pt idx="62">
                  <c:v>0.0372002314814815</c:v>
                </c:pt>
                <c:pt idx="63">
                  <c:v>0.0377986111111111</c:v>
                </c:pt>
                <c:pt idx="64">
                  <c:v>0.0384293981481481</c:v>
                </c:pt>
                <c:pt idx="65">
                  <c:v>0.0390115740740741</c:v>
                </c:pt>
                <c:pt idx="66">
                  <c:v>0.0395925925925926</c:v>
                </c:pt>
                <c:pt idx="67">
                  <c:v>0.040181712962963</c:v>
                </c:pt>
                <c:pt idx="68">
                  <c:v>0.0408483796296296</c:v>
                </c:pt>
                <c:pt idx="69">
                  <c:v>0.0414236111111111</c:v>
                </c:pt>
                <c:pt idx="70">
                  <c:v>0.0419930555555556</c:v>
                </c:pt>
                <c:pt idx="71">
                  <c:v>0.0419930555555556</c:v>
                </c:pt>
                <c:pt idx="72">
                  <c:v>0.0419930555555556</c:v>
                </c:pt>
                <c:pt idx="73">
                  <c:v>0.0419930555555556</c:v>
                </c:pt>
                <c:pt idx="74">
                  <c:v>0.0419930555555556</c:v>
                </c:pt>
              </c:numCache>
            </c:numRef>
          </c:val>
          <c:smooth val="0"/>
        </c:ser>
        <c:ser>
          <c:idx val="4"/>
          <c:order val="4"/>
          <c:tx>
            <c:strRef>
              <c:f>'Race Progression'!$N$2</c:f>
              <c:strCache>
                <c:ptCount val="1"/>
                <c:pt idx="0">
                  <c:v>Taylor James</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P$3:$P$77</c:f>
              <c:numCache>
                <c:formatCode>General</c:formatCode>
                <c:ptCount val="75"/>
                <c:pt idx="0">
                  <c:v>0.000594907407407407</c:v>
                </c:pt>
                <c:pt idx="1">
                  <c:v>0.00115625</c:v>
                </c:pt>
                <c:pt idx="2">
                  <c:v>0.00171643518518519</c:v>
                </c:pt>
                <c:pt idx="3">
                  <c:v>0.00228009259259259</c:v>
                </c:pt>
                <c:pt idx="4">
                  <c:v>0.0028599537037037</c:v>
                </c:pt>
                <c:pt idx="5">
                  <c:v>0.00343171296296296</c:v>
                </c:pt>
                <c:pt idx="6">
                  <c:v>0.00400347222222222</c:v>
                </c:pt>
                <c:pt idx="7">
                  <c:v>0.00462152777777778</c:v>
                </c:pt>
                <c:pt idx="8">
                  <c:v>0.00525462962962963</c:v>
                </c:pt>
                <c:pt idx="9">
                  <c:v>0.00582175925925926</c:v>
                </c:pt>
                <c:pt idx="10">
                  <c:v>0.00640162037037037</c:v>
                </c:pt>
                <c:pt idx="11">
                  <c:v>0.00696412037037037</c:v>
                </c:pt>
                <c:pt idx="12">
                  <c:v>0.00752546296296296</c:v>
                </c:pt>
                <c:pt idx="13">
                  <c:v>0.00810532407407407</c:v>
                </c:pt>
                <c:pt idx="14">
                  <c:v>0.00867824074074074</c:v>
                </c:pt>
                <c:pt idx="15">
                  <c:v>0.0092962962962963</c:v>
                </c:pt>
                <c:pt idx="16">
                  <c:v>0.00996527777777778</c:v>
                </c:pt>
                <c:pt idx="17">
                  <c:v>0.0105289351851852</c:v>
                </c:pt>
                <c:pt idx="18">
                  <c:v>0.011162037037037</c:v>
                </c:pt>
                <c:pt idx="19">
                  <c:v>0.0117361111111111</c:v>
                </c:pt>
                <c:pt idx="20">
                  <c:v>0.0123206018518519</c:v>
                </c:pt>
                <c:pt idx="21">
                  <c:v>0.0129756944444444</c:v>
                </c:pt>
                <c:pt idx="22">
                  <c:v>0.0135300925925926</c:v>
                </c:pt>
                <c:pt idx="23">
                  <c:v>0.0141747685185185</c:v>
                </c:pt>
                <c:pt idx="24">
                  <c:v>0.0147372685185185</c:v>
                </c:pt>
                <c:pt idx="25">
                  <c:v>0.0152997685185185</c:v>
                </c:pt>
                <c:pt idx="26">
                  <c:v>0.0158715277777778</c:v>
                </c:pt>
                <c:pt idx="27">
                  <c:v>0.0164618055555556</c:v>
                </c:pt>
                <c:pt idx="28">
                  <c:v>0.0170844907407407</c:v>
                </c:pt>
                <c:pt idx="29">
                  <c:v>0.0176886574074074</c:v>
                </c:pt>
                <c:pt idx="30">
                  <c:v>0.018287037037037</c:v>
                </c:pt>
                <c:pt idx="31">
                  <c:v>0.0188576388888889</c:v>
                </c:pt>
                <c:pt idx="32">
                  <c:v>0.0194340277777778</c:v>
                </c:pt>
                <c:pt idx="33">
                  <c:v>0.020005787037037</c:v>
                </c:pt>
                <c:pt idx="34">
                  <c:v>0.0205833333333333</c:v>
                </c:pt>
                <c:pt idx="35">
                  <c:v>0.0212395833333333</c:v>
                </c:pt>
                <c:pt idx="36">
                  <c:v>0.021818287037037</c:v>
                </c:pt>
                <c:pt idx="37">
                  <c:v>0.0224525462962963</c:v>
                </c:pt>
                <c:pt idx="38">
                  <c:v>0.0230613425925926</c:v>
                </c:pt>
                <c:pt idx="39">
                  <c:v>0.0236273148148148</c:v>
                </c:pt>
                <c:pt idx="40">
                  <c:v>0.0242037037037037</c:v>
                </c:pt>
                <c:pt idx="41">
                  <c:v>0.0247800925925926</c:v>
                </c:pt>
                <c:pt idx="42">
                  <c:v>0.0254571759259259</c:v>
                </c:pt>
                <c:pt idx="43">
                  <c:v>0.0260856481481482</c:v>
                </c:pt>
                <c:pt idx="44">
                  <c:v>0.026650462962963</c:v>
                </c:pt>
                <c:pt idx="45">
                  <c:v>0.0272569444444445</c:v>
                </c:pt>
                <c:pt idx="46">
                  <c:v>0.0278240740740741</c:v>
                </c:pt>
                <c:pt idx="47">
                  <c:v>0.0283993055555556</c:v>
                </c:pt>
                <c:pt idx="48">
                  <c:v>0.02896875</c:v>
                </c:pt>
                <c:pt idx="49">
                  <c:v>0.0295925925925926</c:v>
                </c:pt>
                <c:pt idx="50">
                  <c:v>0.0302233796296296</c:v>
                </c:pt>
                <c:pt idx="51">
                  <c:v>0.0307893518518519</c:v>
                </c:pt>
                <c:pt idx="52">
                  <c:v>0.0313576388888889</c:v>
                </c:pt>
                <c:pt idx="53">
                  <c:v>0.0319259259259259</c:v>
                </c:pt>
                <c:pt idx="54">
                  <c:v>0.0324918981481482</c:v>
                </c:pt>
                <c:pt idx="55">
                  <c:v>0.0330648148148148</c:v>
                </c:pt>
                <c:pt idx="56">
                  <c:v>0.0336365740740741</c:v>
                </c:pt>
                <c:pt idx="57">
                  <c:v>0.0342233796296296</c:v>
                </c:pt>
                <c:pt idx="58">
                  <c:v>0.0348587962962963</c:v>
                </c:pt>
                <c:pt idx="59">
                  <c:v>0.0354305555555556</c:v>
                </c:pt>
                <c:pt idx="60">
                  <c:v>0.035994212962963</c:v>
                </c:pt>
                <c:pt idx="61">
                  <c:v>0.0366203703703704</c:v>
                </c:pt>
                <c:pt idx="62">
                  <c:v>0.0371851851851852</c:v>
                </c:pt>
                <c:pt idx="63">
                  <c:v>0.0377766203703704</c:v>
                </c:pt>
                <c:pt idx="64">
                  <c:v>0.0383981481481482</c:v>
                </c:pt>
                <c:pt idx="65">
                  <c:v>0.038974537037037</c:v>
                </c:pt>
                <c:pt idx="66">
                  <c:v>0.0395393518518519</c:v>
                </c:pt>
                <c:pt idx="67">
                  <c:v>0.0401122685185185</c:v>
                </c:pt>
                <c:pt idx="68">
                  <c:v>0.0406944444444445</c:v>
                </c:pt>
                <c:pt idx="69">
                  <c:v>0.0412974537037037</c:v>
                </c:pt>
                <c:pt idx="70">
                  <c:v>0.041900462962963</c:v>
                </c:pt>
                <c:pt idx="71">
                  <c:v>0.041900462962963</c:v>
                </c:pt>
                <c:pt idx="72">
                  <c:v>0.041900462962963</c:v>
                </c:pt>
                <c:pt idx="73">
                  <c:v>0.041900462962963</c:v>
                </c:pt>
                <c:pt idx="74">
                  <c:v>0.041900462962963</c:v>
                </c:pt>
              </c:numCache>
            </c:numRef>
          </c:val>
          <c:smooth val="0"/>
        </c:ser>
        <c:ser>
          <c:idx val="5"/>
          <c:order val="5"/>
          <c:tx>
            <c:strRef>
              <c:f>'Race Progression'!$Q$2</c:f>
              <c:strCache>
                <c:ptCount val="1"/>
                <c:pt idx="0">
                  <c:v>Ryan Maifield</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7</c:f>
              <c:numCache>
                <c:formatCode>General</c:formatCode>
                <c:ptCount val="75"/>
                <c:pt idx="0">
                  <c:v>0.000570601851851852</c:v>
                </c:pt>
                <c:pt idx="1">
                  <c:v>0.00113078703703704</c:v>
                </c:pt>
                <c:pt idx="2">
                  <c:v>0.00169328703703704</c:v>
                </c:pt>
                <c:pt idx="3">
                  <c:v>0.00232407407407407</c:v>
                </c:pt>
                <c:pt idx="4">
                  <c:v>0.0028912037037037</c:v>
                </c:pt>
                <c:pt idx="5">
                  <c:v>0.00345138888888889</c:v>
                </c:pt>
                <c:pt idx="6">
                  <c:v>0.00400925925925926</c:v>
                </c:pt>
                <c:pt idx="7">
                  <c:v>0.00457407407407407</c:v>
                </c:pt>
                <c:pt idx="8">
                  <c:v>0.00520601851851852</c:v>
                </c:pt>
                <c:pt idx="9">
                  <c:v>0.00576388888888889</c:v>
                </c:pt>
                <c:pt idx="10">
                  <c:v>0.00634375</c:v>
                </c:pt>
                <c:pt idx="11">
                  <c:v>0.00690393518518519</c:v>
                </c:pt>
                <c:pt idx="12">
                  <c:v>0.00753009259259259</c:v>
                </c:pt>
                <c:pt idx="13">
                  <c:v>0.0081099537037037</c:v>
                </c:pt>
                <c:pt idx="14">
                  <c:v>0.0087025462962963</c:v>
                </c:pt>
                <c:pt idx="15">
                  <c:v>0.00927777777777778</c:v>
                </c:pt>
                <c:pt idx="16">
                  <c:v>0.00991435185185185</c:v>
                </c:pt>
                <c:pt idx="17">
                  <c:v>0.0104803240740741</c:v>
                </c:pt>
                <c:pt idx="18">
                  <c:v>0.0110416666666667</c:v>
                </c:pt>
                <c:pt idx="19">
                  <c:v>0.0116203703703704</c:v>
                </c:pt>
                <c:pt idx="20">
                  <c:v>0.0121770833333333</c:v>
                </c:pt>
                <c:pt idx="21">
                  <c:v>0.0127546296296296</c:v>
                </c:pt>
                <c:pt idx="22">
                  <c:v>0.0133229166666667</c:v>
                </c:pt>
                <c:pt idx="23">
                  <c:v>0.0138993055555556</c:v>
                </c:pt>
                <c:pt idx="24">
                  <c:v>0.0145509259259259</c:v>
                </c:pt>
                <c:pt idx="25">
                  <c:v>0.0151273148148148</c:v>
                </c:pt>
                <c:pt idx="26">
                  <c:v>0.0156886574074074</c:v>
                </c:pt>
                <c:pt idx="27">
                  <c:v>0.0162465277777778</c:v>
                </c:pt>
                <c:pt idx="28">
                  <c:v>0.0168321759259259</c:v>
                </c:pt>
                <c:pt idx="29">
                  <c:v>0.0174131944444444</c:v>
                </c:pt>
                <c:pt idx="30">
                  <c:v>0.018025462962963</c:v>
                </c:pt>
                <c:pt idx="31">
                  <c:v>0.0186423611111111</c:v>
                </c:pt>
                <c:pt idx="32">
                  <c:v>0.0192361111111111</c:v>
                </c:pt>
                <c:pt idx="33">
                  <c:v>0.0197951388888889</c:v>
                </c:pt>
                <c:pt idx="34">
                  <c:v>0.0204027777777778</c:v>
                </c:pt>
                <c:pt idx="35">
                  <c:v>0.0209583333333333</c:v>
                </c:pt>
                <c:pt idx="36">
                  <c:v>0.0215289351851852</c:v>
                </c:pt>
                <c:pt idx="37">
                  <c:v>0.0220960648148148</c:v>
                </c:pt>
                <c:pt idx="38">
                  <c:v>0.0226747685185185</c:v>
                </c:pt>
                <c:pt idx="39">
                  <c:v>0.0232928240740741</c:v>
                </c:pt>
                <c:pt idx="40">
                  <c:v>0.023875</c:v>
                </c:pt>
                <c:pt idx="41">
                  <c:v>0.0244594907407407</c:v>
                </c:pt>
                <c:pt idx="42">
                  <c:v>0.0250231481481482</c:v>
                </c:pt>
                <c:pt idx="43">
                  <c:v>0.0255821759259259</c:v>
                </c:pt>
                <c:pt idx="44">
                  <c:v>0.0261608796296296</c:v>
                </c:pt>
                <c:pt idx="45">
                  <c:v>0.0267847222222222</c:v>
                </c:pt>
                <c:pt idx="46">
                  <c:v>0.0274328703703704</c:v>
                </c:pt>
                <c:pt idx="47">
                  <c:v>0.0280115740740741</c:v>
                </c:pt>
                <c:pt idx="48">
                  <c:v>0.0285856481481482</c:v>
                </c:pt>
                <c:pt idx="49">
                  <c:v>0.0291527777777778</c:v>
                </c:pt>
                <c:pt idx="50">
                  <c:v>0.0297395833333333</c:v>
                </c:pt>
                <c:pt idx="51">
                  <c:v>0.0303078703703704</c:v>
                </c:pt>
                <c:pt idx="52">
                  <c:v>0.0308935185185185</c:v>
                </c:pt>
                <c:pt idx="53">
                  <c:v>0.0315243055555556</c:v>
                </c:pt>
                <c:pt idx="54">
                  <c:v>0.0321157407407407</c:v>
                </c:pt>
                <c:pt idx="55">
                  <c:v>0.0326967592592593</c:v>
                </c:pt>
                <c:pt idx="56">
                  <c:v>0.033275462962963</c:v>
                </c:pt>
                <c:pt idx="57">
                  <c:v>0.0338576388888889</c:v>
                </c:pt>
                <c:pt idx="58">
                  <c:v>0.0344305555555556</c:v>
                </c:pt>
                <c:pt idx="59">
                  <c:v>0.0350173611111111</c:v>
                </c:pt>
                <c:pt idx="60">
                  <c:v>0.0356481481481481</c:v>
                </c:pt>
                <c:pt idx="61">
                  <c:v>0.0362256944444444</c:v>
                </c:pt>
                <c:pt idx="62">
                  <c:v>0.0368020833333333</c:v>
                </c:pt>
                <c:pt idx="63">
                  <c:v>0.037380787037037</c:v>
                </c:pt>
                <c:pt idx="64">
                  <c:v>0.0380034722222222</c:v>
                </c:pt>
                <c:pt idx="65">
                  <c:v>0.0386597222222222</c:v>
                </c:pt>
                <c:pt idx="66">
                  <c:v>0.039255787037037</c:v>
                </c:pt>
                <c:pt idx="67">
                  <c:v>0.0398368055555556</c:v>
                </c:pt>
                <c:pt idx="68">
                  <c:v>0.0404363425925926</c:v>
                </c:pt>
                <c:pt idx="69">
                  <c:v>0.0410393518518519</c:v>
                </c:pt>
                <c:pt idx="70">
                  <c:v>0.0416724537037037</c:v>
                </c:pt>
                <c:pt idx="71">
                  <c:v>0.0416724537037037</c:v>
                </c:pt>
                <c:pt idx="72">
                  <c:v>0.0416724537037037</c:v>
                </c:pt>
                <c:pt idx="73">
                  <c:v>0.0416724537037037</c:v>
                </c:pt>
                <c:pt idx="74">
                  <c:v>0.0416724537037037</c:v>
                </c:pt>
              </c:numCache>
            </c:numRef>
          </c:val>
          <c:smooth val="0"/>
        </c:ser>
        <c:ser>
          <c:idx val="6"/>
          <c:order val="6"/>
          <c:tx>
            <c:strRef>
              <c:f>'Race Progression'!$T$2</c:f>
              <c:strCache>
                <c:ptCount val="1"/>
                <c:pt idx="0">
                  <c:v>Scott Hughes</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V$3:$V$77</c:f>
              <c:numCache>
                <c:formatCode>General</c:formatCode>
                <c:ptCount val="75"/>
                <c:pt idx="0">
                  <c:v>0.000533564814814815</c:v>
                </c:pt>
                <c:pt idx="1">
                  <c:v>0.00111226851851852</c:v>
                </c:pt>
                <c:pt idx="2">
                  <c:v>0.00166898148148148</c:v>
                </c:pt>
                <c:pt idx="3">
                  <c:v>0.00222337962962963</c:v>
                </c:pt>
                <c:pt idx="4">
                  <c:v>0.00279398148148148</c:v>
                </c:pt>
                <c:pt idx="5">
                  <c:v>0.0033587962962963</c:v>
                </c:pt>
                <c:pt idx="6">
                  <c:v>0.00391782407407407</c:v>
                </c:pt>
                <c:pt idx="7">
                  <c:v>0.00449768518518519</c:v>
                </c:pt>
                <c:pt idx="8">
                  <c:v>0.00512615740740741</c:v>
                </c:pt>
                <c:pt idx="9">
                  <c:v>0.00568402777777778</c:v>
                </c:pt>
                <c:pt idx="10">
                  <c:v>0.00631365740740741</c:v>
                </c:pt>
                <c:pt idx="11">
                  <c:v>0.00687615740740741</c:v>
                </c:pt>
                <c:pt idx="12">
                  <c:v>0.00743981481481482</c:v>
                </c:pt>
                <c:pt idx="13">
                  <c:v>0.00803356481481482</c:v>
                </c:pt>
                <c:pt idx="14">
                  <c:v>0.00864236111111111</c:v>
                </c:pt>
                <c:pt idx="15">
                  <c:v>0.00923263888888889</c:v>
                </c:pt>
                <c:pt idx="16">
                  <c:v>0.00986921296296296</c:v>
                </c:pt>
                <c:pt idx="17">
                  <c:v>0.010443287037037</c:v>
                </c:pt>
                <c:pt idx="18">
                  <c:v>0.0110115740740741</c:v>
                </c:pt>
                <c:pt idx="19">
                  <c:v>0.0115902777777778</c:v>
                </c:pt>
                <c:pt idx="20">
                  <c:v>0.0121516203703704</c:v>
                </c:pt>
                <c:pt idx="21">
                  <c:v>0.0127372685185185</c:v>
                </c:pt>
                <c:pt idx="22">
                  <c:v>0.0132997685185185</c:v>
                </c:pt>
                <c:pt idx="23">
                  <c:v>0.0138900462962963</c:v>
                </c:pt>
                <c:pt idx="24">
                  <c:v>0.0145173611111111</c:v>
                </c:pt>
                <c:pt idx="25">
                  <c:v>0.0150925925925926</c:v>
                </c:pt>
                <c:pt idx="26">
                  <c:v>0.015650462962963</c:v>
                </c:pt>
                <c:pt idx="27">
                  <c:v>0.016212962962963</c:v>
                </c:pt>
                <c:pt idx="28">
                  <c:v>0.0167731481481481</c:v>
                </c:pt>
                <c:pt idx="29">
                  <c:v>0.0173402777777778</c:v>
                </c:pt>
                <c:pt idx="30">
                  <c:v>0.0179189814814815</c:v>
                </c:pt>
                <c:pt idx="31">
                  <c:v>0.0185127314814815</c:v>
                </c:pt>
                <c:pt idx="32">
                  <c:v>0.01915625</c:v>
                </c:pt>
                <c:pt idx="33">
                  <c:v>0.0197615740740741</c:v>
                </c:pt>
                <c:pt idx="34">
                  <c:v>0.0203344907407407</c:v>
                </c:pt>
                <c:pt idx="35">
                  <c:v>0.0209247685185185</c:v>
                </c:pt>
                <c:pt idx="36">
                  <c:v>0.0215081018518519</c:v>
                </c:pt>
                <c:pt idx="37">
                  <c:v>0.02215625</c:v>
                </c:pt>
                <c:pt idx="38">
                  <c:v>0.02215625</c:v>
                </c:pt>
                <c:pt idx="39">
                  <c:v>0.02215625</c:v>
                </c:pt>
                <c:pt idx="40">
                  <c:v>0.02215625</c:v>
                </c:pt>
                <c:pt idx="41">
                  <c:v>0.02215625</c:v>
                </c:pt>
                <c:pt idx="42">
                  <c:v>0.02215625</c:v>
                </c:pt>
                <c:pt idx="43">
                  <c:v>0.02215625</c:v>
                </c:pt>
                <c:pt idx="44">
                  <c:v>0.02215625</c:v>
                </c:pt>
                <c:pt idx="45">
                  <c:v>0.02215625</c:v>
                </c:pt>
                <c:pt idx="46">
                  <c:v>0.02215625</c:v>
                </c:pt>
                <c:pt idx="47">
                  <c:v>0.02215625</c:v>
                </c:pt>
                <c:pt idx="48">
                  <c:v>0.02215625</c:v>
                </c:pt>
                <c:pt idx="49">
                  <c:v>0.02215625</c:v>
                </c:pt>
                <c:pt idx="50">
                  <c:v>0.02215625</c:v>
                </c:pt>
                <c:pt idx="51">
                  <c:v>0.02215625</c:v>
                </c:pt>
                <c:pt idx="52">
                  <c:v>0.02215625</c:v>
                </c:pt>
                <c:pt idx="53">
                  <c:v>0.02215625</c:v>
                </c:pt>
                <c:pt idx="54">
                  <c:v>0.02215625</c:v>
                </c:pt>
                <c:pt idx="55">
                  <c:v>0.02215625</c:v>
                </c:pt>
                <c:pt idx="56">
                  <c:v>0.02215625</c:v>
                </c:pt>
                <c:pt idx="57">
                  <c:v>0.02215625</c:v>
                </c:pt>
                <c:pt idx="58">
                  <c:v>0.02215625</c:v>
                </c:pt>
                <c:pt idx="59">
                  <c:v>0.02215625</c:v>
                </c:pt>
                <c:pt idx="60">
                  <c:v>0.02215625</c:v>
                </c:pt>
                <c:pt idx="61">
                  <c:v>0.02215625</c:v>
                </c:pt>
                <c:pt idx="62">
                  <c:v>0.02215625</c:v>
                </c:pt>
                <c:pt idx="63">
                  <c:v>0.02215625</c:v>
                </c:pt>
                <c:pt idx="64">
                  <c:v>0.02215625</c:v>
                </c:pt>
                <c:pt idx="65">
                  <c:v>0.02215625</c:v>
                </c:pt>
                <c:pt idx="66">
                  <c:v>0.02215625</c:v>
                </c:pt>
                <c:pt idx="67">
                  <c:v>0.02215625</c:v>
                </c:pt>
                <c:pt idx="68">
                  <c:v>0.02215625</c:v>
                </c:pt>
                <c:pt idx="69">
                  <c:v>0.02215625</c:v>
                </c:pt>
                <c:pt idx="70">
                  <c:v>0.02215625</c:v>
                </c:pt>
                <c:pt idx="71">
                  <c:v>0.02215625</c:v>
                </c:pt>
                <c:pt idx="72">
                  <c:v>0.02215625</c:v>
                </c:pt>
                <c:pt idx="73">
                  <c:v>0.02215625</c:v>
                </c:pt>
                <c:pt idx="74">
                  <c:v>0.02215625</c:v>
                </c:pt>
              </c:numCache>
            </c:numRef>
          </c:val>
          <c:smooth val="0"/>
        </c:ser>
        <c:ser>
          <c:idx val="7"/>
          <c:order val="7"/>
          <c:tx>
            <c:strRef>
              <c:f>'Race Progression'!$W$2</c:f>
              <c:strCache>
                <c:ptCount val="1"/>
                <c:pt idx="0">
                  <c:v>Mark Pavidis</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7</c:f>
              <c:numCache>
                <c:formatCode>General</c:formatCode>
                <c:ptCount val="75"/>
                <c:pt idx="0">
                  <c:v>0.000681712962962963</c:v>
                </c:pt>
                <c:pt idx="1">
                  <c:v>0.00124537037037037</c:v>
                </c:pt>
                <c:pt idx="2">
                  <c:v>0.00181018518518518</c:v>
                </c:pt>
                <c:pt idx="3">
                  <c:v>0.00241435185185185</c:v>
                </c:pt>
                <c:pt idx="4">
                  <c:v>0.00303240740740741</c:v>
                </c:pt>
                <c:pt idx="5">
                  <c:v>0.0036087962962963</c:v>
                </c:pt>
                <c:pt idx="6">
                  <c:v>0.00417824074074074</c:v>
                </c:pt>
                <c:pt idx="7">
                  <c:v>0.00473726851851852</c:v>
                </c:pt>
                <c:pt idx="8">
                  <c:v>0.00534143518518518</c:v>
                </c:pt>
                <c:pt idx="9">
                  <c:v>0.00596296296296296</c:v>
                </c:pt>
                <c:pt idx="10">
                  <c:v>0.00652546296296296</c:v>
                </c:pt>
                <c:pt idx="11">
                  <c:v>0.00711342592592593</c:v>
                </c:pt>
                <c:pt idx="12">
                  <c:v>0.00767476851851852</c:v>
                </c:pt>
                <c:pt idx="13">
                  <c:v>0.00824189814814815</c:v>
                </c:pt>
                <c:pt idx="14">
                  <c:v>0.00880902777777778</c:v>
                </c:pt>
                <c:pt idx="15">
                  <c:v>0.00938310185185185</c:v>
                </c:pt>
                <c:pt idx="16">
                  <c:v>0.00995023148148148</c:v>
                </c:pt>
                <c:pt idx="17">
                  <c:v>0.0105300925925926</c:v>
                </c:pt>
                <c:pt idx="18">
                  <c:v>0.0111631944444444</c:v>
                </c:pt>
                <c:pt idx="19">
                  <c:v>0.0117789351851852</c:v>
                </c:pt>
                <c:pt idx="20">
                  <c:v>0.01234375</c:v>
                </c:pt>
                <c:pt idx="21">
                  <c:v>0.0129756944444444</c:v>
                </c:pt>
                <c:pt idx="22">
                  <c:v>0.0135462962962963</c:v>
                </c:pt>
                <c:pt idx="23">
                  <c:v>0.0141087962962963</c:v>
                </c:pt>
                <c:pt idx="24">
                  <c:v>0.0146747685185185</c:v>
                </c:pt>
                <c:pt idx="25">
                  <c:v>0.0152430555555556</c:v>
                </c:pt>
                <c:pt idx="26">
                  <c:v>0.0158298611111111</c:v>
                </c:pt>
                <c:pt idx="27">
                  <c:v>0.0165856481481481</c:v>
                </c:pt>
                <c:pt idx="28">
                  <c:v>0.0171539351851852</c:v>
                </c:pt>
                <c:pt idx="29">
                  <c:v>0.0177199074074074</c:v>
                </c:pt>
                <c:pt idx="30">
                  <c:v>0.0182997685185185</c:v>
                </c:pt>
                <c:pt idx="31">
                  <c:v>0.0188622685185185</c:v>
                </c:pt>
                <c:pt idx="32">
                  <c:v>0.0194247685185185</c:v>
                </c:pt>
                <c:pt idx="33">
                  <c:v>0.0199976851851852</c:v>
                </c:pt>
                <c:pt idx="34">
                  <c:v>0.0205914351851852</c:v>
                </c:pt>
                <c:pt idx="35">
                  <c:v>0.0212337962962963</c:v>
                </c:pt>
                <c:pt idx="36">
                  <c:v>0.0218275462962963</c:v>
                </c:pt>
                <c:pt idx="37">
                  <c:v>0.0223981481481481</c:v>
                </c:pt>
                <c:pt idx="38">
                  <c:v>0.0229814814814815</c:v>
                </c:pt>
                <c:pt idx="39">
                  <c:v>0.0236122685185185</c:v>
                </c:pt>
                <c:pt idx="40">
                  <c:v>0.0242002314814815</c:v>
                </c:pt>
                <c:pt idx="41">
                  <c:v>0.0247766203703704</c:v>
                </c:pt>
                <c:pt idx="42">
                  <c:v>0.0253854166666667</c:v>
                </c:pt>
                <c:pt idx="43">
                  <c:v>0.0259884259259259</c:v>
                </c:pt>
                <c:pt idx="44">
                  <c:v>0.0266365740740741</c:v>
                </c:pt>
                <c:pt idx="45">
                  <c:v>0.0272152777777778</c:v>
                </c:pt>
                <c:pt idx="46">
                  <c:v>0.0278032407407407</c:v>
                </c:pt>
                <c:pt idx="47">
                  <c:v>0.0283796296296296</c:v>
                </c:pt>
                <c:pt idx="48">
                  <c:v>0.0289456018518519</c:v>
                </c:pt>
                <c:pt idx="49">
                  <c:v>0.0295173611111111</c:v>
                </c:pt>
                <c:pt idx="50">
                  <c:v>0.0301215277777778</c:v>
                </c:pt>
                <c:pt idx="51">
                  <c:v>0.0306851851851852</c:v>
                </c:pt>
                <c:pt idx="52">
                  <c:v>0.0312604166666667</c:v>
                </c:pt>
                <c:pt idx="53">
                  <c:v>0.0319039351851852</c:v>
                </c:pt>
                <c:pt idx="54">
                  <c:v>0.0324722222222222</c:v>
                </c:pt>
                <c:pt idx="55">
                  <c:v>0.0330844907407407</c:v>
                </c:pt>
                <c:pt idx="56">
                  <c:v>0.0336863425925926</c:v>
                </c:pt>
                <c:pt idx="57">
                  <c:v>0.0342696759259259</c:v>
                </c:pt>
                <c:pt idx="58">
                  <c:v>0.0348611111111111</c:v>
                </c:pt>
                <c:pt idx="59">
                  <c:v>0.0354421296296296</c:v>
                </c:pt>
                <c:pt idx="60">
                  <c:v>0.0360115740740741</c:v>
                </c:pt>
                <c:pt idx="61">
                  <c:v>0.036599537037037</c:v>
                </c:pt>
                <c:pt idx="62">
                  <c:v>0.0372222222222222</c:v>
                </c:pt>
                <c:pt idx="63">
                  <c:v>0.0378032407407407</c:v>
                </c:pt>
                <c:pt idx="64">
                  <c:v>0.0383819444444444</c:v>
                </c:pt>
                <c:pt idx="65">
                  <c:v>0.0389652777777778</c:v>
                </c:pt>
                <c:pt idx="66">
                  <c:v>0.0395335648148148</c:v>
                </c:pt>
                <c:pt idx="67">
                  <c:v>0.0401516203703704</c:v>
                </c:pt>
                <c:pt idx="68">
                  <c:v>0.0407974537037037</c:v>
                </c:pt>
                <c:pt idx="69">
                  <c:v>0.0413865740740741</c:v>
                </c:pt>
                <c:pt idx="70">
                  <c:v>0.0419849537037037</c:v>
                </c:pt>
                <c:pt idx="71">
                  <c:v>0.0419849537037037</c:v>
                </c:pt>
                <c:pt idx="72">
                  <c:v>0.0419849537037037</c:v>
                </c:pt>
                <c:pt idx="73">
                  <c:v>0.0419849537037037</c:v>
                </c:pt>
                <c:pt idx="74">
                  <c:v>0.0419849537037037</c:v>
                </c:pt>
              </c:numCache>
            </c:numRef>
          </c:val>
          <c:smooth val="0"/>
        </c:ser>
        <c:ser>
          <c:idx val="8"/>
          <c:order val="8"/>
          <c:tx>
            <c:strRef>
              <c:f>'Race Progression'!$Z$2</c:f>
              <c:strCache>
                <c:ptCount val="1"/>
                <c:pt idx="0">
                  <c:v>Ryan Cavalieri</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B$3:$AB$77</c:f>
              <c:numCache>
                <c:formatCode>General</c:formatCode>
                <c:ptCount val="75"/>
                <c:pt idx="0">
                  <c:v>0.000587962962962963</c:v>
                </c:pt>
                <c:pt idx="1">
                  <c:v>0.00114814814814815</c:v>
                </c:pt>
                <c:pt idx="2">
                  <c:v>0.00170949074074074</c:v>
                </c:pt>
                <c:pt idx="3">
                  <c:v>0.00227777777777778</c:v>
                </c:pt>
                <c:pt idx="4">
                  <c:v>0.0028599537037037</c:v>
                </c:pt>
                <c:pt idx="5">
                  <c:v>0.00343981481481482</c:v>
                </c:pt>
                <c:pt idx="6">
                  <c:v>0.00406712962962963</c:v>
                </c:pt>
                <c:pt idx="7">
                  <c:v>0.00465625</c:v>
                </c:pt>
                <c:pt idx="8">
                  <c:v>0.00530902777777778</c:v>
                </c:pt>
                <c:pt idx="9">
                  <c:v>0.00588310185185185</c:v>
                </c:pt>
                <c:pt idx="10">
                  <c:v>0.00647569444444444</c:v>
                </c:pt>
                <c:pt idx="11">
                  <c:v>0.00711921296296296</c:v>
                </c:pt>
                <c:pt idx="12">
                  <c:v>0.00769444444444445</c:v>
                </c:pt>
                <c:pt idx="13">
                  <c:v>0.00825694444444445</c:v>
                </c:pt>
                <c:pt idx="14">
                  <c:v>0.0088275462962963</c:v>
                </c:pt>
                <c:pt idx="15">
                  <c:v>0.00946412037037037</c:v>
                </c:pt>
                <c:pt idx="16">
                  <c:v>0.0101006944444444</c:v>
                </c:pt>
                <c:pt idx="17">
                  <c:v>0.0106898148148148</c:v>
                </c:pt>
                <c:pt idx="18">
                  <c:v>0.0113009259259259</c:v>
                </c:pt>
                <c:pt idx="19">
                  <c:v>0.0118888888888889</c:v>
                </c:pt>
                <c:pt idx="20">
                  <c:v>0.0124675925925926</c:v>
                </c:pt>
                <c:pt idx="21">
                  <c:v>0.0130775462962963</c:v>
                </c:pt>
                <c:pt idx="22">
                  <c:v>0.0136597222222222</c:v>
                </c:pt>
                <c:pt idx="23">
                  <c:v>0.0142488425925926</c:v>
                </c:pt>
                <c:pt idx="24">
                  <c:v>0.0149212962962963</c:v>
                </c:pt>
                <c:pt idx="25">
                  <c:v>0.0154895833333333</c:v>
                </c:pt>
                <c:pt idx="26">
                  <c:v>0.0161076388888889</c:v>
                </c:pt>
                <c:pt idx="27">
                  <c:v>0.0166747685185185</c:v>
                </c:pt>
                <c:pt idx="28">
                  <c:v>0.0172465277777778</c:v>
                </c:pt>
                <c:pt idx="29">
                  <c:v>0.0178217592592593</c:v>
                </c:pt>
                <c:pt idx="30">
                  <c:v>0.0183923611111111</c:v>
                </c:pt>
                <c:pt idx="31">
                  <c:v>0.01896875</c:v>
                </c:pt>
                <c:pt idx="32">
                  <c:v>0.0196122685185185</c:v>
                </c:pt>
                <c:pt idx="33">
                  <c:v>0.0202361111111111</c:v>
                </c:pt>
                <c:pt idx="34">
                  <c:v>0.0208171296296296</c:v>
                </c:pt>
                <c:pt idx="35">
                  <c:v>0.0213981481481482</c:v>
                </c:pt>
                <c:pt idx="36">
                  <c:v>0.0219965277777778</c:v>
                </c:pt>
                <c:pt idx="37">
                  <c:v>0.0225972222222222</c:v>
                </c:pt>
                <c:pt idx="38">
                  <c:v>0.0231643518518519</c:v>
                </c:pt>
                <c:pt idx="39">
                  <c:v>0.0237719907407407</c:v>
                </c:pt>
                <c:pt idx="40">
                  <c:v>0.0243472222222222</c:v>
                </c:pt>
                <c:pt idx="41">
                  <c:v>0.0249259259259259</c:v>
                </c:pt>
                <c:pt idx="42">
                  <c:v>0.0256145833333333</c:v>
                </c:pt>
                <c:pt idx="43">
                  <c:v>0.0261851851851852</c:v>
                </c:pt>
                <c:pt idx="44">
                  <c:v>0.0267523148148148</c:v>
                </c:pt>
                <c:pt idx="45">
                  <c:v>0.0273530092592593</c:v>
                </c:pt>
                <c:pt idx="46">
                  <c:v>0.0279293981481482</c:v>
                </c:pt>
                <c:pt idx="47">
                  <c:v>0.0285243055555556</c:v>
                </c:pt>
                <c:pt idx="48">
                  <c:v>0.0291030092592593</c:v>
                </c:pt>
                <c:pt idx="49">
                  <c:v>0.0296840277777778</c:v>
                </c:pt>
                <c:pt idx="50">
                  <c:v>0.0303194444444445</c:v>
                </c:pt>
                <c:pt idx="51">
                  <c:v>0.0309548611111111</c:v>
                </c:pt>
                <c:pt idx="52">
                  <c:v>0.031525462962963</c:v>
                </c:pt>
                <c:pt idx="53">
                  <c:v>0.0320995370370371</c:v>
                </c:pt>
                <c:pt idx="54">
                  <c:v>0.0326678240740741</c:v>
                </c:pt>
                <c:pt idx="55">
                  <c:v>0.0332395833333333</c:v>
                </c:pt>
                <c:pt idx="56">
                  <c:v>0.0338217592592593</c:v>
                </c:pt>
                <c:pt idx="57">
                  <c:v>0.0343923611111111</c:v>
                </c:pt>
                <c:pt idx="58">
                  <c:v>0.0350162037037037</c:v>
                </c:pt>
                <c:pt idx="59">
                  <c:v>0.0355833333333334</c:v>
                </c:pt>
                <c:pt idx="60">
                  <c:v>0.0362418981481482</c:v>
                </c:pt>
                <c:pt idx="61">
                  <c:v>0.0368217592592593</c:v>
                </c:pt>
                <c:pt idx="62">
                  <c:v>0.0373877314814815</c:v>
                </c:pt>
                <c:pt idx="63">
                  <c:v>0.0379583333333334</c:v>
                </c:pt>
                <c:pt idx="64">
                  <c:v>0.0385208333333334</c:v>
                </c:pt>
                <c:pt idx="65">
                  <c:v>0.0391018518518519</c:v>
                </c:pt>
                <c:pt idx="66">
                  <c:v>0.0397060185185185</c:v>
                </c:pt>
                <c:pt idx="67">
                  <c:v>0.0402824074074074</c:v>
                </c:pt>
                <c:pt idx="68">
                  <c:v>0.0409074074074074</c:v>
                </c:pt>
                <c:pt idx="69">
                  <c:v>0.0414675925925926</c:v>
                </c:pt>
                <c:pt idx="70">
                  <c:v>0.0420856481481482</c:v>
                </c:pt>
                <c:pt idx="71">
                  <c:v>0.0420856481481482</c:v>
                </c:pt>
                <c:pt idx="72">
                  <c:v>0.0420856481481482</c:v>
                </c:pt>
                <c:pt idx="73">
                  <c:v>0.0420856481481482</c:v>
                </c:pt>
                <c:pt idx="74">
                  <c:v>0.0420856481481482</c:v>
                </c:pt>
              </c:numCache>
            </c:numRef>
          </c:val>
          <c:smooth val="0"/>
        </c:ser>
        <c:ser>
          <c:idx val="9"/>
          <c:order val="9"/>
          <c:tx>
            <c:strRef>
              <c:f>'Race Progression'!$AC$2</c:f>
              <c:strCache>
                <c:ptCount val="1"/>
                <c:pt idx="0">
                  <c:v>Matt Gosch</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E$3:$AE$77</c:f>
              <c:numCache>
                <c:formatCode>General</c:formatCode>
                <c:ptCount val="75"/>
                <c:pt idx="0">
                  <c:v>0.000627314814814815</c:v>
                </c:pt>
                <c:pt idx="1">
                  <c:v>0.00122453703703704</c:v>
                </c:pt>
                <c:pt idx="2">
                  <c:v>0.00182523148148148</c:v>
                </c:pt>
                <c:pt idx="3">
                  <c:v>0.00243402777777778</c:v>
                </c:pt>
                <c:pt idx="4">
                  <c:v>0.00303587962962963</c:v>
                </c:pt>
                <c:pt idx="5">
                  <c:v>0.00366550925925926</c:v>
                </c:pt>
                <c:pt idx="6">
                  <c:v>0.0042974537037037</c:v>
                </c:pt>
                <c:pt idx="7">
                  <c:v>0.00492361111111111</c:v>
                </c:pt>
                <c:pt idx="8">
                  <c:v>0.00554050925925926</c:v>
                </c:pt>
                <c:pt idx="9">
                  <c:v>0.00626157407407407</c:v>
                </c:pt>
                <c:pt idx="10">
                  <c:v>0.00693171296296296</c:v>
                </c:pt>
                <c:pt idx="11">
                  <c:v>0.00755324074074074</c:v>
                </c:pt>
                <c:pt idx="12">
                  <c:v>0.00815277777777778</c:v>
                </c:pt>
                <c:pt idx="13">
                  <c:v>0.00877777777777778</c:v>
                </c:pt>
                <c:pt idx="14">
                  <c:v>0.00982407407407407</c:v>
                </c:pt>
                <c:pt idx="15">
                  <c:v>0.0104907407407407</c:v>
                </c:pt>
                <c:pt idx="16">
                  <c:v>0.011125</c:v>
                </c:pt>
                <c:pt idx="17">
                  <c:v>0.0118194444444444</c:v>
                </c:pt>
                <c:pt idx="18">
                  <c:v>0.012412037037037</c:v>
                </c:pt>
                <c:pt idx="19">
                  <c:v>0.013099537037037</c:v>
                </c:pt>
                <c:pt idx="20">
                  <c:v>0.0138530092592593</c:v>
                </c:pt>
                <c:pt idx="21">
                  <c:v>0.0145127314814815</c:v>
                </c:pt>
                <c:pt idx="22">
                  <c:v>0.0151226851851852</c:v>
                </c:pt>
                <c:pt idx="23">
                  <c:v>0.0158171296296296</c:v>
                </c:pt>
                <c:pt idx="24">
                  <c:v>0.0163946759259259</c:v>
                </c:pt>
                <c:pt idx="25">
                  <c:v>0.0171423611111111</c:v>
                </c:pt>
                <c:pt idx="26">
                  <c:v>0.0179571759259259</c:v>
                </c:pt>
                <c:pt idx="27">
                  <c:v>0.0185729166666667</c:v>
                </c:pt>
                <c:pt idx="28">
                  <c:v>0.0191840277777778</c:v>
                </c:pt>
                <c:pt idx="29">
                  <c:v>0.0197962962962963</c:v>
                </c:pt>
                <c:pt idx="30">
                  <c:v>0.0207199074074074</c:v>
                </c:pt>
                <c:pt idx="31">
                  <c:v>0.0215868055555556</c:v>
                </c:pt>
                <c:pt idx="32">
                  <c:v>0.0221909722222222</c:v>
                </c:pt>
                <c:pt idx="33">
                  <c:v>0.0228252314814815</c:v>
                </c:pt>
                <c:pt idx="34">
                  <c:v>0.0234270833333333</c:v>
                </c:pt>
                <c:pt idx="35">
                  <c:v>0.0241770833333333</c:v>
                </c:pt>
                <c:pt idx="36">
                  <c:v>0.0248356481481482</c:v>
                </c:pt>
                <c:pt idx="37">
                  <c:v>0.0255046296296296</c:v>
                </c:pt>
                <c:pt idx="38">
                  <c:v>0.026130787037037</c:v>
                </c:pt>
                <c:pt idx="39">
                  <c:v>0.0267523148148148</c:v>
                </c:pt>
                <c:pt idx="40">
                  <c:v>0.0274409722222222</c:v>
                </c:pt>
                <c:pt idx="41">
                  <c:v>0.0282013888888889</c:v>
                </c:pt>
                <c:pt idx="42">
                  <c:v>0.0288576388888889</c:v>
                </c:pt>
                <c:pt idx="43">
                  <c:v>0.0296064814814815</c:v>
                </c:pt>
                <c:pt idx="44">
                  <c:v>0.0302210648148148</c:v>
                </c:pt>
                <c:pt idx="45">
                  <c:v>0.0308229166666667</c:v>
                </c:pt>
                <c:pt idx="46">
                  <c:v>0.0314247685185185</c:v>
                </c:pt>
                <c:pt idx="47">
                  <c:v>0.0320902777777778</c:v>
                </c:pt>
                <c:pt idx="48">
                  <c:v>0.0327118055555556</c:v>
                </c:pt>
                <c:pt idx="49">
                  <c:v>0.0333402777777778</c:v>
                </c:pt>
                <c:pt idx="50">
                  <c:v>0.0340474537037037</c:v>
                </c:pt>
                <c:pt idx="51">
                  <c:v>0.0346701388888889</c:v>
                </c:pt>
                <c:pt idx="52">
                  <c:v>0.0354594907407407</c:v>
                </c:pt>
                <c:pt idx="53">
                  <c:v>0.036943287037037</c:v>
                </c:pt>
                <c:pt idx="54">
                  <c:v>0.036943287037037</c:v>
                </c:pt>
                <c:pt idx="55">
                  <c:v>0.036943287037037</c:v>
                </c:pt>
                <c:pt idx="56">
                  <c:v>0.036943287037037</c:v>
                </c:pt>
                <c:pt idx="57">
                  <c:v>0.036943287037037</c:v>
                </c:pt>
                <c:pt idx="58">
                  <c:v>0.036943287037037</c:v>
                </c:pt>
                <c:pt idx="59">
                  <c:v>0.036943287037037</c:v>
                </c:pt>
                <c:pt idx="60">
                  <c:v>0.036943287037037</c:v>
                </c:pt>
                <c:pt idx="61">
                  <c:v>0.036943287037037</c:v>
                </c:pt>
                <c:pt idx="62">
                  <c:v>0.036943287037037</c:v>
                </c:pt>
                <c:pt idx="63">
                  <c:v>0.036943287037037</c:v>
                </c:pt>
                <c:pt idx="64">
                  <c:v>0.036943287037037</c:v>
                </c:pt>
                <c:pt idx="65">
                  <c:v>0.036943287037037</c:v>
                </c:pt>
                <c:pt idx="66">
                  <c:v>0.036943287037037</c:v>
                </c:pt>
                <c:pt idx="67">
                  <c:v>0.036943287037037</c:v>
                </c:pt>
                <c:pt idx="68">
                  <c:v>0.036943287037037</c:v>
                </c:pt>
                <c:pt idx="69">
                  <c:v>0.036943287037037</c:v>
                </c:pt>
                <c:pt idx="70">
                  <c:v>0.036943287037037</c:v>
                </c:pt>
                <c:pt idx="71">
                  <c:v>0.036943287037037</c:v>
                </c:pt>
                <c:pt idx="72">
                  <c:v>0.036943287037037</c:v>
                </c:pt>
                <c:pt idx="73">
                  <c:v>0.036943287037037</c:v>
                </c:pt>
                <c:pt idx="74">
                  <c:v>0.036943287037037</c:v>
                </c:pt>
              </c:numCache>
            </c:numRef>
          </c:val>
          <c:smooth val="0"/>
        </c:ser>
        <c:ser>
          <c:idx val="10"/>
          <c:order val="10"/>
          <c:tx>
            <c:strRef>
              <c:f>'Race Progression'!$AF$2</c:f>
              <c:strCache>
                <c:ptCount val="1"/>
                <c:pt idx="0">
                  <c:v>Richard Saxton</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H$3:$AH$77</c:f>
              <c:numCache>
                <c:formatCode>General</c:formatCode>
                <c:ptCount val="75"/>
                <c:pt idx="0">
                  <c:v>0.000642361111111111</c:v>
                </c:pt>
                <c:pt idx="1">
                  <c:v>0.00122337962962963</c:v>
                </c:pt>
                <c:pt idx="2">
                  <c:v>0.00184027777777778</c:v>
                </c:pt>
                <c:pt idx="3">
                  <c:v>0.00241666666666667</c:v>
                </c:pt>
                <c:pt idx="4">
                  <c:v>0.00299189814814815</c:v>
                </c:pt>
                <c:pt idx="5">
                  <c:v>0.00359606481481481</c:v>
                </c:pt>
                <c:pt idx="6">
                  <c:v>0.00422222222222222</c:v>
                </c:pt>
                <c:pt idx="7">
                  <c:v>0.00486689814814815</c:v>
                </c:pt>
                <c:pt idx="8">
                  <c:v>0.00545949074074074</c:v>
                </c:pt>
                <c:pt idx="9">
                  <c:v>0.00603125</c:v>
                </c:pt>
                <c:pt idx="10">
                  <c:v>0.00658796296296296</c:v>
                </c:pt>
                <c:pt idx="11">
                  <c:v>0.00715393518518519</c:v>
                </c:pt>
                <c:pt idx="12">
                  <c:v>0.00778125</c:v>
                </c:pt>
                <c:pt idx="13">
                  <c:v>0.010537037037037</c:v>
                </c:pt>
                <c:pt idx="14">
                  <c:v>0.0111712962962963</c:v>
                </c:pt>
                <c:pt idx="15">
                  <c:v>0.0118715277777778</c:v>
                </c:pt>
                <c:pt idx="16">
                  <c:v>0.0124849537037037</c:v>
                </c:pt>
                <c:pt idx="17">
                  <c:v>0.0130717592592593</c:v>
                </c:pt>
                <c:pt idx="18">
                  <c:v>0.0136435185185185</c:v>
                </c:pt>
                <c:pt idx="19">
                  <c:v>0.014275462962963</c:v>
                </c:pt>
                <c:pt idx="20">
                  <c:v>0.0149953703703704</c:v>
                </c:pt>
                <c:pt idx="21">
                  <c:v>0.0155787037037037</c:v>
                </c:pt>
                <c:pt idx="22">
                  <c:v>0.016150462962963</c:v>
                </c:pt>
                <c:pt idx="23">
                  <c:v>0.0168715277777778</c:v>
                </c:pt>
                <c:pt idx="24">
                  <c:v>0.0174560185185185</c:v>
                </c:pt>
                <c:pt idx="25">
                  <c:v>0.018025462962963</c:v>
                </c:pt>
                <c:pt idx="26">
                  <c:v>0.0186886574074074</c:v>
                </c:pt>
                <c:pt idx="27">
                  <c:v>0.0194189814814815</c:v>
                </c:pt>
                <c:pt idx="28">
                  <c:v>0.0200347222222222</c:v>
                </c:pt>
                <c:pt idx="29">
                  <c:v>0.0206099537037037</c:v>
                </c:pt>
                <c:pt idx="30">
                  <c:v>0.0212592592592593</c:v>
                </c:pt>
                <c:pt idx="31">
                  <c:v>0.0218449074074074</c:v>
                </c:pt>
                <c:pt idx="32">
                  <c:v>0.0224166666666667</c:v>
                </c:pt>
                <c:pt idx="33">
                  <c:v>0.0230833333333333</c:v>
                </c:pt>
                <c:pt idx="34">
                  <c:v>0.0239479166666667</c:v>
                </c:pt>
                <c:pt idx="35">
                  <c:v>0.0239479166666667</c:v>
                </c:pt>
                <c:pt idx="36">
                  <c:v>0.0239479166666667</c:v>
                </c:pt>
                <c:pt idx="37">
                  <c:v>0.0239479166666667</c:v>
                </c:pt>
                <c:pt idx="38">
                  <c:v>0.0239479166666667</c:v>
                </c:pt>
                <c:pt idx="39">
                  <c:v>0.0239479166666667</c:v>
                </c:pt>
                <c:pt idx="40">
                  <c:v>0.0239479166666667</c:v>
                </c:pt>
                <c:pt idx="41">
                  <c:v>0.0239479166666667</c:v>
                </c:pt>
                <c:pt idx="42">
                  <c:v>0.0239479166666667</c:v>
                </c:pt>
                <c:pt idx="43">
                  <c:v>0.0239479166666667</c:v>
                </c:pt>
                <c:pt idx="44">
                  <c:v>0.0239479166666667</c:v>
                </c:pt>
                <c:pt idx="45">
                  <c:v>0.0239479166666667</c:v>
                </c:pt>
                <c:pt idx="46">
                  <c:v>0.0239479166666667</c:v>
                </c:pt>
                <c:pt idx="47">
                  <c:v>0.0239479166666667</c:v>
                </c:pt>
                <c:pt idx="48">
                  <c:v>0.0239479166666667</c:v>
                </c:pt>
                <c:pt idx="49">
                  <c:v>0.0239479166666667</c:v>
                </c:pt>
                <c:pt idx="50">
                  <c:v>0.0239479166666667</c:v>
                </c:pt>
                <c:pt idx="51">
                  <c:v>0.0239479166666667</c:v>
                </c:pt>
                <c:pt idx="52">
                  <c:v>0.0239479166666667</c:v>
                </c:pt>
                <c:pt idx="53">
                  <c:v>0.0239479166666667</c:v>
                </c:pt>
                <c:pt idx="54">
                  <c:v>0.0239479166666667</c:v>
                </c:pt>
                <c:pt idx="55">
                  <c:v>0.0239479166666667</c:v>
                </c:pt>
                <c:pt idx="56">
                  <c:v>0.0239479166666667</c:v>
                </c:pt>
                <c:pt idx="57">
                  <c:v>0.0239479166666667</c:v>
                </c:pt>
                <c:pt idx="58">
                  <c:v>0.0239479166666667</c:v>
                </c:pt>
                <c:pt idx="59">
                  <c:v>0.0239479166666667</c:v>
                </c:pt>
                <c:pt idx="60">
                  <c:v>0.0239479166666667</c:v>
                </c:pt>
                <c:pt idx="61">
                  <c:v>0.0239479166666667</c:v>
                </c:pt>
                <c:pt idx="62">
                  <c:v>0.0239479166666667</c:v>
                </c:pt>
                <c:pt idx="63">
                  <c:v>0.0239479166666667</c:v>
                </c:pt>
                <c:pt idx="64">
                  <c:v>0.0239479166666667</c:v>
                </c:pt>
                <c:pt idx="65">
                  <c:v>0.0239479166666667</c:v>
                </c:pt>
                <c:pt idx="66">
                  <c:v>0.0239479166666667</c:v>
                </c:pt>
                <c:pt idx="67">
                  <c:v>0.0239479166666667</c:v>
                </c:pt>
                <c:pt idx="68">
                  <c:v>0.0239479166666667</c:v>
                </c:pt>
                <c:pt idx="69">
                  <c:v>0.0239479166666667</c:v>
                </c:pt>
                <c:pt idx="70">
                  <c:v>0.0239479166666667</c:v>
                </c:pt>
                <c:pt idx="71">
                  <c:v>0.0239479166666667</c:v>
                </c:pt>
                <c:pt idx="72">
                  <c:v>0.0239479166666667</c:v>
                </c:pt>
                <c:pt idx="73">
                  <c:v>0.0239479166666667</c:v>
                </c:pt>
                <c:pt idx="74">
                  <c:v>0.0239479166666667</c:v>
                </c:pt>
              </c:numCache>
            </c:numRef>
          </c:val>
          <c:smooth val="0"/>
        </c:ser>
        <c:ser>
          <c:idx val="11"/>
          <c:order val="11"/>
          <c:tx>
            <c:strRef>
              <c:f>'Race Progression'!$AI$2</c:f>
              <c:strCache>
                <c:ptCount val="1"/>
                <c:pt idx="0">
                  <c:v>Cody King</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K$3:$AK$77</c:f>
              <c:numCache>
                <c:formatCode>General</c:formatCode>
                <c:ptCount val="75"/>
                <c:pt idx="0">
                  <c:v>0.000665509259259259</c:v>
                </c:pt>
                <c:pt idx="1">
                  <c:v>0.0012337962962963</c:v>
                </c:pt>
                <c:pt idx="2">
                  <c:v>0.00188888888888889</c:v>
                </c:pt>
                <c:pt idx="3">
                  <c:v>0.00246643518518519</c:v>
                </c:pt>
                <c:pt idx="4">
                  <c:v>0.00305555555555556</c:v>
                </c:pt>
                <c:pt idx="5">
                  <c:v>0.00365509259259259</c:v>
                </c:pt>
                <c:pt idx="6">
                  <c:v>0.00437962962962963</c:v>
                </c:pt>
                <c:pt idx="7">
                  <c:v>0.00508101851851852</c:v>
                </c:pt>
                <c:pt idx="8">
                  <c:v>0.00574074074074074</c:v>
                </c:pt>
                <c:pt idx="9">
                  <c:v>0.00635763888888889</c:v>
                </c:pt>
                <c:pt idx="10">
                  <c:v>0.00694444444444445</c:v>
                </c:pt>
                <c:pt idx="11">
                  <c:v>0.00756597222222222</c:v>
                </c:pt>
                <c:pt idx="12">
                  <c:v>0.00815972222222222</c:v>
                </c:pt>
                <c:pt idx="13">
                  <c:v>0.00879398148148148</c:v>
                </c:pt>
                <c:pt idx="14">
                  <c:v>0.00942824074074074</c:v>
                </c:pt>
                <c:pt idx="15">
                  <c:v>0.0100520833333333</c:v>
                </c:pt>
                <c:pt idx="16">
                  <c:v>0.0106631944444444</c:v>
                </c:pt>
                <c:pt idx="17">
                  <c:v>0.0112303240740741</c:v>
                </c:pt>
                <c:pt idx="18">
                  <c:v>0.0118622685185185</c:v>
                </c:pt>
                <c:pt idx="19">
                  <c:v>0.0124351851851852</c:v>
                </c:pt>
                <c:pt idx="20">
                  <c:v>0.013056712962963</c:v>
                </c:pt>
                <c:pt idx="21">
                  <c:v>0.0136701388888889</c:v>
                </c:pt>
                <c:pt idx="22">
                  <c:v>0.0143159722222222</c:v>
                </c:pt>
                <c:pt idx="23">
                  <c:v>0.0149398148148148</c:v>
                </c:pt>
                <c:pt idx="24">
                  <c:v>0.0155208333333333</c:v>
                </c:pt>
                <c:pt idx="25">
                  <c:v>0.0161053240740741</c:v>
                </c:pt>
                <c:pt idx="26">
                  <c:v>0.0166689814814815</c:v>
                </c:pt>
                <c:pt idx="27">
                  <c:v>0.0172789351851852</c:v>
                </c:pt>
                <c:pt idx="28">
                  <c:v>0.0179282407407407</c:v>
                </c:pt>
                <c:pt idx="29">
                  <c:v>0.0186296296296296</c:v>
                </c:pt>
                <c:pt idx="30">
                  <c:v>0.01925</c:v>
                </c:pt>
                <c:pt idx="31">
                  <c:v>0.0198298611111111</c:v>
                </c:pt>
                <c:pt idx="32">
                  <c:v>0.0204409722222222</c:v>
                </c:pt>
                <c:pt idx="33">
                  <c:v>0.0210046296296296</c:v>
                </c:pt>
                <c:pt idx="34">
                  <c:v>0.0216724537037037</c:v>
                </c:pt>
                <c:pt idx="35">
                  <c:v>0.0223541666666667</c:v>
                </c:pt>
                <c:pt idx="36">
                  <c:v>0.02309375</c:v>
                </c:pt>
                <c:pt idx="37">
                  <c:v>0.0236875</c:v>
                </c:pt>
                <c:pt idx="38">
                  <c:v>0.0242824074074074</c:v>
                </c:pt>
                <c:pt idx="39">
                  <c:v>0.02490625</c:v>
                </c:pt>
                <c:pt idx="40">
                  <c:v>0.0256053240740741</c:v>
                </c:pt>
                <c:pt idx="41">
                  <c:v>0.0262025462962963</c:v>
                </c:pt>
                <c:pt idx="42">
                  <c:v>0.0268391203703704</c:v>
                </c:pt>
                <c:pt idx="43">
                  <c:v>0.0275532407407407</c:v>
                </c:pt>
                <c:pt idx="44">
                  <c:v>0.0282094907407407</c:v>
                </c:pt>
                <c:pt idx="45">
                  <c:v>0.028806712962963</c:v>
                </c:pt>
                <c:pt idx="46">
                  <c:v>0.0294641203703704</c:v>
                </c:pt>
                <c:pt idx="47">
                  <c:v>0.0300798611111111</c:v>
                </c:pt>
                <c:pt idx="48">
                  <c:v>0.0306956018518518</c:v>
                </c:pt>
                <c:pt idx="49">
                  <c:v>0.0312997685185185</c:v>
                </c:pt>
                <c:pt idx="50">
                  <c:v>0.0319791666666667</c:v>
                </c:pt>
                <c:pt idx="51">
                  <c:v>0.0325625</c:v>
                </c:pt>
                <c:pt idx="52">
                  <c:v>0.0331365740740741</c:v>
                </c:pt>
                <c:pt idx="53">
                  <c:v>0.0337175925925926</c:v>
                </c:pt>
                <c:pt idx="54">
                  <c:v>0.0343287037037037</c:v>
                </c:pt>
                <c:pt idx="55">
                  <c:v>0.034962962962963</c:v>
                </c:pt>
                <c:pt idx="56">
                  <c:v>0.0355763888888889</c:v>
                </c:pt>
                <c:pt idx="57">
                  <c:v>0.0362627314814815</c:v>
                </c:pt>
                <c:pt idx="58">
                  <c:v>0.0368703703703704</c:v>
                </c:pt>
                <c:pt idx="59">
                  <c:v>0.0374907407407407</c:v>
                </c:pt>
                <c:pt idx="60">
                  <c:v>0.038068287037037</c:v>
                </c:pt>
                <c:pt idx="61">
                  <c:v>0.0387291666666667</c:v>
                </c:pt>
                <c:pt idx="62">
                  <c:v>0.0393599537037037</c:v>
                </c:pt>
                <c:pt idx="63">
                  <c:v>0.0399502314814815</c:v>
                </c:pt>
                <c:pt idx="64">
                  <c:v>0.040568287037037</c:v>
                </c:pt>
                <c:pt idx="65">
                  <c:v>0.0411493055555556</c:v>
                </c:pt>
                <c:pt idx="66">
                  <c:v>0.0417800925925926</c:v>
                </c:pt>
                <c:pt idx="67">
                  <c:v>0.0417800925925926</c:v>
                </c:pt>
                <c:pt idx="68">
                  <c:v>0.0417800925925926</c:v>
                </c:pt>
                <c:pt idx="69">
                  <c:v>0.0417800925925926</c:v>
                </c:pt>
                <c:pt idx="70">
                  <c:v>0.0417800925925926</c:v>
                </c:pt>
                <c:pt idx="71">
                  <c:v>0.0417800925925926</c:v>
                </c:pt>
                <c:pt idx="72">
                  <c:v>0.0417800925925926</c:v>
                </c:pt>
                <c:pt idx="73">
                  <c:v>0.0417800925925926</c:v>
                </c:pt>
                <c:pt idx="74">
                  <c:v>0.0417800925925926</c:v>
                </c:pt>
              </c:numCache>
            </c:numRef>
          </c:val>
          <c:smooth val="0"/>
        </c:ser>
        <c:ser>
          <c:idx val="12"/>
          <c:order val="12"/>
          <c:tx>
            <c:strRef>
              <c:f>'Race Progression'!$AL$2:$AM$2</c:f>
              <c:strCache>
                <c:ptCount val="1"/>
                <c:pt idx="0">
                  <c:v>Kyle Skidmore</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N$3:$AN$77</c:f>
              <c:numCache>
                <c:formatCode>General</c:formatCode>
                <c:ptCount val="75"/>
                <c:pt idx="0">
                  <c:v>0.000655092592592593</c:v>
                </c:pt>
                <c:pt idx="1">
                  <c:v>0.00125578703703704</c:v>
                </c:pt>
                <c:pt idx="2">
                  <c:v>0.00191666666666667</c:v>
                </c:pt>
                <c:pt idx="3">
                  <c:v>0.00248958333333333</c:v>
                </c:pt>
                <c:pt idx="4">
                  <c:v>0.00308217592592593</c:v>
                </c:pt>
                <c:pt idx="5">
                  <c:v>0.00366203703703704</c:v>
                </c:pt>
                <c:pt idx="6">
                  <c:v>0.0042662037037037</c:v>
                </c:pt>
                <c:pt idx="7">
                  <c:v>0.00498611111111111</c:v>
                </c:pt>
                <c:pt idx="8">
                  <c:v>0.00559375</c:v>
                </c:pt>
                <c:pt idx="9">
                  <c:v>0.0062337962962963</c:v>
                </c:pt>
                <c:pt idx="10">
                  <c:v>0.00691550925925926</c:v>
                </c:pt>
                <c:pt idx="11">
                  <c:v>0.00755092592592593</c:v>
                </c:pt>
                <c:pt idx="12">
                  <c:v>0.00818055555555556</c:v>
                </c:pt>
                <c:pt idx="13">
                  <c:v>0.0087962962962963</c:v>
                </c:pt>
                <c:pt idx="14">
                  <c:v>0.009375</c:v>
                </c:pt>
                <c:pt idx="15">
                  <c:v>0.00998611111111111</c:v>
                </c:pt>
                <c:pt idx="16">
                  <c:v>0.0106863425925926</c:v>
                </c:pt>
                <c:pt idx="17">
                  <c:v>0.0112627314814815</c:v>
                </c:pt>
                <c:pt idx="18">
                  <c:v>0.0119560185185185</c:v>
                </c:pt>
                <c:pt idx="19">
                  <c:v>0.0125486111111111</c:v>
                </c:pt>
                <c:pt idx="20">
                  <c:v>0.0132361111111111</c:v>
                </c:pt>
                <c:pt idx="21">
                  <c:v>0.0138622685185185</c:v>
                </c:pt>
                <c:pt idx="22">
                  <c:v>0.0144386574074074</c:v>
                </c:pt>
                <c:pt idx="23">
                  <c:v>0.0150266203703704</c:v>
                </c:pt>
                <c:pt idx="24">
                  <c:v>0.0157523148148148</c:v>
                </c:pt>
                <c:pt idx="25">
                  <c:v>0.0164664351851852</c:v>
                </c:pt>
                <c:pt idx="26">
                  <c:v>0.0171041666666667</c:v>
                </c:pt>
                <c:pt idx="27">
                  <c:v>0.0176909722222222</c:v>
                </c:pt>
                <c:pt idx="28">
                  <c:v>0.0183252314814815</c:v>
                </c:pt>
                <c:pt idx="29">
                  <c:v>0.018912037037037</c:v>
                </c:pt>
                <c:pt idx="30">
                  <c:v>0.0195</c:v>
                </c:pt>
                <c:pt idx="31">
                  <c:v>0.0201678240740741</c:v>
                </c:pt>
                <c:pt idx="32">
                  <c:v>0.0207696759259259</c:v>
                </c:pt>
                <c:pt idx="33">
                  <c:v>0.021462962962963</c:v>
                </c:pt>
                <c:pt idx="34">
                  <c:v>0.022125</c:v>
                </c:pt>
                <c:pt idx="35">
                  <c:v>0.0227106481481482</c:v>
                </c:pt>
                <c:pt idx="36">
                  <c:v>0.0233356481481481</c:v>
                </c:pt>
                <c:pt idx="37">
                  <c:v>0.0239756944444444</c:v>
                </c:pt>
                <c:pt idx="38">
                  <c:v>0.0247071759259259</c:v>
                </c:pt>
                <c:pt idx="39">
                  <c:v>0.0252928240740741</c:v>
                </c:pt>
                <c:pt idx="40">
                  <c:v>0.0259201388888889</c:v>
                </c:pt>
                <c:pt idx="41">
                  <c:v>0.0265613425925926</c:v>
                </c:pt>
                <c:pt idx="42">
                  <c:v>0.0271585648148148</c:v>
                </c:pt>
                <c:pt idx="43">
                  <c:v>0.0277465277777778</c:v>
                </c:pt>
                <c:pt idx="44">
                  <c:v>0.0283333333333333</c:v>
                </c:pt>
                <c:pt idx="45">
                  <c:v>0.0289884259259259</c:v>
                </c:pt>
                <c:pt idx="46">
                  <c:v>0.0296087962962963</c:v>
                </c:pt>
                <c:pt idx="47">
                  <c:v>0.0301909722222222</c:v>
                </c:pt>
                <c:pt idx="48">
                  <c:v>0.0307835648148148</c:v>
                </c:pt>
                <c:pt idx="49">
                  <c:v>0.0313900462962963</c:v>
                </c:pt>
                <c:pt idx="50">
                  <c:v>0.0320219907407407</c:v>
                </c:pt>
                <c:pt idx="51">
                  <c:v>0.0326030092592593</c:v>
                </c:pt>
                <c:pt idx="52">
                  <c:v>0.0332083333333333</c:v>
                </c:pt>
                <c:pt idx="53">
                  <c:v>0.0338668981481481</c:v>
                </c:pt>
                <c:pt idx="54">
                  <c:v>0.0344456018518518</c:v>
                </c:pt>
                <c:pt idx="55">
                  <c:v>0.0350405092592593</c:v>
                </c:pt>
                <c:pt idx="56">
                  <c:v>0.035619212962963</c:v>
                </c:pt>
                <c:pt idx="57">
                  <c:v>0.036212962962963</c:v>
                </c:pt>
                <c:pt idx="58">
                  <c:v>0.0368391203703704</c:v>
                </c:pt>
                <c:pt idx="59">
                  <c:v>0.0375555555555556</c:v>
                </c:pt>
                <c:pt idx="60">
                  <c:v>0.0382592592592593</c:v>
                </c:pt>
                <c:pt idx="61">
                  <c:v>0.0388414351851852</c:v>
                </c:pt>
                <c:pt idx="62">
                  <c:v>0.0394351851851852</c:v>
                </c:pt>
                <c:pt idx="63">
                  <c:v>0.0400173611111111</c:v>
                </c:pt>
                <c:pt idx="64">
                  <c:v>0.0406018518518519</c:v>
                </c:pt>
                <c:pt idx="65">
                  <c:v>0.0411805555555556</c:v>
                </c:pt>
                <c:pt idx="66">
                  <c:v>0.0418090277777778</c:v>
                </c:pt>
                <c:pt idx="67">
                  <c:v>0.0418090277777778</c:v>
                </c:pt>
                <c:pt idx="68">
                  <c:v>0.0418090277777778</c:v>
                </c:pt>
                <c:pt idx="69">
                  <c:v>0.0418090277777778</c:v>
                </c:pt>
                <c:pt idx="70">
                  <c:v>0.0418090277777778</c:v>
                </c:pt>
                <c:pt idx="71">
                  <c:v>0.0418090277777778</c:v>
                </c:pt>
                <c:pt idx="72">
                  <c:v>0.0418090277777778</c:v>
                </c:pt>
                <c:pt idx="73">
                  <c:v>0.0418090277777778</c:v>
                </c:pt>
                <c:pt idx="74">
                  <c:v>0.0418090277777778</c:v>
                </c:pt>
              </c:numCache>
            </c:numRef>
          </c:val>
          <c:smooth val="0"/>
        </c:ser>
        <c:ser>
          <c:idx val="13"/>
          <c:order val="13"/>
          <c:tx>
            <c:strRef>
              <c:f>'Race Progression'!$AO$2:$AP$2</c:f>
              <c:strCache>
                <c:ptCount val="1"/>
                <c:pt idx="0">
                  <c:v>Josh Wheeler</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Q$3:$AQ$77</c:f>
              <c:numCache>
                <c:formatCode>General</c:formatCode>
                <c:ptCount val="75"/>
                <c:pt idx="0">
                  <c:v>0.000605324074074074</c:v>
                </c:pt>
                <c:pt idx="1">
                  <c:v>0.00116898148148148</c:v>
                </c:pt>
                <c:pt idx="2">
                  <c:v>0.00174537037037037</c:v>
                </c:pt>
                <c:pt idx="3">
                  <c:v>0.00232060185185185</c:v>
                </c:pt>
                <c:pt idx="4">
                  <c:v>0.00290740740740741</c:v>
                </c:pt>
                <c:pt idx="5">
                  <c:v>0.00347800925925926</c:v>
                </c:pt>
                <c:pt idx="6">
                  <c:v>0.00410069444444445</c:v>
                </c:pt>
                <c:pt idx="7">
                  <c:v>0.00466898148148148</c:v>
                </c:pt>
                <c:pt idx="8">
                  <c:v>0.00522800925925926</c:v>
                </c:pt>
                <c:pt idx="9">
                  <c:v>0.00578472222222222</c:v>
                </c:pt>
                <c:pt idx="10">
                  <c:v>0.00640625</c:v>
                </c:pt>
                <c:pt idx="11">
                  <c:v>0.00704861111111111</c:v>
                </c:pt>
                <c:pt idx="12">
                  <c:v>0.00770370370370371</c:v>
                </c:pt>
                <c:pt idx="13">
                  <c:v>0.00829398148148148</c:v>
                </c:pt>
                <c:pt idx="14">
                  <c:v>0.00885995370370371</c:v>
                </c:pt>
                <c:pt idx="15">
                  <c:v>0.00945833333333334</c:v>
                </c:pt>
                <c:pt idx="16">
                  <c:v>0.0100324074074074</c:v>
                </c:pt>
                <c:pt idx="17">
                  <c:v>0.0106030092592593</c:v>
                </c:pt>
                <c:pt idx="18">
                  <c:v>0.0112025462962963</c:v>
                </c:pt>
                <c:pt idx="19">
                  <c:v>0.0117743055555556</c:v>
                </c:pt>
                <c:pt idx="20">
                  <c:v>0.0123657407407407</c:v>
                </c:pt>
                <c:pt idx="21">
                  <c:v>0.0129953703703704</c:v>
                </c:pt>
                <c:pt idx="22">
                  <c:v>0.0135856481481482</c:v>
                </c:pt>
                <c:pt idx="23">
                  <c:v>0.0141898148148148</c:v>
                </c:pt>
                <c:pt idx="24">
                  <c:v>0.0148148148148148</c:v>
                </c:pt>
                <c:pt idx="25">
                  <c:v>0.0154131944444444</c:v>
                </c:pt>
                <c:pt idx="26">
                  <c:v>0.0160115740740741</c:v>
                </c:pt>
                <c:pt idx="27">
                  <c:v>0.0165717592592593</c:v>
                </c:pt>
                <c:pt idx="28">
                  <c:v>0.0171678240740741</c:v>
                </c:pt>
                <c:pt idx="29">
                  <c:v>0.0177477476851852</c:v>
                </c:pt>
                <c:pt idx="30">
                  <c:v>0.0183727476851852</c:v>
                </c:pt>
                <c:pt idx="31">
                  <c:v>0.0189352476851852</c:v>
                </c:pt>
                <c:pt idx="32">
                  <c:v>0.0195012199074074</c:v>
                </c:pt>
                <c:pt idx="33">
                  <c:v>0.020068349537037</c:v>
                </c:pt>
                <c:pt idx="34">
                  <c:v>0.0206331643518519</c:v>
                </c:pt>
                <c:pt idx="35">
                  <c:v>0.0212118680555556</c:v>
                </c:pt>
                <c:pt idx="36">
                  <c:v>0.0218472847222222</c:v>
                </c:pt>
                <c:pt idx="37">
                  <c:v>0.0224375625</c:v>
                </c:pt>
                <c:pt idx="38">
                  <c:v>0.0230197384259259</c:v>
                </c:pt>
                <c:pt idx="39">
                  <c:v>0.0235949699074074</c:v>
                </c:pt>
                <c:pt idx="40">
                  <c:v>0.0241551550925926</c:v>
                </c:pt>
                <c:pt idx="41">
                  <c:v>0.0247651087962963</c:v>
                </c:pt>
                <c:pt idx="42">
                  <c:v>0.0254144143518519</c:v>
                </c:pt>
                <c:pt idx="43">
                  <c:v>0.0260405717592593</c:v>
                </c:pt>
                <c:pt idx="44">
                  <c:v>0.0266343217592593</c:v>
                </c:pt>
                <c:pt idx="45">
                  <c:v>0.0272014513888889</c:v>
                </c:pt>
                <c:pt idx="46">
                  <c:v>0.0277917291666667</c:v>
                </c:pt>
                <c:pt idx="47">
                  <c:v>0.0283843217592593</c:v>
                </c:pt>
                <c:pt idx="48">
                  <c:v>0.0289989050925926</c:v>
                </c:pt>
                <c:pt idx="49">
                  <c:v>0.029599599537037</c:v>
                </c:pt>
                <c:pt idx="50">
                  <c:v>0.0301713587962963</c:v>
                </c:pt>
                <c:pt idx="51">
                  <c:v>0.0307384884259259</c:v>
                </c:pt>
                <c:pt idx="52">
                  <c:v>0.031318349537037</c:v>
                </c:pt>
                <c:pt idx="53">
                  <c:v>0.0318993680555556</c:v>
                </c:pt>
                <c:pt idx="54">
                  <c:v>0.0325208958333333</c:v>
                </c:pt>
                <c:pt idx="55">
                  <c:v>0.0330903402777778</c:v>
                </c:pt>
                <c:pt idx="56">
                  <c:v>0.0336678865740741</c:v>
                </c:pt>
                <c:pt idx="57">
                  <c:v>0.034244275462963</c:v>
                </c:pt>
                <c:pt idx="58">
                  <c:v>0.0348310810185185</c:v>
                </c:pt>
                <c:pt idx="59">
                  <c:v>0.0354178865740741</c:v>
                </c:pt>
                <c:pt idx="60">
                  <c:v>0.0360347847222222</c:v>
                </c:pt>
                <c:pt idx="61">
                  <c:v>0.0366215902777778</c:v>
                </c:pt>
                <c:pt idx="62">
                  <c:v>0.0372176550925926</c:v>
                </c:pt>
                <c:pt idx="63">
                  <c:v>0.0377801550925926</c:v>
                </c:pt>
                <c:pt idx="64">
                  <c:v>0.0383623310185185</c:v>
                </c:pt>
                <c:pt idx="65">
                  <c:v>0.0390440439814815</c:v>
                </c:pt>
                <c:pt idx="66">
                  <c:v>0.0396042291666667</c:v>
                </c:pt>
                <c:pt idx="67">
                  <c:v>0.0409792291666667</c:v>
                </c:pt>
                <c:pt idx="68">
                  <c:v>0.0415382569444445</c:v>
                </c:pt>
                <c:pt idx="69">
                  <c:v>0.0421424236111111</c:v>
                </c:pt>
                <c:pt idx="70">
                  <c:v>0.0421424236111111</c:v>
                </c:pt>
                <c:pt idx="71">
                  <c:v>0.0421424236111111</c:v>
                </c:pt>
                <c:pt idx="72">
                  <c:v>0.0421424236111111</c:v>
                </c:pt>
                <c:pt idx="73">
                  <c:v>0.0421424236111111</c:v>
                </c:pt>
                <c:pt idx="74">
                  <c:v>0.0421424236111111</c:v>
                </c:pt>
              </c:numCache>
            </c:numRef>
          </c:val>
          <c:smooth val="0"/>
        </c:ser>
        <c:ser>
          <c:idx val="14"/>
          <c:order val="14"/>
          <c:tx>
            <c:strRef>
              <c:f>'Race Progression'!$AR$2:$AS$2</c:f>
              <c:strCache>
                <c:ptCount val="1"/>
                <c:pt idx="0">
                  <c:v>Jason Ashton</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T$3:$AT$77</c:f>
              <c:numCache>
                <c:formatCode>General</c:formatCode>
                <c:ptCount val="75"/>
                <c:pt idx="0">
                  <c:v>0.000636574074074074</c:v>
                </c:pt>
                <c:pt idx="1">
                  <c:v>0.00120949074074074</c:v>
                </c:pt>
                <c:pt idx="2">
                  <c:v>0.00181597222222222</c:v>
                </c:pt>
                <c:pt idx="3">
                  <c:v>0.00240509259259259</c:v>
                </c:pt>
                <c:pt idx="4">
                  <c:v>0.00307175925925926</c:v>
                </c:pt>
                <c:pt idx="5">
                  <c:v>0.00374652777777778</c:v>
                </c:pt>
                <c:pt idx="6">
                  <c:v>0.00437615740740741</c:v>
                </c:pt>
                <c:pt idx="7">
                  <c:v>0.00493634259259259</c:v>
                </c:pt>
                <c:pt idx="8">
                  <c:v>0.00551157407407407</c:v>
                </c:pt>
                <c:pt idx="9">
                  <c:v>0.00608912037037037</c:v>
                </c:pt>
                <c:pt idx="10">
                  <c:v>0.00666550925925926</c:v>
                </c:pt>
                <c:pt idx="11">
                  <c:v>0.00730555555555556</c:v>
                </c:pt>
                <c:pt idx="12">
                  <c:v>0.00801504629629629</c:v>
                </c:pt>
                <c:pt idx="13">
                  <c:v>0.00865509259259259</c:v>
                </c:pt>
                <c:pt idx="14">
                  <c:v>0.00924305555555555</c:v>
                </c:pt>
                <c:pt idx="15">
                  <c:v>0.00986111111111111</c:v>
                </c:pt>
                <c:pt idx="16">
                  <c:v>0.0104594907407407</c:v>
                </c:pt>
                <c:pt idx="17">
                  <c:v>0.0111631944444444</c:v>
                </c:pt>
                <c:pt idx="18">
                  <c:v>0.0120208333333333</c:v>
                </c:pt>
                <c:pt idx="19">
                  <c:v>0.0125925925925926</c:v>
                </c:pt>
                <c:pt idx="20">
                  <c:v>0.0131782407407407</c:v>
                </c:pt>
                <c:pt idx="21">
                  <c:v>0.0137777777777778</c:v>
                </c:pt>
                <c:pt idx="22">
                  <c:v>0.0143888888888889</c:v>
                </c:pt>
                <c:pt idx="23">
                  <c:v>0.0150706018518518</c:v>
                </c:pt>
                <c:pt idx="24">
                  <c:v>0.0157893518518518</c:v>
                </c:pt>
                <c:pt idx="25">
                  <c:v>0.0163819444444444</c:v>
                </c:pt>
                <c:pt idx="26">
                  <c:v>0.0169814814814815</c:v>
                </c:pt>
                <c:pt idx="27">
                  <c:v>0.0175798611111111</c:v>
                </c:pt>
                <c:pt idx="28">
                  <c:v>0.0183090277777778</c:v>
                </c:pt>
                <c:pt idx="29">
                  <c:v>0.0188900462962963</c:v>
                </c:pt>
                <c:pt idx="30">
                  <c:v>0.0195138888888889</c:v>
                </c:pt>
                <c:pt idx="31">
                  <c:v>0.0201157407407407</c:v>
                </c:pt>
                <c:pt idx="32">
                  <c:v>0.0207199074074074</c:v>
                </c:pt>
                <c:pt idx="33">
                  <c:v>0.0214039351851852</c:v>
                </c:pt>
                <c:pt idx="34">
                  <c:v>0.0220810185185185</c:v>
                </c:pt>
                <c:pt idx="35">
                  <c:v>0.0227268518518519</c:v>
                </c:pt>
                <c:pt idx="36">
                  <c:v>0.0233333333333333</c:v>
                </c:pt>
                <c:pt idx="37">
                  <c:v>0.0240092592592593</c:v>
                </c:pt>
                <c:pt idx="38">
                  <c:v>0.0248101851851852</c:v>
                </c:pt>
                <c:pt idx="39">
                  <c:v>0.0254247685185185</c:v>
                </c:pt>
                <c:pt idx="40">
                  <c:v>0.0260046296296296</c:v>
                </c:pt>
                <c:pt idx="41">
                  <c:v>0.0266296296296296</c:v>
                </c:pt>
                <c:pt idx="42">
                  <c:v>0.0277696759259259</c:v>
                </c:pt>
                <c:pt idx="43">
                  <c:v>0.0283877314814815</c:v>
                </c:pt>
                <c:pt idx="44">
                  <c:v>0.0289733796296296</c:v>
                </c:pt>
                <c:pt idx="45">
                  <c:v>0.0295509259259259</c:v>
                </c:pt>
                <c:pt idx="46">
                  <c:v>0.03015625</c:v>
                </c:pt>
                <c:pt idx="47">
                  <c:v>0.0307326388888889</c:v>
                </c:pt>
                <c:pt idx="48">
                  <c:v>0.0313356481481482</c:v>
                </c:pt>
                <c:pt idx="49">
                  <c:v>0.0319467592592593</c:v>
                </c:pt>
                <c:pt idx="50">
                  <c:v>0.0325347222222222</c:v>
                </c:pt>
                <c:pt idx="51">
                  <c:v>0.0331840277777778</c:v>
                </c:pt>
                <c:pt idx="52">
                  <c:v>0.0337523148148148</c:v>
                </c:pt>
                <c:pt idx="53">
                  <c:v>0.0343425925925926</c:v>
                </c:pt>
                <c:pt idx="54">
                  <c:v>0.035275462962963</c:v>
                </c:pt>
                <c:pt idx="55">
                  <c:v>0.0359409722222222</c:v>
                </c:pt>
                <c:pt idx="56">
                  <c:v>0.0366701388888889</c:v>
                </c:pt>
                <c:pt idx="57">
                  <c:v>0.0372986111111111</c:v>
                </c:pt>
                <c:pt idx="58">
                  <c:v>0.0378923611111111</c:v>
                </c:pt>
                <c:pt idx="59">
                  <c:v>0.0385173611111111</c:v>
                </c:pt>
                <c:pt idx="60">
                  <c:v>0.0391030092592593</c:v>
                </c:pt>
                <c:pt idx="61">
                  <c:v>0.0397395833333333</c:v>
                </c:pt>
                <c:pt idx="62">
                  <c:v>0.0403773148148148</c:v>
                </c:pt>
                <c:pt idx="63">
                  <c:v>0.0410115740740741</c:v>
                </c:pt>
                <c:pt idx="64">
                  <c:v>0.0415810185185185</c:v>
                </c:pt>
                <c:pt idx="65">
                  <c:v>0.0415810185185185</c:v>
                </c:pt>
                <c:pt idx="66">
                  <c:v>0.0415810185185185</c:v>
                </c:pt>
                <c:pt idx="67">
                  <c:v>0.0415810185185185</c:v>
                </c:pt>
                <c:pt idx="68">
                  <c:v>0.0415810185185185</c:v>
                </c:pt>
                <c:pt idx="69">
                  <c:v>0.0415810185185185</c:v>
                </c:pt>
                <c:pt idx="70">
                  <c:v>0.0415810185185185</c:v>
                </c:pt>
                <c:pt idx="71">
                  <c:v>0.0415810185185185</c:v>
                </c:pt>
                <c:pt idx="72">
                  <c:v>0.0415810185185185</c:v>
                </c:pt>
                <c:pt idx="73">
                  <c:v>0.0415810185185185</c:v>
                </c:pt>
                <c:pt idx="74">
                  <c:v>0.0415810185185185</c:v>
                </c:pt>
              </c:numCache>
            </c:numRef>
          </c:val>
          <c:smooth val="0"/>
        </c:ser>
        <c:hiLowLines>
          <c:spPr>
            <a:ln w="0">
              <a:noFill/>
            </a:ln>
          </c:spPr>
        </c:hiLowLines>
        <c:marker val="1"/>
        <c:axId val="44698698"/>
        <c:axId val="1748168"/>
      </c:lineChart>
      <c:catAx>
        <c:axId val="446986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48168"/>
        <c:crossesAt val="0"/>
        <c:auto val="1"/>
        <c:lblAlgn val="ctr"/>
        <c:lblOffset val="100"/>
        <c:noMultiLvlLbl val="0"/>
      </c:catAx>
      <c:valAx>
        <c:axId val="1748168"/>
        <c:scaling>
          <c:orientation val="minMax"/>
          <c:max val="0.0486111111111111"/>
        </c:scaling>
        <c:delete val="0"/>
        <c:axPos val="l"/>
        <c:majorGridlines>
          <c:spPr>
            <a:ln w="0">
              <a:solidFill>
                <a:srgbClr val="000000"/>
              </a:solidFill>
            </a:ln>
          </c:spPr>
        </c:majorGridlines>
        <c:numFmt formatCode="[$-409]h:mm:ss"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698698"/>
        <c:crossesAt val="1"/>
        <c:crossBetween val="midCat"/>
        <c:majorUnit val="0.000115740740740741"/>
      </c:valAx>
      <c:spPr>
        <a:solidFill>
          <a:srgbClr val="c0c0c0"/>
        </a:solidFill>
        <a:ln w="12600">
          <a:solidFill>
            <a:srgbClr val="808080"/>
          </a:solidFill>
          <a:round/>
        </a:ln>
      </c:spPr>
    </c:plotArea>
    <c:legend>
      <c:legendPos val="r"/>
      <c:layout>
        <c:manualLayout>
          <c:xMode val="edge"/>
          <c:yMode val="edge"/>
          <c:x val="0.902797390895031"/>
          <c:y val="0.094395462112337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8020307981978"/>
          <c:y val="0.00409572547188923"/>
          <c:w val="0.890348665187277"/>
          <c:h val="0.995904274528111"/>
        </c:manualLayout>
      </c:layout>
      <c:lineChart>
        <c:grouping val="standard"/>
        <c:varyColors val="0"/>
        <c:ser>
          <c:idx val="0"/>
          <c:order val="0"/>
          <c:tx>
            <c:strRef>
              <c:f>Legend!$B$2</c:f>
              <c:strCache>
                <c:ptCount val="1"/>
                <c:pt idx="0">
                  <c:v>Travis Amezcua</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egend!$D$3:$D$77</c:f>
              <c:numCache>
                <c:formatCode>General</c:formatCode>
                <c:ptCount val="75"/>
                <c:pt idx="0">
                  <c:v>0.000525462962962963</c:v>
                </c:pt>
                <c:pt idx="1">
                  <c:v>0.00109375</c:v>
                </c:pt>
                <c:pt idx="2">
                  <c:v>0.00165972222222222</c:v>
                </c:pt>
                <c:pt idx="3">
                  <c:v>0.00222685185185185</c:v>
                </c:pt>
                <c:pt idx="4">
                  <c:v>0.00278935185185185</c:v>
                </c:pt>
                <c:pt idx="5">
                  <c:v>0.00336342592592593</c:v>
                </c:pt>
                <c:pt idx="6">
                  <c:v>0.00391435185185185</c:v>
                </c:pt>
                <c:pt idx="7">
                  <c:v>0.00447916666666667</c:v>
                </c:pt>
                <c:pt idx="8">
                  <c:v>0.00571296296296296</c:v>
                </c:pt>
                <c:pt idx="9">
                  <c:v>0.00627199074074074</c:v>
                </c:pt>
                <c:pt idx="10">
                  <c:v>0.00685185185185185</c:v>
                </c:pt>
                <c:pt idx="11">
                  <c:v>0.00746875</c:v>
                </c:pt>
                <c:pt idx="12">
                  <c:v>0.00802662037037037</c:v>
                </c:pt>
                <c:pt idx="13">
                  <c:v>0.00864583333333333</c:v>
                </c:pt>
                <c:pt idx="14">
                  <c:v>0.00924884259259259</c:v>
                </c:pt>
                <c:pt idx="15">
                  <c:v>0.00991666666666667</c:v>
                </c:pt>
                <c:pt idx="16">
                  <c:v>0.0105011574074074</c:v>
                </c:pt>
                <c:pt idx="17">
                  <c:v>0.0110578703703704</c:v>
                </c:pt>
                <c:pt idx="18">
                  <c:v>0.0116180555555556</c:v>
                </c:pt>
                <c:pt idx="19">
                  <c:v>0.0121736111111111</c:v>
                </c:pt>
                <c:pt idx="20">
                  <c:v>0.0127372685185185</c:v>
                </c:pt>
                <c:pt idx="21">
                  <c:v>0.0132986111111111</c:v>
                </c:pt>
                <c:pt idx="22">
                  <c:v>0.0139293981481482</c:v>
                </c:pt>
                <c:pt idx="23">
                  <c:v>0.0145462962962963</c:v>
                </c:pt>
                <c:pt idx="24">
                  <c:v>0.0151180555555556</c:v>
                </c:pt>
                <c:pt idx="25">
                  <c:v>0.0156793981481482</c:v>
                </c:pt>
                <c:pt idx="26">
                  <c:v>0.0162337962962963</c:v>
                </c:pt>
                <c:pt idx="27">
                  <c:v>0.0167951388888889</c:v>
                </c:pt>
                <c:pt idx="28">
                  <c:v>0.017380787037037</c:v>
                </c:pt>
                <c:pt idx="29">
                  <c:v>0.0179907407407407</c:v>
                </c:pt>
                <c:pt idx="30">
                  <c:v>0.018556712962963</c:v>
                </c:pt>
                <c:pt idx="31">
                  <c:v>0.0191608796296296</c:v>
                </c:pt>
                <c:pt idx="32">
                  <c:v>0.0197256944444445</c:v>
                </c:pt>
                <c:pt idx="33">
                  <c:v>0.0202847222222222</c:v>
                </c:pt>
                <c:pt idx="34">
                  <c:v>0.0208587962962963</c:v>
                </c:pt>
                <c:pt idx="35">
                  <c:v>0.0214247685185185</c:v>
                </c:pt>
                <c:pt idx="36">
                  <c:v>0.0220520833333333</c:v>
                </c:pt>
                <c:pt idx="37">
                  <c:v>0.0226226851851852</c:v>
                </c:pt>
                <c:pt idx="38">
                  <c:v>0.0231782407407407</c:v>
                </c:pt>
                <c:pt idx="39">
                  <c:v>0.0237685185185185</c:v>
                </c:pt>
                <c:pt idx="40">
                  <c:v>0.0243402777777778</c:v>
                </c:pt>
                <c:pt idx="41">
                  <c:v>0.024912037037037</c:v>
                </c:pt>
                <c:pt idx="42">
                  <c:v>0.0254953703703704</c:v>
                </c:pt>
                <c:pt idx="43">
                  <c:v>0.0261770833333333</c:v>
                </c:pt>
                <c:pt idx="44">
                  <c:v>0.0267407407407407</c:v>
                </c:pt>
                <c:pt idx="45">
                  <c:v>0.0273217592592593</c:v>
                </c:pt>
                <c:pt idx="46">
                  <c:v>0.0278888888888889</c:v>
                </c:pt>
                <c:pt idx="47">
                  <c:v>0.0285208333333333</c:v>
                </c:pt>
                <c:pt idx="48">
                  <c:v>0.0290949074074074</c:v>
                </c:pt>
                <c:pt idx="49">
                  <c:v>0.0297094907407407</c:v>
                </c:pt>
                <c:pt idx="50">
                  <c:v>0.0304259259259259</c:v>
                </c:pt>
                <c:pt idx="51">
                  <c:v>0.0310104166666667</c:v>
                </c:pt>
                <c:pt idx="52">
                  <c:v>0.0315775462962963</c:v>
                </c:pt>
                <c:pt idx="53">
                  <c:v>0.0321608796296296</c:v>
                </c:pt>
                <c:pt idx="54">
                  <c:v>0.0327534722222222</c:v>
                </c:pt>
                <c:pt idx="55">
                  <c:v>0.0333472222222222</c:v>
                </c:pt>
                <c:pt idx="56">
                  <c:v>0.0346030092592593</c:v>
                </c:pt>
                <c:pt idx="57">
                  <c:v>0.0351712962962963</c:v>
                </c:pt>
                <c:pt idx="58">
                  <c:v>0.0357800925925926</c:v>
                </c:pt>
                <c:pt idx="59">
                  <c:v>0.0363449074074074</c:v>
                </c:pt>
                <c:pt idx="60">
                  <c:v>0.0369155092592593</c:v>
                </c:pt>
                <c:pt idx="61">
                  <c:v>0.0374907407407407</c:v>
                </c:pt>
                <c:pt idx="62">
                  <c:v>0.0381284722222222</c:v>
                </c:pt>
                <c:pt idx="63">
                  <c:v>0.0387407407407407</c:v>
                </c:pt>
                <c:pt idx="64">
                  <c:v>0.0393009259259259</c:v>
                </c:pt>
                <c:pt idx="65">
                  <c:v>0.0398599537037037</c:v>
                </c:pt>
                <c:pt idx="66">
                  <c:v>0.0404537037037037</c:v>
                </c:pt>
                <c:pt idx="67">
                  <c:v>0.0410694444444445</c:v>
                </c:pt>
                <c:pt idx="68">
                  <c:v>0.0416863425925926</c:v>
                </c:pt>
                <c:pt idx="69">
                  <c:v>0.0416863425925926</c:v>
                </c:pt>
                <c:pt idx="70">
                  <c:v>0.0416863425925926</c:v>
                </c:pt>
                <c:pt idx="71">
                  <c:v>0.0416863425925926</c:v>
                </c:pt>
                <c:pt idx="72">
                  <c:v>0.0416863425925926</c:v>
                </c:pt>
                <c:pt idx="73">
                  <c:v>0.0416863425925926</c:v>
                </c:pt>
                <c:pt idx="74">
                  <c:v>0.0416863425925926</c:v>
                </c:pt>
              </c:numCache>
            </c:numRef>
          </c:val>
          <c:smooth val="0"/>
        </c:ser>
        <c:ser>
          <c:idx val="1"/>
          <c:order val="1"/>
          <c:tx>
            <c:strRef>
              <c:f>Legend!$E$2</c:f>
              <c:strCache>
                <c:ptCount val="1"/>
                <c:pt idx="0">
                  <c:v>Jared Tebo</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egend!$G$3:$G$77</c:f>
              <c:numCache>
                <c:formatCode>General</c:formatCode>
                <c:ptCount val="75"/>
                <c:pt idx="0">
                  <c:v>0.000563657407407408</c:v>
                </c:pt>
                <c:pt idx="1">
                  <c:v>0.00112615740740741</c:v>
                </c:pt>
                <c:pt idx="2">
                  <c:v>0.0016875</c:v>
                </c:pt>
                <c:pt idx="3">
                  <c:v>0.0022650462962963</c:v>
                </c:pt>
                <c:pt idx="4">
                  <c:v>0.0028275462962963</c:v>
                </c:pt>
                <c:pt idx="5">
                  <c:v>0.0033912037037037</c:v>
                </c:pt>
                <c:pt idx="6">
                  <c:v>0.00401157407407407</c:v>
                </c:pt>
                <c:pt idx="7">
                  <c:v>0.00466203703703704</c:v>
                </c:pt>
                <c:pt idx="8">
                  <c:v>0.00522106481481482</c:v>
                </c:pt>
                <c:pt idx="9">
                  <c:v>0.00584143518518519</c:v>
                </c:pt>
                <c:pt idx="10">
                  <c:v>0.00641319444444444</c:v>
                </c:pt>
                <c:pt idx="11">
                  <c:v>0.00702199074074074</c:v>
                </c:pt>
                <c:pt idx="12">
                  <c:v>0.00759259259259259</c:v>
                </c:pt>
                <c:pt idx="13">
                  <c:v>0.00819212962962963</c:v>
                </c:pt>
                <c:pt idx="14">
                  <c:v>0.00887037037037037</c:v>
                </c:pt>
                <c:pt idx="15">
                  <c:v>0.00944212962962963</c:v>
                </c:pt>
                <c:pt idx="16">
                  <c:v>0.0100173611111111</c:v>
                </c:pt>
                <c:pt idx="17">
                  <c:v>0.0105891203703704</c:v>
                </c:pt>
                <c:pt idx="18">
                  <c:v>0.0111539351851852</c:v>
                </c:pt>
                <c:pt idx="19">
                  <c:v>0.0117303240740741</c:v>
                </c:pt>
                <c:pt idx="20">
                  <c:v>0.0123136574074074</c:v>
                </c:pt>
                <c:pt idx="21">
                  <c:v>0.0129907407407407</c:v>
                </c:pt>
                <c:pt idx="22">
                  <c:v>0.013556712962963</c:v>
                </c:pt>
                <c:pt idx="23">
                  <c:v>0.014162037037037</c:v>
                </c:pt>
                <c:pt idx="24">
                  <c:v>0.0147314814814815</c:v>
                </c:pt>
                <c:pt idx="25">
                  <c:v>0.0153310185185185</c:v>
                </c:pt>
                <c:pt idx="26">
                  <c:v>0.0159016203703704</c:v>
                </c:pt>
                <c:pt idx="27">
                  <c:v>0.0164965277777778</c:v>
                </c:pt>
                <c:pt idx="28">
                  <c:v>0.0172071759259259</c:v>
                </c:pt>
                <c:pt idx="29">
                  <c:v>0.0177777777777778</c:v>
                </c:pt>
                <c:pt idx="30">
                  <c:v>0.0183506944444444</c:v>
                </c:pt>
                <c:pt idx="31">
                  <c:v>0.0189247685185185</c:v>
                </c:pt>
                <c:pt idx="32">
                  <c:v>0.0195127314814815</c:v>
                </c:pt>
                <c:pt idx="33">
                  <c:v>0.0201331018518519</c:v>
                </c:pt>
                <c:pt idx="34">
                  <c:v>0.0220486111111111</c:v>
                </c:pt>
                <c:pt idx="35">
                  <c:v>0.0226921296296296</c:v>
                </c:pt>
                <c:pt idx="36">
                  <c:v>0.023275462962963</c:v>
                </c:pt>
                <c:pt idx="37">
                  <c:v>0.0238668981481481</c:v>
                </c:pt>
                <c:pt idx="38">
                  <c:v>0.0244328703703704</c:v>
                </c:pt>
                <c:pt idx="39">
                  <c:v>0.0250092592592593</c:v>
                </c:pt>
                <c:pt idx="40">
                  <c:v>0.0256076388888889</c:v>
                </c:pt>
                <c:pt idx="41">
                  <c:v>0.0262581018518519</c:v>
                </c:pt>
                <c:pt idx="42">
                  <c:v>0.0268368055555556</c:v>
                </c:pt>
                <c:pt idx="43">
                  <c:v>0.0274479166666667</c:v>
                </c:pt>
                <c:pt idx="44">
                  <c:v>0.02803125</c:v>
                </c:pt>
                <c:pt idx="45">
                  <c:v>0.0286122685185185</c:v>
                </c:pt>
                <c:pt idx="46">
                  <c:v>0.029181712962963</c:v>
                </c:pt>
                <c:pt idx="47">
                  <c:v>0.0297604166666667</c:v>
                </c:pt>
                <c:pt idx="48">
                  <c:v>0.0304675925925926</c:v>
                </c:pt>
                <c:pt idx="49">
                  <c:v>0.0310428240740741</c:v>
                </c:pt>
                <c:pt idx="50">
                  <c:v>0.0316319444444444</c:v>
                </c:pt>
                <c:pt idx="51">
                  <c:v>0.0322824074074074</c:v>
                </c:pt>
                <c:pt idx="52">
                  <c:v>0.0329282407407407</c:v>
                </c:pt>
                <c:pt idx="53">
                  <c:v>0.0335092592592593</c:v>
                </c:pt>
                <c:pt idx="54">
                  <c:v>0.0341493055555556</c:v>
                </c:pt>
                <c:pt idx="55">
                  <c:v>0.0347326388888889</c:v>
                </c:pt>
                <c:pt idx="56">
                  <c:v>0.0353125</c:v>
                </c:pt>
                <c:pt idx="57">
                  <c:v>0.0358831018518519</c:v>
                </c:pt>
                <c:pt idx="58">
                  <c:v>0.0365046296296296</c:v>
                </c:pt>
                <c:pt idx="59">
                  <c:v>0.0370902777777778</c:v>
                </c:pt>
                <c:pt idx="60">
                  <c:v>0.0377210648148148</c:v>
                </c:pt>
                <c:pt idx="61">
                  <c:v>0.0384502314814815</c:v>
                </c:pt>
                <c:pt idx="62">
                  <c:v>0.0390300925925926</c:v>
                </c:pt>
                <c:pt idx="63">
                  <c:v>0.0396261574074074</c:v>
                </c:pt>
                <c:pt idx="64">
                  <c:v>0.0402118055555556</c:v>
                </c:pt>
                <c:pt idx="65">
                  <c:v>0.0408171296296296</c:v>
                </c:pt>
                <c:pt idx="66">
                  <c:v>0.0414085648148148</c:v>
                </c:pt>
                <c:pt idx="67">
                  <c:v>0.042025462962963</c:v>
                </c:pt>
                <c:pt idx="68">
                  <c:v>0.042025462962963</c:v>
                </c:pt>
                <c:pt idx="69">
                  <c:v>0.042025462962963</c:v>
                </c:pt>
                <c:pt idx="70">
                  <c:v>0.042025462962963</c:v>
                </c:pt>
                <c:pt idx="71">
                  <c:v>0.042025462962963</c:v>
                </c:pt>
                <c:pt idx="72">
                  <c:v>0.042025462962963</c:v>
                </c:pt>
                <c:pt idx="73">
                  <c:v>0.042025462962963</c:v>
                </c:pt>
                <c:pt idx="74">
                  <c:v>0.042025462962963</c:v>
                </c:pt>
              </c:numCache>
            </c:numRef>
          </c:val>
          <c:smooth val="0"/>
        </c:ser>
        <c:ser>
          <c:idx val="2"/>
          <c:order val="2"/>
          <c:tx>
            <c:strRef>
              <c:f>Legend!$H$2</c:f>
              <c:strCache>
                <c:ptCount val="1"/>
                <c:pt idx="0">
                  <c:v>Chad Bradley</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egend!$J$3:$J$77</c:f>
              <c:numCache>
                <c:formatCode>General</c:formatCode>
                <c:ptCount val="75"/>
                <c:pt idx="0">
                  <c:v>0.000548611111111111</c:v>
                </c:pt>
                <c:pt idx="1">
                  <c:v>0.00111805555555556</c:v>
                </c:pt>
                <c:pt idx="2">
                  <c:v>0.00169675925925926</c:v>
                </c:pt>
                <c:pt idx="3">
                  <c:v>0.00225578703703704</c:v>
                </c:pt>
                <c:pt idx="4">
                  <c:v>0.00281944444444444</c:v>
                </c:pt>
                <c:pt idx="5">
                  <c:v>0.00338078703703704</c:v>
                </c:pt>
                <c:pt idx="6">
                  <c:v>0.00396064814814815</c:v>
                </c:pt>
                <c:pt idx="7">
                  <c:v>0.00452662037037037</c:v>
                </c:pt>
                <c:pt idx="8">
                  <c:v>0.00515972222222222</c:v>
                </c:pt>
                <c:pt idx="9">
                  <c:v>0.00574074074074074</c:v>
                </c:pt>
                <c:pt idx="10">
                  <c:v>0.00630208333333333</c:v>
                </c:pt>
                <c:pt idx="11">
                  <c:v>0.00686921296296296</c:v>
                </c:pt>
                <c:pt idx="12">
                  <c:v>0.00743634259259259</c:v>
                </c:pt>
                <c:pt idx="13">
                  <c:v>0.00804166666666667</c:v>
                </c:pt>
                <c:pt idx="14">
                  <c:v>0.00863425925925926</c:v>
                </c:pt>
                <c:pt idx="15">
                  <c:v>0.00921643518518519</c:v>
                </c:pt>
                <c:pt idx="16">
                  <c:v>0.00985185185185185</c:v>
                </c:pt>
                <c:pt idx="17">
                  <c:v>0.0104143518518519</c:v>
                </c:pt>
                <c:pt idx="18">
                  <c:v>0.0110162037037037</c:v>
                </c:pt>
                <c:pt idx="19">
                  <c:v>0.0115787037037037</c:v>
                </c:pt>
                <c:pt idx="20">
                  <c:v>0.0121481481481481</c:v>
                </c:pt>
                <c:pt idx="21">
                  <c:v>0.0127384259259259</c:v>
                </c:pt>
                <c:pt idx="22">
                  <c:v>0.0133043981481481</c:v>
                </c:pt>
                <c:pt idx="23">
                  <c:v>0.0138796296296296</c:v>
                </c:pt>
                <c:pt idx="24">
                  <c:v>0.0145</c:v>
                </c:pt>
                <c:pt idx="25">
                  <c:v>0.0151446759259259</c:v>
                </c:pt>
                <c:pt idx="26">
                  <c:v>0.0157094907407407</c:v>
                </c:pt>
                <c:pt idx="27">
                  <c:v>0.016275462962963</c:v>
                </c:pt>
                <c:pt idx="28">
                  <c:v>0.0168356481481481</c:v>
                </c:pt>
                <c:pt idx="29">
                  <c:v>0.0174467592592593</c:v>
                </c:pt>
                <c:pt idx="30">
                  <c:v>0.0180150462962963</c:v>
                </c:pt>
                <c:pt idx="31">
                  <c:v>0.0185891203703704</c:v>
                </c:pt>
                <c:pt idx="32">
                  <c:v>0.0192210648148148</c:v>
                </c:pt>
                <c:pt idx="33">
                  <c:v>0.0198020833333333</c:v>
                </c:pt>
                <c:pt idx="34">
                  <c:v>0.0203668981481481</c:v>
                </c:pt>
                <c:pt idx="35">
                  <c:v>0.0209305555555556</c:v>
                </c:pt>
                <c:pt idx="36">
                  <c:v>0.0215011574074074</c:v>
                </c:pt>
                <c:pt idx="37">
                  <c:v>0.022068287037037</c:v>
                </c:pt>
                <c:pt idx="38">
                  <c:v>0.0226608796296296</c:v>
                </c:pt>
                <c:pt idx="39">
                  <c:v>0.0232824074074074</c:v>
                </c:pt>
                <c:pt idx="40">
                  <c:v>0.0238460648148148</c:v>
                </c:pt>
                <c:pt idx="41">
                  <c:v>0.0244108796296296</c:v>
                </c:pt>
                <c:pt idx="42">
                  <c:v>0.0249849537037037</c:v>
                </c:pt>
                <c:pt idx="43">
                  <c:v>0.0255787037037037</c:v>
                </c:pt>
                <c:pt idx="44">
                  <c:v>0.0262615740740741</c:v>
                </c:pt>
                <c:pt idx="45">
                  <c:v>0.0262615740740741</c:v>
                </c:pt>
                <c:pt idx="46">
                  <c:v>0.0262615740740741</c:v>
                </c:pt>
                <c:pt idx="47">
                  <c:v>0.0262615740740741</c:v>
                </c:pt>
                <c:pt idx="48">
                  <c:v>0.0262615740740741</c:v>
                </c:pt>
                <c:pt idx="49">
                  <c:v>0.0262615740740741</c:v>
                </c:pt>
                <c:pt idx="50">
                  <c:v>0.0262615740740741</c:v>
                </c:pt>
                <c:pt idx="51">
                  <c:v>0.0262615740740741</c:v>
                </c:pt>
                <c:pt idx="52">
                  <c:v>0.0262615740740741</c:v>
                </c:pt>
                <c:pt idx="53">
                  <c:v>0.0262615740740741</c:v>
                </c:pt>
                <c:pt idx="54">
                  <c:v>0.0262615740740741</c:v>
                </c:pt>
                <c:pt idx="55">
                  <c:v>0.0262615740740741</c:v>
                </c:pt>
                <c:pt idx="56">
                  <c:v>0.0262615740740741</c:v>
                </c:pt>
                <c:pt idx="57">
                  <c:v>0.0262615740740741</c:v>
                </c:pt>
                <c:pt idx="58">
                  <c:v>0.0262615740740741</c:v>
                </c:pt>
                <c:pt idx="59">
                  <c:v>0.0262615740740741</c:v>
                </c:pt>
                <c:pt idx="60">
                  <c:v>0.0262615740740741</c:v>
                </c:pt>
                <c:pt idx="61">
                  <c:v>0.0262615740740741</c:v>
                </c:pt>
                <c:pt idx="62">
                  <c:v>0.0262615740740741</c:v>
                </c:pt>
                <c:pt idx="63">
                  <c:v>0.0262615740740741</c:v>
                </c:pt>
                <c:pt idx="64">
                  <c:v>0.0262615740740741</c:v>
                </c:pt>
                <c:pt idx="65">
                  <c:v>0.0262615740740741</c:v>
                </c:pt>
                <c:pt idx="66">
                  <c:v>0.0262615740740741</c:v>
                </c:pt>
                <c:pt idx="67">
                  <c:v>0.0262615740740741</c:v>
                </c:pt>
                <c:pt idx="68">
                  <c:v>0.0262615740740741</c:v>
                </c:pt>
                <c:pt idx="69">
                  <c:v>0.0262615740740741</c:v>
                </c:pt>
                <c:pt idx="70">
                  <c:v>0.0262615740740741</c:v>
                </c:pt>
                <c:pt idx="71">
                  <c:v>0.0262615740740741</c:v>
                </c:pt>
                <c:pt idx="72">
                  <c:v>0.0262615740740741</c:v>
                </c:pt>
                <c:pt idx="73">
                  <c:v>0.0262615740740741</c:v>
                </c:pt>
                <c:pt idx="74">
                  <c:v>0.0262615740740741</c:v>
                </c:pt>
              </c:numCache>
            </c:numRef>
          </c:val>
          <c:smooth val="0"/>
        </c:ser>
        <c:ser>
          <c:idx val="3"/>
          <c:order val="3"/>
          <c:tx>
            <c:strRef>
              <c:f>Legend!$K$2</c:f>
              <c:strCache>
                <c:ptCount val="1"/>
                <c:pt idx="0">
                  <c:v>Adam Drak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egend!$M$3:$M$77</c:f>
              <c:numCache>
                <c:formatCode>General</c:formatCode>
                <c:ptCount val="75"/>
                <c:pt idx="0">
                  <c:v>0.000675925925925926</c:v>
                </c:pt>
                <c:pt idx="1">
                  <c:v>0.00129050925925926</c:v>
                </c:pt>
                <c:pt idx="2">
                  <c:v>0.00187268518518519</c:v>
                </c:pt>
                <c:pt idx="3">
                  <c:v>0.00244212962962963</c:v>
                </c:pt>
                <c:pt idx="4">
                  <c:v>0.00301273148148148</c:v>
                </c:pt>
                <c:pt idx="5">
                  <c:v>0.00358217592592593</c:v>
                </c:pt>
                <c:pt idx="6">
                  <c:v>0.00416435185185185</c:v>
                </c:pt>
                <c:pt idx="7">
                  <c:v>0.00482986111111111</c:v>
                </c:pt>
                <c:pt idx="8">
                  <c:v>0.00538773148148148</c:v>
                </c:pt>
                <c:pt idx="9">
                  <c:v>0.00594560185185185</c:v>
                </c:pt>
                <c:pt idx="10">
                  <c:v>0.00651273148148148</c:v>
                </c:pt>
                <c:pt idx="11">
                  <c:v>0.00708101851851852</c:v>
                </c:pt>
                <c:pt idx="12">
                  <c:v>0.00763657407407408</c:v>
                </c:pt>
                <c:pt idx="13">
                  <c:v>0.00820138888888889</c:v>
                </c:pt>
                <c:pt idx="14">
                  <c:v>0.00882638888888889</c:v>
                </c:pt>
                <c:pt idx="15">
                  <c:v>0.00947222222222222</c:v>
                </c:pt>
                <c:pt idx="16">
                  <c:v>0.0100462962962963</c:v>
                </c:pt>
                <c:pt idx="17">
                  <c:v>0.0106064814814815</c:v>
                </c:pt>
                <c:pt idx="18">
                  <c:v>0.011181712962963</c:v>
                </c:pt>
                <c:pt idx="19">
                  <c:v>0.0117685185185185</c:v>
                </c:pt>
                <c:pt idx="20">
                  <c:v>0.012349537037037</c:v>
                </c:pt>
                <c:pt idx="21">
                  <c:v>0.012974537037037</c:v>
                </c:pt>
                <c:pt idx="22">
                  <c:v>0.0135891203703704</c:v>
                </c:pt>
                <c:pt idx="23">
                  <c:v>0.014181712962963</c:v>
                </c:pt>
                <c:pt idx="24">
                  <c:v>0.0147511574074074</c:v>
                </c:pt>
                <c:pt idx="25">
                  <c:v>0.0153194444444444</c:v>
                </c:pt>
                <c:pt idx="26">
                  <c:v>0.0159143518518519</c:v>
                </c:pt>
                <c:pt idx="27">
                  <c:v>0.0164884259259259</c:v>
                </c:pt>
                <c:pt idx="28">
                  <c:v>0.0170810185185185</c:v>
                </c:pt>
                <c:pt idx="29">
                  <c:v>0.0176990740740741</c:v>
                </c:pt>
                <c:pt idx="30">
                  <c:v>0.0182662037037037</c:v>
                </c:pt>
                <c:pt idx="31">
                  <c:v>0.0188368055555556</c:v>
                </c:pt>
                <c:pt idx="32">
                  <c:v>0.0194074074074074</c:v>
                </c:pt>
                <c:pt idx="33">
                  <c:v>0.0199756944444444</c:v>
                </c:pt>
                <c:pt idx="34">
                  <c:v>0.0205486111111111</c:v>
                </c:pt>
                <c:pt idx="35">
                  <c:v>0.0211319444444444</c:v>
                </c:pt>
                <c:pt idx="36">
                  <c:v>0.0217581018518519</c:v>
                </c:pt>
                <c:pt idx="37">
                  <c:v>0.0223240740740741</c:v>
                </c:pt>
                <c:pt idx="38">
                  <c:v>0.0228854166666667</c:v>
                </c:pt>
                <c:pt idx="39">
                  <c:v>0.0235023148148148</c:v>
                </c:pt>
                <c:pt idx="40">
                  <c:v>0.0241134259259259</c:v>
                </c:pt>
                <c:pt idx="41">
                  <c:v>0.0246875</c:v>
                </c:pt>
                <c:pt idx="42">
                  <c:v>0.0252685185185185</c:v>
                </c:pt>
                <c:pt idx="43">
                  <c:v>0.0258587962962963</c:v>
                </c:pt>
                <c:pt idx="44">
                  <c:v>0.0264849537037037</c:v>
                </c:pt>
                <c:pt idx="45">
                  <c:v>0.0270601851851852</c:v>
                </c:pt>
                <c:pt idx="46">
                  <c:v>0.0276331018518518</c:v>
                </c:pt>
                <c:pt idx="47">
                  <c:v>0.0282048611111111</c:v>
                </c:pt>
                <c:pt idx="48">
                  <c:v>0.0287800925925926</c:v>
                </c:pt>
                <c:pt idx="49">
                  <c:v>0.0293530092592593</c:v>
                </c:pt>
                <c:pt idx="50">
                  <c:v>0.0299479166666667</c:v>
                </c:pt>
                <c:pt idx="51">
                  <c:v>0.0305775462962963</c:v>
                </c:pt>
                <c:pt idx="52">
                  <c:v>0.0311539351851852</c:v>
                </c:pt>
                <c:pt idx="53">
                  <c:v>0.0317280092592593</c:v>
                </c:pt>
                <c:pt idx="54">
                  <c:v>0.0323125</c:v>
                </c:pt>
                <c:pt idx="55">
                  <c:v>0.0328888888888889</c:v>
                </c:pt>
                <c:pt idx="56">
                  <c:v>0.0334791666666667</c:v>
                </c:pt>
                <c:pt idx="57">
                  <c:v>0.0341354166666667</c:v>
                </c:pt>
                <c:pt idx="58">
                  <c:v>0.0348414351851852</c:v>
                </c:pt>
                <c:pt idx="59">
                  <c:v>0.0354143518518519</c:v>
                </c:pt>
                <c:pt idx="60">
                  <c:v>0.0359814814814815</c:v>
                </c:pt>
                <c:pt idx="61">
                  <c:v>0.0366053240740741</c:v>
                </c:pt>
                <c:pt idx="62">
                  <c:v>0.0372002314814815</c:v>
                </c:pt>
                <c:pt idx="63">
                  <c:v>0.0377986111111111</c:v>
                </c:pt>
                <c:pt idx="64">
                  <c:v>0.0384293981481481</c:v>
                </c:pt>
                <c:pt idx="65">
                  <c:v>0.0390115740740741</c:v>
                </c:pt>
                <c:pt idx="66">
                  <c:v>0.0395925925925926</c:v>
                </c:pt>
                <c:pt idx="67">
                  <c:v>0.040181712962963</c:v>
                </c:pt>
                <c:pt idx="68">
                  <c:v>0.0408483796296296</c:v>
                </c:pt>
                <c:pt idx="69">
                  <c:v>0.0414236111111111</c:v>
                </c:pt>
                <c:pt idx="70">
                  <c:v>0.0419930555555556</c:v>
                </c:pt>
                <c:pt idx="71">
                  <c:v>0.0419930555555556</c:v>
                </c:pt>
                <c:pt idx="72">
                  <c:v>0.0419930555555556</c:v>
                </c:pt>
                <c:pt idx="73">
                  <c:v>0.0419930555555556</c:v>
                </c:pt>
                <c:pt idx="74">
                  <c:v>0.0419930555555556</c:v>
                </c:pt>
              </c:numCache>
            </c:numRef>
          </c:val>
          <c:smooth val="0"/>
        </c:ser>
        <c:ser>
          <c:idx val="4"/>
          <c:order val="4"/>
          <c:tx>
            <c:strRef>
              <c:f>Legend!$N$2</c:f>
              <c:strCache>
                <c:ptCount val="1"/>
                <c:pt idx="0">
                  <c:v>Taylor James</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egend!$P$3:$P$77</c:f>
              <c:numCache>
                <c:formatCode>General</c:formatCode>
                <c:ptCount val="75"/>
                <c:pt idx="0">
                  <c:v>0.000594907407407407</c:v>
                </c:pt>
                <c:pt idx="1">
                  <c:v>0.00115625</c:v>
                </c:pt>
                <c:pt idx="2">
                  <c:v>0.00171643518518519</c:v>
                </c:pt>
                <c:pt idx="3">
                  <c:v>0.00228009259259259</c:v>
                </c:pt>
                <c:pt idx="4">
                  <c:v>0.0028599537037037</c:v>
                </c:pt>
                <c:pt idx="5">
                  <c:v>0.00343171296296296</c:v>
                </c:pt>
                <c:pt idx="6">
                  <c:v>0.00400347222222222</c:v>
                </c:pt>
                <c:pt idx="7">
                  <c:v>0.00462152777777778</c:v>
                </c:pt>
                <c:pt idx="8">
                  <c:v>0.00525462962962963</c:v>
                </c:pt>
                <c:pt idx="9">
                  <c:v>0.00582175925925926</c:v>
                </c:pt>
                <c:pt idx="10">
                  <c:v>0.00640162037037037</c:v>
                </c:pt>
                <c:pt idx="11">
                  <c:v>0.00696412037037037</c:v>
                </c:pt>
                <c:pt idx="12">
                  <c:v>0.00752546296296296</c:v>
                </c:pt>
                <c:pt idx="13">
                  <c:v>0.00810532407407407</c:v>
                </c:pt>
                <c:pt idx="14">
                  <c:v>0.00867824074074074</c:v>
                </c:pt>
                <c:pt idx="15">
                  <c:v>0.0092962962962963</c:v>
                </c:pt>
                <c:pt idx="16">
                  <c:v>0.00996527777777778</c:v>
                </c:pt>
                <c:pt idx="17">
                  <c:v>0.0105289351851852</c:v>
                </c:pt>
                <c:pt idx="18">
                  <c:v>0.011162037037037</c:v>
                </c:pt>
                <c:pt idx="19">
                  <c:v>0.0117361111111111</c:v>
                </c:pt>
                <c:pt idx="20">
                  <c:v>0.0123206018518519</c:v>
                </c:pt>
                <c:pt idx="21">
                  <c:v>0.0129756944444444</c:v>
                </c:pt>
                <c:pt idx="22">
                  <c:v>0.0135300925925926</c:v>
                </c:pt>
                <c:pt idx="23">
                  <c:v>0.0141747685185185</c:v>
                </c:pt>
                <c:pt idx="24">
                  <c:v>0.0147372685185185</c:v>
                </c:pt>
                <c:pt idx="25">
                  <c:v>0.0152997685185185</c:v>
                </c:pt>
                <c:pt idx="26">
                  <c:v>0.0158715277777778</c:v>
                </c:pt>
                <c:pt idx="27">
                  <c:v>0.0164618055555556</c:v>
                </c:pt>
                <c:pt idx="28">
                  <c:v>0.0170844907407407</c:v>
                </c:pt>
                <c:pt idx="29">
                  <c:v>0.0176886574074074</c:v>
                </c:pt>
                <c:pt idx="30">
                  <c:v>0.018287037037037</c:v>
                </c:pt>
                <c:pt idx="31">
                  <c:v>0.0188576388888889</c:v>
                </c:pt>
                <c:pt idx="32">
                  <c:v>0.0194340277777778</c:v>
                </c:pt>
                <c:pt idx="33">
                  <c:v>0.020005787037037</c:v>
                </c:pt>
                <c:pt idx="34">
                  <c:v>0.0205833333333333</c:v>
                </c:pt>
                <c:pt idx="35">
                  <c:v>0.0212395833333333</c:v>
                </c:pt>
                <c:pt idx="36">
                  <c:v>0.021818287037037</c:v>
                </c:pt>
                <c:pt idx="37">
                  <c:v>0.0224525462962963</c:v>
                </c:pt>
                <c:pt idx="38">
                  <c:v>0.0230613425925926</c:v>
                </c:pt>
                <c:pt idx="39">
                  <c:v>0.0236273148148148</c:v>
                </c:pt>
                <c:pt idx="40">
                  <c:v>0.0242037037037037</c:v>
                </c:pt>
                <c:pt idx="41">
                  <c:v>0.0247800925925926</c:v>
                </c:pt>
                <c:pt idx="42">
                  <c:v>0.0254571759259259</c:v>
                </c:pt>
                <c:pt idx="43">
                  <c:v>0.0260856481481482</c:v>
                </c:pt>
                <c:pt idx="44">
                  <c:v>0.026650462962963</c:v>
                </c:pt>
                <c:pt idx="45">
                  <c:v>0.0272569444444445</c:v>
                </c:pt>
                <c:pt idx="46">
                  <c:v>0.0278240740740741</c:v>
                </c:pt>
                <c:pt idx="47">
                  <c:v>0.0283993055555556</c:v>
                </c:pt>
                <c:pt idx="48">
                  <c:v>0.02896875</c:v>
                </c:pt>
                <c:pt idx="49">
                  <c:v>0.0295925925925926</c:v>
                </c:pt>
                <c:pt idx="50">
                  <c:v>0.0302233796296296</c:v>
                </c:pt>
                <c:pt idx="51">
                  <c:v>0.0307893518518519</c:v>
                </c:pt>
                <c:pt idx="52">
                  <c:v>0.0313576388888889</c:v>
                </c:pt>
                <c:pt idx="53">
                  <c:v>0.0319259259259259</c:v>
                </c:pt>
                <c:pt idx="54">
                  <c:v>0.0324918981481482</c:v>
                </c:pt>
                <c:pt idx="55">
                  <c:v>0.0330648148148148</c:v>
                </c:pt>
                <c:pt idx="56">
                  <c:v>0.0336365740740741</c:v>
                </c:pt>
                <c:pt idx="57">
                  <c:v>0.0342233796296296</c:v>
                </c:pt>
                <c:pt idx="58">
                  <c:v>0.0348587962962963</c:v>
                </c:pt>
                <c:pt idx="59">
                  <c:v>0.0354305555555556</c:v>
                </c:pt>
                <c:pt idx="60">
                  <c:v>0.035994212962963</c:v>
                </c:pt>
                <c:pt idx="61">
                  <c:v>0.0366203703703704</c:v>
                </c:pt>
                <c:pt idx="62">
                  <c:v>0.0371851851851852</c:v>
                </c:pt>
                <c:pt idx="63">
                  <c:v>0.0377766203703704</c:v>
                </c:pt>
                <c:pt idx="64">
                  <c:v>0.0383981481481482</c:v>
                </c:pt>
                <c:pt idx="65">
                  <c:v>0.038974537037037</c:v>
                </c:pt>
                <c:pt idx="66">
                  <c:v>0.0395393518518519</c:v>
                </c:pt>
                <c:pt idx="67">
                  <c:v>0.0401122685185185</c:v>
                </c:pt>
                <c:pt idx="68">
                  <c:v>0.0406944444444445</c:v>
                </c:pt>
                <c:pt idx="69">
                  <c:v>0.0412974537037037</c:v>
                </c:pt>
                <c:pt idx="70">
                  <c:v>0.041900462962963</c:v>
                </c:pt>
                <c:pt idx="71">
                  <c:v>0.041900462962963</c:v>
                </c:pt>
                <c:pt idx="72">
                  <c:v>0.041900462962963</c:v>
                </c:pt>
                <c:pt idx="73">
                  <c:v>0.041900462962963</c:v>
                </c:pt>
                <c:pt idx="74">
                  <c:v>0.041900462962963</c:v>
                </c:pt>
              </c:numCache>
            </c:numRef>
          </c:val>
          <c:smooth val="0"/>
        </c:ser>
        <c:ser>
          <c:idx val="5"/>
          <c:order val="5"/>
          <c:tx>
            <c:strRef>
              <c:f>Legend!$Q$2</c:f>
              <c:strCache>
                <c:ptCount val="1"/>
                <c:pt idx="0">
                  <c:v>Ryan Maifield</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egend!$S$3:$S$77</c:f>
              <c:numCache>
                <c:formatCode>General</c:formatCode>
                <c:ptCount val="75"/>
                <c:pt idx="0">
                  <c:v>0.000570601851851852</c:v>
                </c:pt>
                <c:pt idx="1">
                  <c:v>0.00113078703703704</c:v>
                </c:pt>
                <c:pt idx="2">
                  <c:v>0.00169328703703704</c:v>
                </c:pt>
                <c:pt idx="3">
                  <c:v>0.00232407407407407</c:v>
                </c:pt>
                <c:pt idx="4">
                  <c:v>0.0028912037037037</c:v>
                </c:pt>
                <c:pt idx="5">
                  <c:v>0.00345138888888889</c:v>
                </c:pt>
                <c:pt idx="6">
                  <c:v>0.00400925925925926</c:v>
                </c:pt>
                <c:pt idx="7">
                  <c:v>0.00457407407407407</c:v>
                </c:pt>
                <c:pt idx="8">
                  <c:v>0.00520601851851852</c:v>
                </c:pt>
                <c:pt idx="9">
                  <c:v>0.00576388888888889</c:v>
                </c:pt>
                <c:pt idx="10">
                  <c:v>0.00634375</c:v>
                </c:pt>
                <c:pt idx="11">
                  <c:v>0.00690393518518519</c:v>
                </c:pt>
                <c:pt idx="12">
                  <c:v>0.00753009259259259</c:v>
                </c:pt>
                <c:pt idx="13">
                  <c:v>0.0081099537037037</c:v>
                </c:pt>
                <c:pt idx="14">
                  <c:v>0.0087025462962963</c:v>
                </c:pt>
                <c:pt idx="15">
                  <c:v>0.00927777777777778</c:v>
                </c:pt>
                <c:pt idx="16">
                  <c:v>0.00991435185185185</c:v>
                </c:pt>
                <c:pt idx="17">
                  <c:v>0.0104803240740741</c:v>
                </c:pt>
                <c:pt idx="18">
                  <c:v>0.0110416666666667</c:v>
                </c:pt>
                <c:pt idx="19">
                  <c:v>0.0116203703703704</c:v>
                </c:pt>
                <c:pt idx="20">
                  <c:v>0.0121770833333333</c:v>
                </c:pt>
                <c:pt idx="21">
                  <c:v>0.0127546296296296</c:v>
                </c:pt>
                <c:pt idx="22">
                  <c:v>0.0133229166666667</c:v>
                </c:pt>
                <c:pt idx="23">
                  <c:v>0.0138993055555556</c:v>
                </c:pt>
                <c:pt idx="24">
                  <c:v>0.0145509259259259</c:v>
                </c:pt>
                <c:pt idx="25">
                  <c:v>0.0151273148148148</c:v>
                </c:pt>
                <c:pt idx="26">
                  <c:v>0.0156886574074074</c:v>
                </c:pt>
                <c:pt idx="27">
                  <c:v>0.0162465277777778</c:v>
                </c:pt>
                <c:pt idx="28">
                  <c:v>0.0168321759259259</c:v>
                </c:pt>
                <c:pt idx="29">
                  <c:v>0.0174131944444444</c:v>
                </c:pt>
                <c:pt idx="30">
                  <c:v>0.018025462962963</c:v>
                </c:pt>
                <c:pt idx="31">
                  <c:v>0.0186423611111111</c:v>
                </c:pt>
                <c:pt idx="32">
                  <c:v>0.0192361111111111</c:v>
                </c:pt>
                <c:pt idx="33">
                  <c:v>0.0197951388888889</c:v>
                </c:pt>
                <c:pt idx="34">
                  <c:v>0.0204027777777778</c:v>
                </c:pt>
                <c:pt idx="35">
                  <c:v>0.0209583333333333</c:v>
                </c:pt>
                <c:pt idx="36">
                  <c:v>0.0215289351851852</c:v>
                </c:pt>
                <c:pt idx="37">
                  <c:v>0.0220960648148148</c:v>
                </c:pt>
                <c:pt idx="38">
                  <c:v>0.0226747685185185</c:v>
                </c:pt>
                <c:pt idx="39">
                  <c:v>0.0232928240740741</c:v>
                </c:pt>
                <c:pt idx="40">
                  <c:v>0.023875</c:v>
                </c:pt>
                <c:pt idx="41">
                  <c:v>0.0244594907407407</c:v>
                </c:pt>
                <c:pt idx="42">
                  <c:v>0.0250231481481482</c:v>
                </c:pt>
                <c:pt idx="43">
                  <c:v>0.0255821759259259</c:v>
                </c:pt>
                <c:pt idx="44">
                  <c:v>0.0261608796296296</c:v>
                </c:pt>
                <c:pt idx="45">
                  <c:v>0.0267847222222222</c:v>
                </c:pt>
                <c:pt idx="46">
                  <c:v>0.0274328703703704</c:v>
                </c:pt>
                <c:pt idx="47">
                  <c:v>0.0280115740740741</c:v>
                </c:pt>
                <c:pt idx="48">
                  <c:v>0.0285856481481482</c:v>
                </c:pt>
                <c:pt idx="49">
                  <c:v>0.0291527777777778</c:v>
                </c:pt>
                <c:pt idx="50">
                  <c:v>0.0297395833333333</c:v>
                </c:pt>
                <c:pt idx="51">
                  <c:v>0.0303078703703704</c:v>
                </c:pt>
                <c:pt idx="52">
                  <c:v>0.0308935185185185</c:v>
                </c:pt>
                <c:pt idx="53">
                  <c:v>0.0315243055555556</c:v>
                </c:pt>
                <c:pt idx="54">
                  <c:v>0.0321157407407407</c:v>
                </c:pt>
                <c:pt idx="55">
                  <c:v>0.0326967592592593</c:v>
                </c:pt>
                <c:pt idx="56">
                  <c:v>0.033275462962963</c:v>
                </c:pt>
                <c:pt idx="57">
                  <c:v>0.0338576388888889</c:v>
                </c:pt>
                <c:pt idx="58">
                  <c:v>0.0344305555555556</c:v>
                </c:pt>
                <c:pt idx="59">
                  <c:v>0.0350173611111111</c:v>
                </c:pt>
                <c:pt idx="60">
                  <c:v>0.0356481481481481</c:v>
                </c:pt>
                <c:pt idx="61">
                  <c:v>0.0362256944444444</c:v>
                </c:pt>
                <c:pt idx="62">
                  <c:v>0.0368020833333333</c:v>
                </c:pt>
                <c:pt idx="63">
                  <c:v>0.037380787037037</c:v>
                </c:pt>
                <c:pt idx="64">
                  <c:v>0.0380034722222222</c:v>
                </c:pt>
                <c:pt idx="65">
                  <c:v>0.0386597222222222</c:v>
                </c:pt>
                <c:pt idx="66">
                  <c:v>0.039255787037037</c:v>
                </c:pt>
                <c:pt idx="67">
                  <c:v>0.0398368055555556</c:v>
                </c:pt>
                <c:pt idx="68">
                  <c:v>0.0404363425925926</c:v>
                </c:pt>
                <c:pt idx="69">
                  <c:v>0.0410393518518519</c:v>
                </c:pt>
                <c:pt idx="70">
                  <c:v>0.0416724537037037</c:v>
                </c:pt>
                <c:pt idx="71">
                  <c:v>0.0416724537037037</c:v>
                </c:pt>
                <c:pt idx="72">
                  <c:v>0.0416724537037037</c:v>
                </c:pt>
                <c:pt idx="73">
                  <c:v>0.0416724537037037</c:v>
                </c:pt>
                <c:pt idx="74">
                  <c:v>0.0416724537037037</c:v>
                </c:pt>
              </c:numCache>
            </c:numRef>
          </c:val>
          <c:smooth val="0"/>
        </c:ser>
        <c:ser>
          <c:idx val="6"/>
          <c:order val="6"/>
          <c:tx>
            <c:strRef>
              <c:f>Legend!$T$2</c:f>
              <c:strCache>
                <c:ptCount val="1"/>
                <c:pt idx="0">
                  <c:v>Scott Hughes</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egend!$V$3:$V$77</c:f>
              <c:numCache>
                <c:formatCode>General</c:formatCode>
                <c:ptCount val="75"/>
                <c:pt idx="0">
                  <c:v>0.000533564814814815</c:v>
                </c:pt>
                <c:pt idx="1">
                  <c:v>0.00111226851851852</c:v>
                </c:pt>
                <c:pt idx="2">
                  <c:v>0.00166898148148148</c:v>
                </c:pt>
                <c:pt idx="3">
                  <c:v>0.00222337962962963</c:v>
                </c:pt>
                <c:pt idx="4">
                  <c:v>0.00279398148148148</c:v>
                </c:pt>
                <c:pt idx="5">
                  <c:v>0.0033587962962963</c:v>
                </c:pt>
                <c:pt idx="6">
                  <c:v>0.00391782407407407</c:v>
                </c:pt>
                <c:pt idx="7">
                  <c:v>0.00449768518518519</c:v>
                </c:pt>
                <c:pt idx="8">
                  <c:v>0.00512615740740741</c:v>
                </c:pt>
                <c:pt idx="9">
                  <c:v>0.00568402777777778</c:v>
                </c:pt>
                <c:pt idx="10">
                  <c:v>0.00631365740740741</c:v>
                </c:pt>
                <c:pt idx="11">
                  <c:v>0.00687615740740741</c:v>
                </c:pt>
                <c:pt idx="12">
                  <c:v>0.00743981481481482</c:v>
                </c:pt>
                <c:pt idx="13">
                  <c:v>0.00803356481481482</c:v>
                </c:pt>
                <c:pt idx="14">
                  <c:v>0.00864236111111111</c:v>
                </c:pt>
                <c:pt idx="15">
                  <c:v>0.00923263888888889</c:v>
                </c:pt>
                <c:pt idx="16">
                  <c:v>0.00986921296296296</c:v>
                </c:pt>
                <c:pt idx="17">
                  <c:v>0.010443287037037</c:v>
                </c:pt>
                <c:pt idx="18">
                  <c:v>0.0110115740740741</c:v>
                </c:pt>
                <c:pt idx="19">
                  <c:v>0.0115902777777778</c:v>
                </c:pt>
                <c:pt idx="20">
                  <c:v>0.0121516203703704</c:v>
                </c:pt>
                <c:pt idx="21">
                  <c:v>0.0127372685185185</c:v>
                </c:pt>
                <c:pt idx="22">
                  <c:v>0.0132997685185185</c:v>
                </c:pt>
                <c:pt idx="23">
                  <c:v>0.0138900462962963</c:v>
                </c:pt>
                <c:pt idx="24">
                  <c:v>0.0145173611111111</c:v>
                </c:pt>
                <c:pt idx="25">
                  <c:v>0.0150925925925926</c:v>
                </c:pt>
                <c:pt idx="26">
                  <c:v>0.015650462962963</c:v>
                </c:pt>
                <c:pt idx="27">
                  <c:v>0.016212962962963</c:v>
                </c:pt>
                <c:pt idx="28">
                  <c:v>0.0167731481481481</c:v>
                </c:pt>
                <c:pt idx="29">
                  <c:v>0.0173402777777778</c:v>
                </c:pt>
                <c:pt idx="30">
                  <c:v>0.0179189814814815</c:v>
                </c:pt>
                <c:pt idx="31">
                  <c:v>0.0185127314814815</c:v>
                </c:pt>
                <c:pt idx="32">
                  <c:v>0.01915625</c:v>
                </c:pt>
                <c:pt idx="33">
                  <c:v>0.0197615740740741</c:v>
                </c:pt>
                <c:pt idx="34">
                  <c:v>0.0203344907407407</c:v>
                </c:pt>
                <c:pt idx="35">
                  <c:v>0.0209247685185185</c:v>
                </c:pt>
                <c:pt idx="36">
                  <c:v>0.0215081018518519</c:v>
                </c:pt>
                <c:pt idx="37">
                  <c:v>0.02215625</c:v>
                </c:pt>
                <c:pt idx="38">
                  <c:v>0.02215625</c:v>
                </c:pt>
                <c:pt idx="39">
                  <c:v>0.02215625</c:v>
                </c:pt>
                <c:pt idx="40">
                  <c:v>0.02215625</c:v>
                </c:pt>
                <c:pt idx="41">
                  <c:v>0.02215625</c:v>
                </c:pt>
                <c:pt idx="42">
                  <c:v>0.02215625</c:v>
                </c:pt>
                <c:pt idx="43">
                  <c:v>0.02215625</c:v>
                </c:pt>
                <c:pt idx="44">
                  <c:v>0.02215625</c:v>
                </c:pt>
                <c:pt idx="45">
                  <c:v>0.02215625</c:v>
                </c:pt>
                <c:pt idx="46">
                  <c:v>0.02215625</c:v>
                </c:pt>
                <c:pt idx="47">
                  <c:v>0.02215625</c:v>
                </c:pt>
                <c:pt idx="48">
                  <c:v>0.02215625</c:v>
                </c:pt>
                <c:pt idx="49">
                  <c:v>0.02215625</c:v>
                </c:pt>
                <c:pt idx="50">
                  <c:v>0.02215625</c:v>
                </c:pt>
                <c:pt idx="51">
                  <c:v>0.02215625</c:v>
                </c:pt>
                <c:pt idx="52">
                  <c:v>0.02215625</c:v>
                </c:pt>
                <c:pt idx="53">
                  <c:v>0.02215625</c:v>
                </c:pt>
                <c:pt idx="54">
                  <c:v>0.02215625</c:v>
                </c:pt>
                <c:pt idx="55">
                  <c:v>0.02215625</c:v>
                </c:pt>
                <c:pt idx="56">
                  <c:v>0.02215625</c:v>
                </c:pt>
                <c:pt idx="57">
                  <c:v>0.02215625</c:v>
                </c:pt>
                <c:pt idx="58">
                  <c:v>0.02215625</c:v>
                </c:pt>
                <c:pt idx="59">
                  <c:v>0.02215625</c:v>
                </c:pt>
                <c:pt idx="60">
                  <c:v>0.02215625</c:v>
                </c:pt>
                <c:pt idx="61">
                  <c:v>0.02215625</c:v>
                </c:pt>
                <c:pt idx="62">
                  <c:v>0.02215625</c:v>
                </c:pt>
                <c:pt idx="63">
                  <c:v>0.02215625</c:v>
                </c:pt>
                <c:pt idx="64">
                  <c:v>0.02215625</c:v>
                </c:pt>
                <c:pt idx="65">
                  <c:v>0.02215625</c:v>
                </c:pt>
                <c:pt idx="66">
                  <c:v>0.02215625</c:v>
                </c:pt>
                <c:pt idx="67">
                  <c:v>0.02215625</c:v>
                </c:pt>
                <c:pt idx="68">
                  <c:v>0.02215625</c:v>
                </c:pt>
                <c:pt idx="69">
                  <c:v>0.02215625</c:v>
                </c:pt>
                <c:pt idx="70">
                  <c:v>0.02215625</c:v>
                </c:pt>
                <c:pt idx="71">
                  <c:v>0.02215625</c:v>
                </c:pt>
                <c:pt idx="72">
                  <c:v>0.02215625</c:v>
                </c:pt>
                <c:pt idx="73">
                  <c:v>0.02215625</c:v>
                </c:pt>
                <c:pt idx="74">
                  <c:v>0.02215625</c:v>
                </c:pt>
              </c:numCache>
            </c:numRef>
          </c:val>
          <c:smooth val="0"/>
        </c:ser>
        <c:ser>
          <c:idx val="7"/>
          <c:order val="7"/>
          <c:tx>
            <c:strRef>
              <c:f>Legend!$W$2</c:f>
              <c:strCache>
                <c:ptCount val="1"/>
                <c:pt idx="0">
                  <c:v>Mark Pavidis</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egend!$Y$3:$Y$77</c:f>
              <c:numCache>
                <c:formatCode>General</c:formatCode>
                <c:ptCount val="75"/>
                <c:pt idx="0">
                  <c:v>0.000681712962962963</c:v>
                </c:pt>
                <c:pt idx="1">
                  <c:v>0.00124537037037037</c:v>
                </c:pt>
                <c:pt idx="2">
                  <c:v>0.00181018518518518</c:v>
                </c:pt>
                <c:pt idx="3">
                  <c:v>0.00241435185185185</c:v>
                </c:pt>
                <c:pt idx="4">
                  <c:v>0.00303240740740741</c:v>
                </c:pt>
                <c:pt idx="5">
                  <c:v>0.0036087962962963</c:v>
                </c:pt>
                <c:pt idx="6">
                  <c:v>0.00417824074074074</c:v>
                </c:pt>
                <c:pt idx="7">
                  <c:v>0.00473726851851852</c:v>
                </c:pt>
                <c:pt idx="8">
                  <c:v>0.00534143518518518</c:v>
                </c:pt>
                <c:pt idx="9">
                  <c:v>0.00596296296296296</c:v>
                </c:pt>
                <c:pt idx="10">
                  <c:v>0.00652546296296296</c:v>
                </c:pt>
                <c:pt idx="11">
                  <c:v>0.00711342592592593</c:v>
                </c:pt>
                <c:pt idx="12">
                  <c:v>0.00767476851851852</c:v>
                </c:pt>
                <c:pt idx="13">
                  <c:v>0.00824189814814815</c:v>
                </c:pt>
                <c:pt idx="14">
                  <c:v>0.00880902777777778</c:v>
                </c:pt>
                <c:pt idx="15">
                  <c:v>0.00938310185185185</c:v>
                </c:pt>
                <c:pt idx="16">
                  <c:v>0.00995023148148148</c:v>
                </c:pt>
                <c:pt idx="17">
                  <c:v>0.0105300925925926</c:v>
                </c:pt>
                <c:pt idx="18">
                  <c:v>0.0111631944444444</c:v>
                </c:pt>
                <c:pt idx="19">
                  <c:v>0.0117789351851852</c:v>
                </c:pt>
                <c:pt idx="20">
                  <c:v>0.01234375</c:v>
                </c:pt>
                <c:pt idx="21">
                  <c:v>0.0129756944444444</c:v>
                </c:pt>
                <c:pt idx="22">
                  <c:v>0.0135462962962963</c:v>
                </c:pt>
                <c:pt idx="23">
                  <c:v>0.0141087962962963</c:v>
                </c:pt>
                <c:pt idx="24">
                  <c:v>0.0146747685185185</c:v>
                </c:pt>
                <c:pt idx="25">
                  <c:v>0.0152430555555556</c:v>
                </c:pt>
                <c:pt idx="26">
                  <c:v>0.0158298611111111</c:v>
                </c:pt>
                <c:pt idx="27">
                  <c:v>0.0165856481481481</c:v>
                </c:pt>
                <c:pt idx="28">
                  <c:v>0.0171539351851852</c:v>
                </c:pt>
                <c:pt idx="29">
                  <c:v>0.0177199074074074</c:v>
                </c:pt>
                <c:pt idx="30">
                  <c:v>0.0182997685185185</c:v>
                </c:pt>
                <c:pt idx="31">
                  <c:v>0.0188622685185185</c:v>
                </c:pt>
                <c:pt idx="32">
                  <c:v>0.0194247685185185</c:v>
                </c:pt>
                <c:pt idx="33">
                  <c:v>0.0199976851851852</c:v>
                </c:pt>
                <c:pt idx="34">
                  <c:v>0.0205914351851852</c:v>
                </c:pt>
                <c:pt idx="35">
                  <c:v>0.0212337962962963</c:v>
                </c:pt>
                <c:pt idx="36">
                  <c:v>0.0218275462962963</c:v>
                </c:pt>
                <c:pt idx="37">
                  <c:v>0.0223981481481481</c:v>
                </c:pt>
                <c:pt idx="38">
                  <c:v>0.0229814814814815</c:v>
                </c:pt>
                <c:pt idx="39">
                  <c:v>0.0236122685185185</c:v>
                </c:pt>
                <c:pt idx="40">
                  <c:v>0.0242002314814815</c:v>
                </c:pt>
                <c:pt idx="41">
                  <c:v>0.0247766203703704</c:v>
                </c:pt>
                <c:pt idx="42">
                  <c:v>0.0253854166666667</c:v>
                </c:pt>
                <c:pt idx="43">
                  <c:v>0.0259884259259259</c:v>
                </c:pt>
                <c:pt idx="44">
                  <c:v>0.0266365740740741</c:v>
                </c:pt>
                <c:pt idx="45">
                  <c:v>0.0272152777777778</c:v>
                </c:pt>
                <c:pt idx="46">
                  <c:v>0.0278032407407407</c:v>
                </c:pt>
                <c:pt idx="47">
                  <c:v>0.0283796296296296</c:v>
                </c:pt>
                <c:pt idx="48">
                  <c:v>0.0289456018518519</c:v>
                </c:pt>
                <c:pt idx="49">
                  <c:v>0.0295173611111111</c:v>
                </c:pt>
                <c:pt idx="50">
                  <c:v>0.0301215277777778</c:v>
                </c:pt>
                <c:pt idx="51">
                  <c:v>0.0306851851851852</c:v>
                </c:pt>
                <c:pt idx="52">
                  <c:v>0.0312604166666667</c:v>
                </c:pt>
                <c:pt idx="53">
                  <c:v>0.0319039351851852</c:v>
                </c:pt>
                <c:pt idx="54">
                  <c:v>0.0324722222222222</c:v>
                </c:pt>
                <c:pt idx="55">
                  <c:v>0.0330844907407407</c:v>
                </c:pt>
                <c:pt idx="56">
                  <c:v>0.0336863425925926</c:v>
                </c:pt>
                <c:pt idx="57">
                  <c:v>0.0342696759259259</c:v>
                </c:pt>
                <c:pt idx="58">
                  <c:v>0.0348611111111111</c:v>
                </c:pt>
                <c:pt idx="59">
                  <c:v>0.0354421296296296</c:v>
                </c:pt>
                <c:pt idx="60">
                  <c:v>0.0360115740740741</c:v>
                </c:pt>
                <c:pt idx="61">
                  <c:v>0.036599537037037</c:v>
                </c:pt>
                <c:pt idx="62">
                  <c:v>0.0372222222222222</c:v>
                </c:pt>
                <c:pt idx="63">
                  <c:v>0.0378032407407407</c:v>
                </c:pt>
                <c:pt idx="64">
                  <c:v>0.0383819444444444</c:v>
                </c:pt>
                <c:pt idx="65">
                  <c:v>0.0389652777777778</c:v>
                </c:pt>
                <c:pt idx="66">
                  <c:v>0.0395335648148148</c:v>
                </c:pt>
                <c:pt idx="67">
                  <c:v>0.0401516203703704</c:v>
                </c:pt>
                <c:pt idx="68">
                  <c:v>0.0407974537037037</c:v>
                </c:pt>
                <c:pt idx="69">
                  <c:v>0.0413865740740741</c:v>
                </c:pt>
                <c:pt idx="70">
                  <c:v>0.0419849537037037</c:v>
                </c:pt>
                <c:pt idx="71">
                  <c:v>0.0419849537037037</c:v>
                </c:pt>
                <c:pt idx="72">
                  <c:v>0.0419849537037037</c:v>
                </c:pt>
                <c:pt idx="73">
                  <c:v>0.0419849537037037</c:v>
                </c:pt>
                <c:pt idx="74">
                  <c:v>0.0419849537037037</c:v>
                </c:pt>
              </c:numCache>
            </c:numRef>
          </c:val>
          <c:smooth val="0"/>
        </c:ser>
        <c:ser>
          <c:idx val="8"/>
          <c:order val="8"/>
          <c:tx>
            <c:strRef>
              <c:f>Legend!$Z$2</c:f>
              <c:strCache>
                <c:ptCount val="1"/>
                <c:pt idx="0">
                  <c:v>Ryan Cavalieri</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egend!$AB$3:$AB$77</c:f>
              <c:numCache>
                <c:formatCode>General</c:formatCode>
                <c:ptCount val="75"/>
                <c:pt idx="0">
                  <c:v>0.000587962962962963</c:v>
                </c:pt>
                <c:pt idx="1">
                  <c:v>0.00114814814814815</c:v>
                </c:pt>
                <c:pt idx="2">
                  <c:v>0.00170949074074074</c:v>
                </c:pt>
                <c:pt idx="3">
                  <c:v>0.00227777777777778</c:v>
                </c:pt>
                <c:pt idx="4">
                  <c:v>0.0028599537037037</c:v>
                </c:pt>
                <c:pt idx="5">
                  <c:v>0.00343981481481482</c:v>
                </c:pt>
                <c:pt idx="6">
                  <c:v>0.00406712962962963</c:v>
                </c:pt>
                <c:pt idx="7">
                  <c:v>0.00465625</c:v>
                </c:pt>
                <c:pt idx="8">
                  <c:v>0.00530902777777778</c:v>
                </c:pt>
                <c:pt idx="9">
                  <c:v>0.00588310185185185</c:v>
                </c:pt>
                <c:pt idx="10">
                  <c:v>0.00647569444444444</c:v>
                </c:pt>
                <c:pt idx="11">
                  <c:v>0.00711921296296296</c:v>
                </c:pt>
                <c:pt idx="12">
                  <c:v>0.00769444444444445</c:v>
                </c:pt>
                <c:pt idx="13">
                  <c:v>0.00825694444444445</c:v>
                </c:pt>
                <c:pt idx="14">
                  <c:v>0.0088275462962963</c:v>
                </c:pt>
                <c:pt idx="15">
                  <c:v>0.00946412037037037</c:v>
                </c:pt>
                <c:pt idx="16">
                  <c:v>0.0101006944444444</c:v>
                </c:pt>
                <c:pt idx="17">
                  <c:v>0.0106898148148148</c:v>
                </c:pt>
                <c:pt idx="18">
                  <c:v>0.0113009259259259</c:v>
                </c:pt>
                <c:pt idx="19">
                  <c:v>0.0118888888888889</c:v>
                </c:pt>
                <c:pt idx="20">
                  <c:v>0.0124675925925926</c:v>
                </c:pt>
                <c:pt idx="21">
                  <c:v>0.0130775462962963</c:v>
                </c:pt>
                <c:pt idx="22">
                  <c:v>0.0136597222222222</c:v>
                </c:pt>
                <c:pt idx="23">
                  <c:v>0.0142488425925926</c:v>
                </c:pt>
                <c:pt idx="24">
                  <c:v>0.0149212962962963</c:v>
                </c:pt>
                <c:pt idx="25">
                  <c:v>0.0154895833333333</c:v>
                </c:pt>
                <c:pt idx="26">
                  <c:v>0.0161076388888889</c:v>
                </c:pt>
                <c:pt idx="27">
                  <c:v>0.0166747685185185</c:v>
                </c:pt>
                <c:pt idx="28">
                  <c:v>0.0172465277777778</c:v>
                </c:pt>
                <c:pt idx="29">
                  <c:v>0.0178217592592593</c:v>
                </c:pt>
                <c:pt idx="30">
                  <c:v>0.0183923611111111</c:v>
                </c:pt>
                <c:pt idx="31">
                  <c:v>0.01896875</c:v>
                </c:pt>
                <c:pt idx="32">
                  <c:v>0.0196122685185185</c:v>
                </c:pt>
                <c:pt idx="33">
                  <c:v>0.0202361111111111</c:v>
                </c:pt>
                <c:pt idx="34">
                  <c:v>0.0208171296296296</c:v>
                </c:pt>
                <c:pt idx="35">
                  <c:v>0.0213981481481482</c:v>
                </c:pt>
                <c:pt idx="36">
                  <c:v>0.0219965277777778</c:v>
                </c:pt>
                <c:pt idx="37">
                  <c:v>0.0225972222222222</c:v>
                </c:pt>
                <c:pt idx="38">
                  <c:v>0.0231643518518519</c:v>
                </c:pt>
                <c:pt idx="39">
                  <c:v>0.0237719907407407</c:v>
                </c:pt>
                <c:pt idx="40">
                  <c:v>0.0243472222222222</c:v>
                </c:pt>
                <c:pt idx="41">
                  <c:v>0.0249259259259259</c:v>
                </c:pt>
                <c:pt idx="42">
                  <c:v>0.0256145833333333</c:v>
                </c:pt>
                <c:pt idx="43">
                  <c:v>0.0261851851851852</c:v>
                </c:pt>
                <c:pt idx="44">
                  <c:v>0.0267523148148148</c:v>
                </c:pt>
                <c:pt idx="45">
                  <c:v>0.0273530092592593</c:v>
                </c:pt>
                <c:pt idx="46">
                  <c:v>0.0279293981481482</c:v>
                </c:pt>
                <c:pt idx="47">
                  <c:v>0.0285243055555556</c:v>
                </c:pt>
                <c:pt idx="48">
                  <c:v>0.0291030092592593</c:v>
                </c:pt>
                <c:pt idx="49">
                  <c:v>0.0296840277777778</c:v>
                </c:pt>
                <c:pt idx="50">
                  <c:v>0.0303194444444445</c:v>
                </c:pt>
                <c:pt idx="51">
                  <c:v>0.0309548611111111</c:v>
                </c:pt>
                <c:pt idx="52">
                  <c:v>0.031525462962963</c:v>
                </c:pt>
                <c:pt idx="53">
                  <c:v>0.0320995370370371</c:v>
                </c:pt>
                <c:pt idx="54">
                  <c:v>0.0326678240740741</c:v>
                </c:pt>
                <c:pt idx="55">
                  <c:v>0.0332395833333333</c:v>
                </c:pt>
                <c:pt idx="56">
                  <c:v>0.0338217592592593</c:v>
                </c:pt>
                <c:pt idx="57">
                  <c:v>0.0343923611111111</c:v>
                </c:pt>
                <c:pt idx="58">
                  <c:v>0.0350162037037037</c:v>
                </c:pt>
                <c:pt idx="59">
                  <c:v>0.0355833333333334</c:v>
                </c:pt>
                <c:pt idx="60">
                  <c:v>0.0362418981481482</c:v>
                </c:pt>
                <c:pt idx="61">
                  <c:v>0.0368217592592593</c:v>
                </c:pt>
                <c:pt idx="62">
                  <c:v>0.0373877314814815</c:v>
                </c:pt>
                <c:pt idx="63">
                  <c:v>0.0379583333333334</c:v>
                </c:pt>
                <c:pt idx="64">
                  <c:v>0.0385208333333334</c:v>
                </c:pt>
                <c:pt idx="65">
                  <c:v>0.0391018518518519</c:v>
                </c:pt>
                <c:pt idx="66">
                  <c:v>0.0397060185185185</c:v>
                </c:pt>
                <c:pt idx="67">
                  <c:v>0.0402824074074074</c:v>
                </c:pt>
                <c:pt idx="68">
                  <c:v>0.0409074074074074</c:v>
                </c:pt>
                <c:pt idx="69">
                  <c:v>0.0414675925925926</c:v>
                </c:pt>
                <c:pt idx="70">
                  <c:v>0.0420856481481482</c:v>
                </c:pt>
                <c:pt idx="71">
                  <c:v>0.0420856481481482</c:v>
                </c:pt>
                <c:pt idx="72">
                  <c:v>0.0420856481481482</c:v>
                </c:pt>
                <c:pt idx="73">
                  <c:v>0.0420856481481482</c:v>
                </c:pt>
                <c:pt idx="74">
                  <c:v>0.0420856481481482</c:v>
                </c:pt>
              </c:numCache>
            </c:numRef>
          </c:val>
          <c:smooth val="0"/>
        </c:ser>
        <c:ser>
          <c:idx val="9"/>
          <c:order val="9"/>
          <c:tx>
            <c:strRef>
              <c:f>Legend!$AC$2</c:f>
              <c:strCache>
                <c:ptCount val="1"/>
                <c:pt idx="0">
                  <c:v>Matt Gosch</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egend!$AE$3:$AE$77</c:f>
              <c:numCache>
                <c:formatCode>General</c:formatCode>
                <c:ptCount val="75"/>
                <c:pt idx="0">
                  <c:v>0.000627314814814815</c:v>
                </c:pt>
                <c:pt idx="1">
                  <c:v>0.00122453703703704</c:v>
                </c:pt>
                <c:pt idx="2">
                  <c:v>0.00182523148148148</c:v>
                </c:pt>
                <c:pt idx="3">
                  <c:v>0.00243402777777778</c:v>
                </c:pt>
                <c:pt idx="4">
                  <c:v>0.00303587962962963</c:v>
                </c:pt>
                <c:pt idx="5">
                  <c:v>0.00366550925925926</c:v>
                </c:pt>
                <c:pt idx="6">
                  <c:v>0.0042974537037037</c:v>
                </c:pt>
                <c:pt idx="7">
                  <c:v>0.00492361111111111</c:v>
                </c:pt>
                <c:pt idx="8">
                  <c:v>0.00554050925925926</c:v>
                </c:pt>
                <c:pt idx="9">
                  <c:v>0.00626157407407407</c:v>
                </c:pt>
                <c:pt idx="10">
                  <c:v>0.00693171296296296</c:v>
                </c:pt>
                <c:pt idx="11">
                  <c:v>0.00755324074074074</c:v>
                </c:pt>
                <c:pt idx="12">
                  <c:v>0.00815277777777778</c:v>
                </c:pt>
                <c:pt idx="13">
                  <c:v>0.00877777777777778</c:v>
                </c:pt>
                <c:pt idx="14">
                  <c:v>0.00982407407407407</c:v>
                </c:pt>
                <c:pt idx="15">
                  <c:v>0.0104907407407407</c:v>
                </c:pt>
                <c:pt idx="16">
                  <c:v>0.011125</c:v>
                </c:pt>
                <c:pt idx="17">
                  <c:v>0.0118194444444444</c:v>
                </c:pt>
                <c:pt idx="18">
                  <c:v>0.012412037037037</c:v>
                </c:pt>
                <c:pt idx="19">
                  <c:v>0.013099537037037</c:v>
                </c:pt>
                <c:pt idx="20">
                  <c:v>0.0138530092592593</c:v>
                </c:pt>
                <c:pt idx="21">
                  <c:v>0.0145127314814815</c:v>
                </c:pt>
                <c:pt idx="22">
                  <c:v>0.0151226851851852</c:v>
                </c:pt>
                <c:pt idx="23">
                  <c:v>0.0158171296296296</c:v>
                </c:pt>
                <c:pt idx="24">
                  <c:v>0.0163946759259259</c:v>
                </c:pt>
                <c:pt idx="25">
                  <c:v>0.0171423611111111</c:v>
                </c:pt>
                <c:pt idx="26">
                  <c:v>0.0179571759259259</c:v>
                </c:pt>
                <c:pt idx="27">
                  <c:v>0.0185729166666667</c:v>
                </c:pt>
                <c:pt idx="28">
                  <c:v>0.0191840277777778</c:v>
                </c:pt>
                <c:pt idx="29">
                  <c:v>0.0197962962962963</c:v>
                </c:pt>
                <c:pt idx="30">
                  <c:v>0.0207199074074074</c:v>
                </c:pt>
                <c:pt idx="31">
                  <c:v>0.0215868055555556</c:v>
                </c:pt>
                <c:pt idx="32">
                  <c:v>0.0221909722222222</c:v>
                </c:pt>
                <c:pt idx="33">
                  <c:v>0.0228252314814815</c:v>
                </c:pt>
                <c:pt idx="34">
                  <c:v>0.0234270833333333</c:v>
                </c:pt>
                <c:pt idx="35">
                  <c:v>0.0241770833333333</c:v>
                </c:pt>
                <c:pt idx="36">
                  <c:v>0.0248356481481482</c:v>
                </c:pt>
                <c:pt idx="37">
                  <c:v>0.0255046296296296</c:v>
                </c:pt>
                <c:pt idx="38">
                  <c:v>0.026130787037037</c:v>
                </c:pt>
                <c:pt idx="39">
                  <c:v>0.0267523148148148</c:v>
                </c:pt>
                <c:pt idx="40">
                  <c:v>0.0274409722222222</c:v>
                </c:pt>
                <c:pt idx="41">
                  <c:v>0.0282013888888889</c:v>
                </c:pt>
                <c:pt idx="42">
                  <c:v>0.0288576388888889</c:v>
                </c:pt>
                <c:pt idx="43">
                  <c:v>0.0296064814814815</c:v>
                </c:pt>
                <c:pt idx="44">
                  <c:v>0.0302210648148148</c:v>
                </c:pt>
                <c:pt idx="45">
                  <c:v>0.0308229166666667</c:v>
                </c:pt>
                <c:pt idx="46">
                  <c:v>0.0314247685185185</c:v>
                </c:pt>
                <c:pt idx="47">
                  <c:v>0.0320902777777778</c:v>
                </c:pt>
                <c:pt idx="48">
                  <c:v>0.0327118055555556</c:v>
                </c:pt>
                <c:pt idx="49">
                  <c:v>0.0333402777777778</c:v>
                </c:pt>
                <c:pt idx="50">
                  <c:v>0.0340474537037037</c:v>
                </c:pt>
                <c:pt idx="51">
                  <c:v>0.0346701388888889</c:v>
                </c:pt>
                <c:pt idx="52">
                  <c:v>0.0354594907407407</c:v>
                </c:pt>
                <c:pt idx="53">
                  <c:v>0.036943287037037</c:v>
                </c:pt>
                <c:pt idx="54">
                  <c:v>0.036943287037037</c:v>
                </c:pt>
                <c:pt idx="55">
                  <c:v>0.036943287037037</c:v>
                </c:pt>
                <c:pt idx="56">
                  <c:v>0.036943287037037</c:v>
                </c:pt>
                <c:pt idx="57">
                  <c:v>0.036943287037037</c:v>
                </c:pt>
                <c:pt idx="58">
                  <c:v>0.036943287037037</c:v>
                </c:pt>
                <c:pt idx="59">
                  <c:v>0.036943287037037</c:v>
                </c:pt>
                <c:pt idx="60">
                  <c:v>0.036943287037037</c:v>
                </c:pt>
                <c:pt idx="61">
                  <c:v>0.036943287037037</c:v>
                </c:pt>
                <c:pt idx="62">
                  <c:v>0.036943287037037</c:v>
                </c:pt>
                <c:pt idx="63">
                  <c:v>0.036943287037037</c:v>
                </c:pt>
                <c:pt idx="64">
                  <c:v>0.036943287037037</c:v>
                </c:pt>
                <c:pt idx="65">
                  <c:v>0.036943287037037</c:v>
                </c:pt>
                <c:pt idx="66">
                  <c:v>0.036943287037037</c:v>
                </c:pt>
                <c:pt idx="67">
                  <c:v>0.036943287037037</c:v>
                </c:pt>
                <c:pt idx="68">
                  <c:v>0.036943287037037</c:v>
                </c:pt>
                <c:pt idx="69">
                  <c:v>0.036943287037037</c:v>
                </c:pt>
                <c:pt idx="70">
                  <c:v>0.036943287037037</c:v>
                </c:pt>
                <c:pt idx="71">
                  <c:v>0.036943287037037</c:v>
                </c:pt>
                <c:pt idx="72">
                  <c:v>0.036943287037037</c:v>
                </c:pt>
                <c:pt idx="73">
                  <c:v>0.036943287037037</c:v>
                </c:pt>
                <c:pt idx="74">
                  <c:v>0.036943287037037</c:v>
                </c:pt>
              </c:numCache>
            </c:numRef>
          </c:val>
          <c:smooth val="0"/>
        </c:ser>
        <c:ser>
          <c:idx val="10"/>
          <c:order val="10"/>
          <c:tx>
            <c:strRef>
              <c:f>Legend!$AF$2</c:f>
              <c:strCache>
                <c:ptCount val="1"/>
                <c:pt idx="0">
                  <c:v>Richard Saxton</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egend!$AH$3:$AH$77</c:f>
              <c:numCache>
                <c:formatCode>General</c:formatCode>
                <c:ptCount val="75"/>
                <c:pt idx="0">
                  <c:v>0.000642361111111111</c:v>
                </c:pt>
                <c:pt idx="1">
                  <c:v>0.00122337962962963</c:v>
                </c:pt>
                <c:pt idx="2">
                  <c:v>0.00184027777777778</c:v>
                </c:pt>
                <c:pt idx="3">
                  <c:v>0.00241666666666667</c:v>
                </c:pt>
                <c:pt idx="4">
                  <c:v>0.00299189814814815</c:v>
                </c:pt>
                <c:pt idx="5">
                  <c:v>0.00359606481481481</c:v>
                </c:pt>
                <c:pt idx="6">
                  <c:v>0.00422222222222222</c:v>
                </c:pt>
                <c:pt idx="7">
                  <c:v>0.00486689814814815</c:v>
                </c:pt>
                <c:pt idx="8">
                  <c:v>0.00545949074074074</c:v>
                </c:pt>
                <c:pt idx="9">
                  <c:v>0.00603125</c:v>
                </c:pt>
                <c:pt idx="10">
                  <c:v>0.00658796296296296</c:v>
                </c:pt>
                <c:pt idx="11">
                  <c:v>0.00715393518518519</c:v>
                </c:pt>
                <c:pt idx="12">
                  <c:v>0.00778125</c:v>
                </c:pt>
                <c:pt idx="13">
                  <c:v>0.010537037037037</c:v>
                </c:pt>
                <c:pt idx="14">
                  <c:v>0.0111712962962963</c:v>
                </c:pt>
                <c:pt idx="15">
                  <c:v>0.0118715277777778</c:v>
                </c:pt>
                <c:pt idx="16">
                  <c:v>0.0124849537037037</c:v>
                </c:pt>
                <c:pt idx="17">
                  <c:v>0.0130717592592593</c:v>
                </c:pt>
                <c:pt idx="18">
                  <c:v>0.0136435185185185</c:v>
                </c:pt>
                <c:pt idx="19">
                  <c:v>0.014275462962963</c:v>
                </c:pt>
                <c:pt idx="20">
                  <c:v>0.0149953703703704</c:v>
                </c:pt>
                <c:pt idx="21">
                  <c:v>0.0155787037037037</c:v>
                </c:pt>
                <c:pt idx="22">
                  <c:v>0.016150462962963</c:v>
                </c:pt>
                <c:pt idx="23">
                  <c:v>0.0168715277777778</c:v>
                </c:pt>
                <c:pt idx="24">
                  <c:v>0.0174560185185185</c:v>
                </c:pt>
                <c:pt idx="25">
                  <c:v>0.018025462962963</c:v>
                </c:pt>
                <c:pt idx="26">
                  <c:v>0.0186886574074074</c:v>
                </c:pt>
                <c:pt idx="27">
                  <c:v>0.0194189814814815</c:v>
                </c:pt>
                <c:pt idx="28">
                  <c:v>0.0200347222222222</c:v>
                </c:pt>
                <c:pt idx="29">
                  <c:v>0.0206099537037037</c:v>
                </c:pt>
                <c:pt idx="30">
                  <c:v>0.0212592592592593</c:v>
                </c:pt>
                <c:pt idx="31">
                  <c:v>0.0218449074074074</c:v>
                </c:pt>
                <c:pt idx="32">
                  <c:v>0.0224166666666667</c:v>
                </c:pt>
                <c:pt idx="33">
                  <c:v>0.0230833333333333</c:v>
                </c:pt>
                <c:pt idx="34">
                  <c:v>0.0239479166666667</c:v>
                </c:pt>
                <c:pt idx="35">
                  <c:v>0.0239479166666667</c:v>
                </c:pt>
                <c:pt idx="36">
                  <c:v>0.0239479166666667</c:v>
                </c:pt>
                <c:pt idx="37">
                  <c:v>0.0239479166666667</c:v>
                </c:pt>
                <c:pt idx="38">
                  <c:v>0.0239479166666667</c:v>
                </c:pt>
                <c:pt idx="39">
                  <c:v>0.0239479166666667</c:v>
                </c:pt>
                <c:pt idx="40">
                  <c:v>0.0239479166666667</c:v>
                </c:pt>
                <c:pt idx="41">
                  <c:v>0.0239479166666667</c:v>
                </c:pt>
                <c:pt idx="42">
                  <c:v>0.0239479166666667</c:v>
                </c:pt>
                <c:pt idx="43">
                  <c:v>0.0239479166666667</c:v>
                </c:pt>
                <c:pt idx="44">
                  <c:v>0.0239479166666667</c:v>
                </c:pt>
                <c:pt idx="45">
                  <c:v>0.0239479166666667</c:v>
                </c:pt>
                <c:pt idx="46">
                  <c:v>0.0239479166666667</c:v>
                </c:pt>
                <c:pt idx="47">
                  <c:v>0.0239479166666667</c:v>
                </c:pt>
                <c:pt idx="48">
                  <c:v>0.0239479166666667</c:v>
                </c:pt>
                <c:pt idx="49">
                  <c:v>0.0239479166666667</c:v>
                </c:pt>
                <c:pt idx="50">
                  <c:v>0.0239479166666667</c:v>
                </c:pt>
                <c:pt idx="51">
                  <c:v>0.0239479166666667</c:v>
                </c:pt>
                <c:pt idx="52">
                  <c:v>0.0239479166666667</c:v>
                </c:pt>
                <c:pt idx="53">
                  <c:v>0.0239479166666667</c:v>
                </c:pt>
                <c:pt idx="54">
                  <c:v>0.0239479166666667</c:v>
                </c:pt>
                <c:pt idx="55">
                  <c:v>0.0239479166666667</c:v>
                </c:pt>
                <c:pt idx="56">
                  <c:v>0.0239479166666667</c:v>
                </c:pt>
                <c:pt idx="57">
                  <c:v>0.0239479166666667</c:v>
                </c:pt>
                <c:pt idx="58">
                  <c:v>0.0239479166666667</c:v>
                </c:pt>
                <c:pt idx="59">
                  <c:v>0.0239479166666667</c:v>
                </c:pt>
                <c:pt idx="60">
                  <c:v>0.0239479166666667</c:v>
                </c:pt>
                <c:pt idx="61">
                  <c:v>0.0239479166666667</c:v>
                </c:pt>
                <c:pt idx="62">
                  <c:v>0.0239479166666667</c:v>
                </c:pt>
                <c:pt idx="63">
                  <c:v>0.0239479166666667</c:v>
                </c:pt>
                <c:pt idx="64">
                  <c:v>0.0239479166666667</c:v>
                </c:pt>
                <c:pt idx="65">
                  <c:v>0.0239479166666667</c:v>
                </c:pt>
                <c:pt idx="66">
                  <c:v>0.0239479166666667</c:v>
                </c:pt>
                <c:pt idx="67">
                  <c:v>0.0239479166666667</c:v>
                </c:pt>
                <c:pt idx="68">
                  <c:v>0.0239479166666667</c:v>
                </c:pt>
                <c:pt idx="69">
                  <c:v>0.0239479166666667</c:v>
                </c:pt>
                <c:pt idx="70">
                  <c:v>0.0239479166666667</c:v>
                </c:pt>
                <c:pt idx="71">
                  <c:v>0.0239479166666667</c:v>
                </c:pt>
                <c:pt idx="72">
                  <c:v>0.0239479166666667</c:v>
                </c:pt>
                <c:pt idx="73">
                  <c:v>0.0239479166666667</c:v>
                </c:pt>
                <c:pt idx="74">
                  <c:v>0.0239479166666667</c:v>
                </c:pt>
              </c:numCache>
            </c:numRef>
          </c:val>
          <c:smooth val="0"/>
        </c:ser>
        <c:ser>
          <c:idx val="11"/>
          <c:order val="11"/>
          <c:tx>
            <c:strRef>
              <c:f>Legend!$AI$2</c:f>
              <c:strCache>
                <c:ptCount val="1"/>
                <c:pt idx="0">
                  <c:v>Cody King</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egend!$AK$3:$AK$77</c:f>
              <c:numCache>
                <c:formatCode>General</c:formatCode>
                <c:ptCount val="75"/>
                <c:pt idx="0">
                  <c:v>0.000665509259259259</c:v>
                </c:pt>
                <c:pt idx="1">
                  <c:v>0.0012337962962963</c:v>
                </c:pt>
                <c:pt idx="2">
                  <c:v>0.00188888888888889</c:v>
                </c:pt>
                <c:pt idx="3">
                  <c:v>0.00246643518518519</c:v>
                </c:pt>
                <c:pt idx="4">
                  <c:v>0.00305555555555556</c:v>
                </c:pt>
                <c:pt idx="5">
                  <c:v>0.00365509259259259</c:v>
                </c:pt>
                <c:pt idx="6">
                  <c:v>0.00437962962962963</c:v>
                </c:pt>
                <c:pt idx="7">
                  <c:v>0.00508101851851852</c:v>
                </c:pt>
                <c:pt idx="8">
                  <c:v>0.00574074074074074</c:v>
                </c:pt>
                <c:pt idx="9">
                  <c:v>0.00635763888888889</c:v>
                </c:pt>
                <c:pt idx="10">
                  <c:v>0.00694444444444445</c:v>
                </c:pt>
                <c:pt idx="11">
                  <c:v>0.00756597222222222</c:v>
                </c:pt>
                <c:pt idx="12">
                  <c:v>0.00815972222222222</c:v>
                </c:pt>
                <c:pt idx="13">
                  <c:v>0.00879398148148148</c:v>
                </c:pt>
                <c:pt idx="14">
                  <c:v>0.00942824074074074</c:v>
                </c:pt>
                <c:pt idx="15">
                  <c:v>0.0100520833333333</c:v>
                </c:pt>
                <c:pt idx="16">
                  <c:v>0.0106631944444444</c:v>
                </c:pt>
                <c:pt idx="17">
                  <c:v>0.0112303240740741</c:v>
                </c:pt>
                <c:pt idx="18">
                  <c:v>0.0118622685185185</c:v>
                </c:pt>
                <c:pt idx="19">
                  <c:v>0.0124351851851852</c:v>
                </c:pt>
                <c:pt idx="20">
                  <c:v>0.013056712962963</c:v>
                </c:pt>
                <c:pt idx="21">
                  <c:v>0.0136701388888889</c:v>
                </c:pt>
                <c:pt idx="22">
                  <c:v>0.0143159722222222</c:v>
                </c:pt>
                <c:pt idx="23">
                  <c:v>0.0149398148148148</c:v>
                </c:pt>
                <c:pt idx="24">
                  <c:v>0.0155208333333333</c:v>
                </c:pt>
                <c:pt idx="25">
                  <c:v>0.0161053240740741</c:v>
                </c:pt>
                <c:pt idx="26">
                  <c:v>0.0166689814814815</c:v>
                </c:pt>
                <c:pt idx="27">
                  <c:v>0.0172789351851852</c:v>
                </c:pt>
                <c:pt idx="28">
                  <c:v>0.0179282407407407</c:v>
                </c:pt>
                <c:pt idx="29">
                  <c:v>0.0186296296296296</c:v>
                </c:pt>
                <c:pt idx="30">
                  <c:v>0.01925</c:v>
                </c:pt>
                <c:pt idx="31">
                  <c:v>0.0198298611111111</c:v>
                </c:pt>
                <c:pt idx="32">
                  <c:v>0.0204409722222222</c:v>
                </c:pt>
                <c:pt idx="33">
                  <c:v>0.0210046296296296</c:v>
                </c:pt>
                <c:pt idx="34">
                  <c:v>0.0216724537037037</c:v>
                </c:pt>
                <c:pt idx="35">
                  <c:v>0.0223541666666667</c:v>
                </c:pt>
                <c:pt idx="36">
                  <c:v>0.02309375</c:v>
                </c:pt>
                <c:pt idx="37">
                  <c:v>0.0236875</c:v>
                </c:pt>
                <c:pt idx="38">
                  <c:v>0.0242824074074074</c:v>
                </c:pt>
                <c:pt idx="39">
                  <c:v>0.02490625</c:v>
                </c:pt>
                <c:pt idx="40">
                  <c:v>0.0256053240740741</c:v>
                </c:pt>
                <c:pt idx="41">
                  <c:v>0.0262025462962963</c:v>
                </c:pt>
                <c:pt idx="42">
                  <c:v>0.0268391203703704</c:v>
                </c:pt>
                <c:pt idx="43">
                  <c:v>0.0275532407407407</c:v>
                </c:pt>
                <c:pt idx="44">
                  <c:v>0.0282094907407407</c:v>
                </c:pt>
                <c:pt idx="45">
                  <c:v>0.028806712962963</c:v>
                </c:pt>
                <c:pt idx="46">
                  <c:v>0.0294641203703704</c:v>
                </c:pt>
                <c:pt idx="47">
                  <c:v>0.0300798611111111</c:v>
                </c:pt>
                <c:pt idx="48">
                  <c:v>0.0306956018518518</c:v>
                </c:pt>
                <c:pt idx="49">
                  <c:v>0.0312997685185185</c:v>
                </c:pt>
                <c:pt idx="50">
                  <c:v>0.0319791666666667</c:v>
                </c:pt>
                <c:pt idx="51">
                  <c:v>0.0325625</c:v>
                </c:pt>
                <c:pt idx="52">
                  <c:v>0.0331365740740741</c:v>
                </c:pt>
                <c:pt idx="53">
                  <c:v>0.0337175925925926</c:v>
                </c:pt>
                <c:pt idx="54">
                  <c:v>0.0343287037037037</c:v>
                </c:pt>
                <c:pt idx="55">
                  <c:v>0.034962962962963</c:v>
                </c:pt>
                <c:pt idx="56">
                  <c:v>0.0355763888888889</c:v>
                </c:pt>
                <c:pt idx="57">
                  <c:v>0.0362627314814815</c:v>
                </c:pt>
                <c:pt idx="58">
                  <c:v>0.0368703703703704</c:v>
                </c:pt>
                <c:pt idx="59">
                  <c:v>0.0374907407407407</c:v>
                </c:pt>
                <c:pt idx="60">
                  <c:v>0.038068287037037</c:v>
                </c:pt>
                <c:pt idx="61">
                  <c:v>0.0387291666666667</c:v>
                </c:pt>
                <c:pt idx="62">
                  <c:v>0.0393599537037037</c:v>
                </c:pt>
                <c:pt idx="63">
                  <c:v>0.0399502314814815</c:v>
                </c:pt>
                <c:pt idx="64">
                  <c:v>0.040568287037037</c:v>
                </c:pt>
                <c:pt idx="65">
                  <c:v>0.0411493055555556</c:v>
                </c:pt>
                <c:pt idx="66">
                  <c:v>0.0417800925925926</c:v>
                </c:pt>
                <c:pt idx="67">
                  <c:v>0.0417800925925926</c:v>
                </c:pt>
                <c:pt idx="68">
                  <c:v>0.0417800925925926</c:v>
                </c:pt>
                <c:pt idx="69">
                  <c:v>0.0417800925925926</c:v>
                </c:pt>
                <c:pt idx="70">
                  <c:v>0.0417800925925926</c:v>
                </c:pt>
                <c:pt idx="71">
                  <c:v>0.0417800925925926</c:v>
                </c:pt>
                <c:pt idx="72">
                  <c:v>0.0417800925925926</c:v>
                </c:pt>
                <c:pt idx="73">
                  <c:v>0.0417800925925926</c:v>
                </c:pt>
                <c:pt idx="74">
                  <c:v>0.0417800925925926</c:v>
                </c:pt>
              </c:numCache>
            </c:numRef>
          </c:val>
          <c:smooth val="0"/>
        </c:ser>
        <c:ser>
          <c:idx val="12"/>
          <c:order val="12"/>
          <c:tx>
            <c:strRef>
              <c:f>Legend!$AL$2:$AM$2</c:f>
              <c:strCache>
                <c:ptCount val="1"/>
                <c:pt idx="0">
                  <c:v>Kyle Skidmore</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egend!$AN$3:$AN$77</c:f>
              <c:numCache>
                <c:formatCode>General</c:formatCode>
                <c:ptCount val="75"/>
                <c:pt idx="0">
                  <c:v>0.000655092592592593</c:v>
                </c:pt>
                <c:pt idx="1">
                  <c:v>0.00125578703703704</c:v>
                </c:pt>
                <c:pt idx="2">
                  <c:v>0.00191666666666667</c:v>
                </c:pt>
                <c:pt idx="3">
                  <c:v>0.00248958333333333</c:v>
                </c:pt>
                <c:pt idx="4">
                  <c:v>0.00308217592592593</c:v>
                </c:pt>
                <c:pt idx="5">
                  <c:v>0.00366203703703704</c:v>
                </c:pt>
                <c:pt idx="6">
                  <c:v>0.0042662037037037</c:v>
                </c:pt>
                <c:pt idx="7">
                  <c:v>0.00498611111111111</c:v>
                </c:pt>
                <c:pt idx="8">
                  <c:v>0.00559375</c:v>
                </c:pt>
                <c:pt idx="9">
                  <c:v>0.0062337962962963</c:v>
                </c:pt>
                <c:pt idx="10">
                  <c:v>0.00691550925925926</c:v>
                </c:pt>
                <c:pt idx="11">
                  <c:v>0.00755092592592593</c:v>
                </c:pt>
                <c:pt idx="12">
                  <c:v>0.00818055555555556</c:v>
                </c:pt>
                <c:pt idx="13">
                  <c:v>0.0087962962962963</c:v>
                </c:pt>
                <c:pt idx="14">
                  <c:v>0.009375</c:v>
                </c:pt>
                <c:pt idx="15">
                  <c:v>0.00998611111111111</c:v>
                </c:pt>
                <c:pt idx="16">
                  <c:v>0.0106863425925926</c:v>
                </c:pt>
                <c:pt idx="17">
                  <c:v>0.0112627314814815</c:v>
                </c:pt>
                <c:pt idx="18">
                  <c:v>0.0119560185185185</c:v>
                </c:pt>
                <c:pt idx="19">
                  <c:v>0.0125486111111111</c:v>
                </c:pt>
                <c:pt idx="20">
                  <c:v>0.0132361111111111</c:v>
                </c:pt>
                <c:pt idx="21">
                  <c:v>0.0138622685185185</c:v>
                </c:pt>
                <c:pt idx="22">
                  <c:v>0.0144386574074074</c:v>
                </c:pt>
                <c:pt idx="23">
                  <c:v>0.0150266203703704</c:v>
                </c:pt>
                <c:pt idx="24">
                  <c:v>0.0157523148148148</c:v>
                </c:pt>
                <c:pt idx="25">
                  <c:v>0.0164664351851852</c:v>
                </c:pt>
                <c:pt idx="26">
                  <c:v>0.0171041666666667</c:v>
                </c:pt>
                <c:pt idx="27">
                  <c:v>0.0176909722222222</c:v>
                </c:pt>
                <c:pt idx="28">
                  <c:v>0.0183252314814815</c:v>
                </c:pt>
                <c:pt idx="29">
                  <c:v>0.018912037037037</c:v>
                </c:pt>
                <c:pt idx="30">
                  <c:v>0.0195</c:v>
                </c:pt>
                <c:pt idx="31">
                  <c:v>0.0201678240740741</c:v>
                </c:pt>
                <c:pt idx="32">
                  <c:v>0.0207696759259259</c:v>
                </c:pt>
                <c:pt idx="33">
                  <c:v>0.021462962962963</c:v>
                </c:pt>
                <c:pt idx="34">
                  <c:v>0.022125</c:v>
                </c:pt>
                <c:pt idx="35">
                  <c:v>0.0227106481481482</c:v>
                </c:pt>
                <c:pt idx="36">
                  <c:v>0.0233356481481481</c:v>
                </c:pt>
                <c:pt idx="37">
                  <c:v>0.0239756944444444</c:v>
                </c:pt>
                <c:pt idx="38">
                  <c:v>0.0247071759259259</c:v>
                </c:pt>
                <c:pt idx="39">
                  <c:v>0.0252928240740741</c:v>
                </c:pt>
                <c:pt idx="40">
                  <c:v>0.0259201388888889</c:v>
                </c:pt>
                <c:pt idx="41">
                  <c:v>0.0265613425925926</c:v>
                </c:pt>
                <c:pt idx="42">
                  <c:v>0.0271585648148148</c:v>
                </c:pt>
                <c:pt idx="43">
                  <c:v>0.0277465277777778</c:v>
                </c:pt>
                <c:pt idx="44">
                  <c:v>0.0283333333333333</c:v>
                </c:pt>
                <c:pt idx="45">
                  <c:v>0.0289884259259259</c:v>
                </c:pt>
                <c:pt idx="46">
                  <c:v>0.0296087962962963</c:v>
                </c:pt>
                <c:pt idx="47">
                  <c:v>0.0301909722222222</c:v>
                </c:pt>
                <c:pt idx="48">
                  <c:v>0.0307835648148148</c:v>
                </c:pt>
                <c:pt idx="49">
                  <c:v>0.0313900462962963</c:v>
                </c:pt>
                <c:pt idx="50">
                  <c:v>0.0320219907407407</c:v>
                </c:pt>
                <c:pt idx="51">
                  <c:v>0.0326030092592593</c:v>
                </c:pt>
                <c:pt idx="52">
                  <c:v>0.0332083333333333</c:v>
                </c:pt>
                <c:pt idx="53">
                  <c:v>0.0338668981481481</c:v>
                </c:pt>
                <c:pt idx="54">
                  <c:v>0.0344456018518518</c:v>
                </c:pt>
                <c:pt idx="55">
                  <c:v>0.0350405092592593</c:v>
                </c:pt>
                <c:pt idx="56">
                  <c:v>0.035619212962963</c:v>
                </c:pt>
                <c:pt idx="57">
                  <c:v>0.036212962962963</c:v>
                </c:pt>
                <c:pt idx="58">
                  <c:v>0.0368391203703704</c:v>
                </c:pt>
                <c:pt idx="59">
                  <c:v>0.0375555555555556</c:v>
                </c:pt>
                <c:pt idx="60">
                  <c:v>0.0382592592592593</c:v>
                </c:pt>
                <c:pt idx="61">
                  <c:v>0.0388414351851852</c:v>
                </c:pt>
                <c:pt idx="62">
                  <c:v>0.0394351851851852</c:v>
                </c:pt>
                <c:pt idx="63">
                  <c:v>0.0400173611111111</c:v>
                </c:pt>
                <c:pt idx="64">
                  <c:v>0.0406018518518519</c:v>
                </c:pt>
                <c:pt idx="65">
                  <c:v>0.0411805555555556</c:v>
                </c:pt>
                <c:pt idx="66">
                  <c:v>0.0418090277777778</c:v>
                </c:pt>
                <c:pt idx="67">
                  <c:v>0.0418090277777778</c:v>
                </c:pt>
                <c:pt idx="68">
                  <c:v>0.0418090277777778</c:v>
                </c:pt>
                <c:pt idx="69">
                  <c:v>0.0418090277777778</c:v>
                </c:pt>
                <c:pt idx="70">
                  <c:v>0.0418090277777778</c:v>
                </c:pt>
                <c:pt idx="71">
                  <c:v>0.0418090277777778</c:v>
                </c:pt>
                <c:pt idx="72">
                  <c:v>0.0418090277777778</c:v>
                </c:pt>
                <c:pt idx="73">
                  <c:v>0.0418090277777778</c:v>
                </c:pt>
                <c:pt idx="74">
                  <c:v>0.0418090277777778</c:v>
                </c:pt>
              </c:numCache>
            </c:numRef>
          </c:val>
          <c:smooth val="0"/>
        </c:ser>
        <c:ser>
          <c:idx val="13"/>
          <c:order val="13"/>
          <c:tx>
            <c:strRef>
              <c:f>Legend!$AO$2:$AP$2</c:f>
              <c:strCache>
                <c:ptCount val="1"/>
                <c:pt idx="0">
                  <c:v>Josh Wheeler</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egend!$AQ$3:$AQ$77</c:f>
              <c:numCache>
                <c:formatCode>General</c:formatCode>
                <c:ptCount val="75"/>
                <c:pt idx="0">
                  <c:v>0.000605324074074074</c:v>
                </c:pt>
                <c:pt idx="1">
                  <c:v>0.00116898148148148</c:v>
                </c:pt>
                <c:pt idx="2">
                  <c:v>0.00174537037037037</c:v>
                </c:pt>
                <c:pt idx="3">
                  <c:v>0.00232060185185185</c:v>
                </c:pt>
                <c:pt idx="4">
                  <c:v>0.00290740740740741</c:v>
                </c:pt>
                <c:pt idx="5">
                  <c:v>0.00347800925925926</c:v>
                </c:pt>
                <c:pt idx="6">
                  <c:v>0.00410069444444445</c:v>
                </c:pt>
                <c:pt idx="7">
                  <c:v>0.00466898148148148</c:v>
                </c:pt>
                <c:pt idx="8">
                  <c:v>0.00522800925925926</c:v>
                </c:pt>
                <c:pt idx="9">
                  <c:v>0.00578472222222222</c:v>
                </c:pt>
                <c:pt idx="10">
                  <c:v>0.00640625</c:v>
                </c:pt>
                <c:pt idx="11">
                  <c:v>0.00704861111111111</c:v>
                </c:pt>
                <c:pt idx="12">
                  <c:v>0.00770370370370371</c:v>
                </c:pt>
                <c:pt idx="13">
                  <c:v>0.00829398148148148</c:v>
                </c:pt>
                <c:pt idx="14">
                  <c:v>0.00885995370370371</c:v>
                </c:pt>
                <c:pt idx="15">
                  <c:v>0.00945833333333334</c:v>
                </c:pt>
                <c:pt idx="16">
                  <c:v>0.0100324074074074</c:v>
                </c:pt>
                <c:pt idx="17">
                  <c:v>0.0106030092592593</c:v>
                </c:pt>
                <c:pt idx="18">
                  <c:v>0.0112025462962963</c:v>
                </c:pt>
                <c:pt idx="19">
                  <c:v>0.0117743055555556</c:v>
                </c:pt>
                <c:pt idx="20">
                  <c:v>0.0123657407407407</c:v>
                </c:pt>
                <c:pt idx="21">
                  <c:v>0.0129953703703704</c:v>
                </c:pt>
                <c:pt idx="22">
                  <c:v>0.0135856481481482</c:v>
                </c:pt>
                <c:pt idx="23">
                  <c:v>0.0141898148148148</c:v>
                </c:pt>
                <c:pt idx="24">
                  <c:v>0.0148148148148148</c:v>
                </c:pt>
                <c:pt idx="25">
                  <c:v>0.0154131944444444</c:v>
                </c:pt>
                <c:pt idx="26">
                  <c:v>0.0160115740740741</c:v>
                </c:pt>
                <c:pt idx="27">
                  <c:v>0.0165717592592593</c:v>
                </c:pt>
                <c:pt idx="28">
                  <c:v>0.0171678240740741</c:v>
                </c:pt>
                <c:pt idx="29">
                  <c:v>0.0177477476851852</c:v>
                </c:pt>
                <c:pt idx="30">
                  <c:v>0.0183727476851852</c:v>
                </c:pt>
                <c:pt idx="31">
                  <c:v>0.0189352476851852</c:v>
                </c:pt>
                <c:pt idx="32">
                  <c:v>0.0195012199074074</c:v>
                </c:pt>
                <c:pt idx="33">
                  <c:v>0.020068349537037</c:v>
                </c:pt>
                <c:pt idx="34">
                  <c:v>0.0206331643518519</c:v>
                </c:pt>
                <c:pt idx="35">
                  <c:v>0.0212118680555556</c:v>
                </c:pt>
                <c:pt idx="36">
                  <c:v>0.0218472847222222</c:v>
                </c:pt>
                <c:pt idx="37">
                  <c:v>0.0224375625</c:v>
                </c:pt>
                <c:pt idx="38">
                  <c:v>0.0230197384259259</c:v>
                </c:pt>
                <c:pt idx="39">
                  <c:v>0.0235949699074074</c:v>
                </c:pt>
                <c:pt idx="40">
                  <c:v>0.0241551550925926</c:v>
                </c:pt>
                <c:pt idx="41">
                  <c:v>0.0247651087962963</c:v>
                </c:pt>
                <c:pt idx="42">
                  <c:v>0.0254144143518519</c:v>
                </c:pt>
                <c:pt idx="43">
                  <c:v>0.0260405717592593</c:v>
                </c:pt>
                <c:pt idx="44">
                  <c:v>0.0266343217592593</c:v>
                </c:pt>
                <c:pt idx="45">
                  <c:v>0.0272014513888889</c:v>
                </c:pt>
                <c:pt idx="46">
                  <c:v>0.0277917291666667</c:v>
                </c:pt>
                <c:pt idx="47">
                  <c:v>0.0283843217592593</c:v>
                </c:pt>
                <c:pt idx="48">
                  <c:v>0.0289989050925926</c:v>
                </c:pt>
                <c:pt idx="49">
                  <c:v>0.029599599537037</c:v>
                </c:pt>
                <c:pt idx="50">
                  <c:v>0.0301713587962963</c:v>
                </c:pt>
                <c:pt idx="51">
                  <c:v>0.0307384884259259</c:v>
                </c:pt>
                <c:pt idx="52">
                  <c:v>0.031318349537037</c:v>
                </c:pt>
                <c:pt idx="53">
                  <c:v>0.0318993680555556</c:v>
                </c:pt>
                <c:pt idx="54">
                  <c:v>0.0325208958333333</c:v>
                </c:pt>
                <c:pt idx="55">
                  <c:v>0.0330903402777778</c:v>
                </c:pt>
                <c:pt idx="56">
                  <c:v>0.0336678865740741</c:v>
                </c:pt>
                <c:pt idx="57">
                  <c:v>0.034244275462963</c:v>
                </c:pt>
                <c:pt idx="58">
                  <c:v>0.0348310810185185</c:v>
                </c:pt>
                <c:pt idx="59">
                  <c:v>0.0354178865740741</c:v>
                </c:pt>
                <c:pt idx="60">
                  <c:v>0.0360347847222222</c:v>
                </c:pt>
                <c:pt idx="61">
                  <c:v>0.0366215902777778</c:v>
                </c:pt>
                <c:pt idx="62">
                  <c:v>0.0372176550925926</c:v>
                </c:pt>
                <c:pt idx="63">
                  <c:v>0.0377801550925926</c:v>
                </c:pt>
                <c:pt idx="64">
                  <c:v>0.0383623310185185</c:v>
                </c:pt>
                <c:pt idx="65">
                  <c:v>0.0390440439814815</c:v>
                </c:pt>
                <c:pt idx="66">
                  <c:v>0.0396042291666667</c:v>
                </c:pt>
                <c:pt idx="67">
                  <c:v>0.0409792291666667</c:v>
                </c:pt>
                <c:pt idx="68">
                  <c:v>0.0415382569444445</c:v>
                </c:pt>
                <c:pt idx="69">
                  <c:v>0.0421424236111111</c:v>
                </c:pt>
                <c:pt idx="70">
                  <c:v>0.0421424236111111</c:v>
                </c:pt>
                <c:pt idx="71">
                  <c:v>0.0421424236111111</c:v>
                </c:pt>
                <c:pt idx="72">
                  <c:v>0.0421424236111111</c:v>
                </c:pt>
                <c:pt idx="73">
                  <c:v>0.0421424236111111</c:v>
                </c:pt>
                <c:pt idx="74">
                  <c:v>0.0421424236111111</c:v>
                </c:pt>
              </c:numCache>
            </c:numRef>
          </c:val>
          <c:smooth val="0"/>
        </c:ser>
        <c:ser>
          <c:idx val="14"/>
          <c:order val="14"/>
          <c:tx>
            <c:strRef>
              <c:f>Legend!$AR$2:$AS$2</c:f>
              <c:strCache>
                <c:ptCount val="1"/>
                <c:pt idx="0">
                  <c:v>Jason Ashton</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egend!$AT$3:$AT$77</c:f>
              <c:numCache>
                <c:formatCode>General</c:formatCode>
                <c:ptCount val="75"/>
                <c:pt idx="0">
                  <c:v>0.000636574074074074</c:v>
                </c:pt>
                <c:pt idx="1">
                  <c:v>0.00120949074074074</c:v>
                </c:pt>
                <c:pt idx="2">
                  <c:v>0.00181597222222222</c:v>
                </c:pt>
                <c:pt idx="3">
                  <c:v>0.00240509259259259</c:v>
                </c:pt>
                <c:pt idx="4">
                  <c:v>0.00307175925925926</c:v>
                </c:pt>
                <c:pt idx="5">
                  <c:v>0.00374652777777778</c:v>
                </c:pt>
                <c:pt idx="6">
                  <c:v>0.00437615740740741</c:v>
                </c:pt>
                <c:pt idx="7">
                  <c:v>0.00493634259259259</c:v>
                </c:pt>
                <c:pt idx="8">
                  <c:v>0.00551157407407407</c:v>
                </c:pt>
                <c:pt idx="9">
                  <c:v>0.00608912037037037</c:v>
                </c:pt>
                <c:pt idx="10">
                  <c:v>0.00666550925925926</c:v>
                </c:pt>
                <c:pt idx="11">
                  <c:v>0.00730555555555556</c:v>
                </c:pt>
                <c:pt idx="12">
                  <c:v>0.00801504629629629</c:v>
                </c:pt>
                <c:pt idx="13">
                  <c:v>0.00865509259259259</c:v>
                </c:pt>
                <c:pt idx="14">
                  <c:v>0.00924305555555555</c:v>
                </c:pt>
                <c:pt idx="15">
                  <c:v>0.00986111111111111</c:v>
                </c:pt>
                <c:pt idx="16">
                  <c:v>0.0104594907407407</c:v>
                </c:pt>
                <c:pt idx="17">
                  <c:v>0.0111631944444444</c:v>
                </c:pt>
                <c:pt idx="18">
                  <c:v>0.0120208333333333</c:v>
                </c:pt>
                <c:pt idx="19">
                  <c:v>0.0125925925925926</c:v>
                </c:pt>
                <c:pt idx="20">
                  <c:v>0.0131782407407407</c:v>
                </c:pt>
                <c:pt idx="21">
                  <c:v>0.0137777777777778</c:v>
                </c:pt>
                <c:pt idx="22">
                  <c:v>0.0143888888888889</c:v>
                </c:pt>
                <c:pt idx="23">
                  <c:v>0.0150706018518518</c:v>
                </c:pt>
                <c:pt idx="24">
                  <c:v>0.0157893518518518</c:v>
                </c:pt>
                <c:pt idx="25">
                  <c:v>0.0163819444444444</c:v>
                </c:pt>
                <c:pt idx="26">
                  <c:v>0.0169814814814815</c:v>
                </c:pt>
                <c:pt idx="27">
                  <c:v>0.0175798611111111</c:v>
                </c:pt>
                <c:pt idx="28">
                  <c:v>0.0183090277777778</c:v>
                </c:pt>
                <c:pt idx="29">
                  <c:v>0.0188900462962963</c:v>
                </c:pt>
                <c:pt idx="30">
                  <c:v>0.0195138888888889</c:v>
                </c:pt>
                <c:pt idx="31">
                  <c:v>0.0201157407407407</c:v>
                </c:pt>
                <c:pt idx="32">
                  <c:v>0.0207199074074074</c:v>
                </c:pt>
                <c:pt idx="33">
                  <c:v>0.0214039351851852</c:v>
                </c:pt>
                <c:pt idx="34">
                  <c:v>0.0220810185185185</c:v>
                </c:pt>
                <c:pt idx="35">
                  <c:v>0.0227268518518519</c:v>
                </c:pt>
                <c:pt idx="36">
                  <c:v>0.0233333333333333</c:v>
                </c:pt>
                <c:pt idx="37">
                  <c:v>0.0240092592592593</c:v>
                </c:pt>
                <c:pt idx="38">
                  <c:v>0.0248101851851852</c:v>
                </c:pt>
                <c:pt idx="39">
                  <c:v>0.0254247685185185</c:v>
                </c:pt>
                <c:pt idx="40">
                  <c:v>0.0260046296296296</c:v>
                </c:pt>
                <c:pt idx="41">
                  <c:v>0.0266296296296296</c:v>
                </c:pt>
                <c:pt idx="42">
                  <c:v>0.0277696759259259</c:v>
                </c:pt>
                <c:pt idx="43">
                  <c:v>0.0283877314814815</c:v>
                </c:pt>
                <c:pt idx="44">
                  <c:v>0.0289733796296296</c:v>
                </c:pt>
                <c:pt idx="45">
                  <c:v>0.0295509259259259</c:v>
                </c:pt>
                <c:pt idx="46">
                  <c:v>0.03015625</c:v>
                </c:pt>
                <c:pt idx="47">
                  <c:v>0.0307326388888889</c:v>
                </c:pt>
                <c:pt idx="48">
                  <c:v>0.0313356481481482</c:v>
                </c:pt>
                <c:pt idx="49">
                  <c:v>0.0319467592592593</c:v>
                </c:pt>
                <c:pt idx="50">
                  <c:v>0.0325347222222222</c:v>
                </c:pt>
                <c:pt idx="51">
                  <c:v>0.0331840277777778</c:v>
                </c:pt>
                <c:pt idx="52">
                  <c:v>0.0337523148148148</c:v>
                </c:pt>
                <c:pt idx="53">
                  <c:v>0.0343425925925926</c:v>
                </c:pt>
                <c:pt idx="54">
                  <c:v>0.035275462962963</c:v>
                </c:pt>
                <c:pt idx="55">
                  <c:v>0.0359409722222222</c:v>
                </c:pt>
                <c:pt idx="56">
                  <c:v>0.0366701388888889</c:v>
                </c:pt>
                <c:pt idx="57">
                  <c:v>0.0372986111111111</c:v>
                </c:pt>
                <c:pt idx="58">
                  <c:v>0.0378923611111111</c:v>
                </c:pt>
                <c:pt idx="59">
                  <c:v>0.0385173611111111</c:v>
                </c:pt>
                <c:pt idx="60">
                  <c:v>0.0391030092592593</c:v>
                </c:pt>
                <c:pt idx="61">
                  <c:v>0.0397395833333333</c:v>
                </c:pt>
                <c:pt idx="62">
                  <c:v>0.0403773148148148</c:v>
                </c:pt>
                <c:pt idx="63">
                  <c:v>0.0410115740740741</c:v>
                </c:pt>
                <c:pt idx="64">
                  <c:v>0.0415810185185185</c:v>
                </c:pt>
                <c:pt idx="65">
                  <c:v>0.0415810185185185</c:v>
                </c:pt>
                <c:pt idx="66">
                  <c:v>0.0415810185185185</c:v>
                </c:pt>
                <c:pt idx="67">
                  <c:v>0.0415810185185185</c:v>
                </c:pt>
                <c:pt idx="68">
                  <c:v>0.0415810185185185</c:v>
                </c:pt>
                <c:pt idx="69">
                  <c:v>0.0415810185185185</c:v>
                </c:pt>
                <c:pt idx="70">
                  <c:v>0.0415810185185185</c:v>
                </c:pt>
                <c:pt idx="71">
                  <c:v>0.0415810185185185</c:v>
                </c:pt>
                <c:pt idx="72">
                  <c:v>0.0415810185185185</c:v>
                </c:pt>
                <c:pt idx="73">
                  <c:v>0.0415810185185185</c:v>
                </c:pt>
                <c:pt idx="74">
                  <c:v>0.0415810185185185</c:v>
                </c:pt>
              </c:numCache>
            </c:numRef>
          </c:val>
          <c:smooth val="0"/>
        </c:ser>
        <c:hiLowLines>
          <c:spPr>
            <a:ln w="0">
              <a:noFill/>
            </a:ln>
          </c:spPr>
        </c:hiLowLines>
        <c:marker val="1"/>
        <c:axId val="87268407"/>
        <c:axId val="90432421"/>
      </c:lineChart>
      <c:catAx>
        <c:axId val="872684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432421"/>
        <c:crossesAt val="0"/>
        <c:auto val="1"/>
        <c:lblAlgn val="ctr"/>
        <c:lblOffset val="100"/>
        <c:noMultiLvlLbl val="0"/>
      </c:catAx>
      <c:valAx>
        <c:axId val="90432421"/>
        <c:scaling>
          <c:orientation val="minMax"/>
          <c:max val="0.0486111111111111"/>
        </c:scaling>
        <c:delete val="0"/>
        <c:axPos val="l"/>
        <c:majorGridlines>
          <c:spPr>
            <a:ln w="0">
              <a:solidFill>
                <a:srgbClr val="000000"/>
              </a:solidFill>
            </a:ln>
          </c:spPr>
        </c:majorGridlines>
        <c:numFmt formatCode="[$-409]h:mm:ss"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268407"/>
        <c:crossesAt val="1"/>
        <c:crossBetween val="midCat"/>
        <c:majorUnit val="0.000115740740740741"/>
      </c:valAx>
      <c:spPr>
        <a:noFill/>
        <a:ln w="12600">
          <a:noFill/>
        </a:ln>
      </c:spPr>
    </c:plotArea>
    <c:legend>
      <c:legendPos val="r"/>
      <c:layout>
        <c:manualLayout>
          <c:xMode val="edge"/>
          <c:yMode val="edge"/>
          <c:x val="0.902553627866317"/>
          <c:y val="0.0943954621123374"/>
          <c:w val="0.0699852061058436"/>
          <c:h val="0.015691472963807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Travis Amezcu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9</c:f>
              <c:strCache>
                <c:ptCount val="7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
                </c:pt>
                <c:pt idx="73">
                  <c:v/>
                </c:pt>
                <c:pt idx="74">
                  <c:v/>
                </c:pt>
                <c:pt idx="75">
                  <c:v/>
                </c:pt>
              </c:strCache>
            </c:strRef>
          </c:cat>
          <c:val>
            <c:numRef>
              <c:f>'Lap Times'!$B$4:$B$79</c:f>
              <c:numCache>
                <c:formatCode>General</c:formatCode>
                <c:ptCount val="76"/>
                <c:pt idx="0">
                  <c:v>45.4</c:v>
                </c:pt>
                <c:pt idx="1">
                  <c:v>49.1</c:v>
                </c:pt>
                <c:pt idx="2">
                  <c:v>48.9</c:v>
                </c:pt>
                <c:pt idx="3">
                  <c:v>49</c:v>
                </c:pt>
                <c:pt idx="4">
                  <c:v>48.6</c:v>
                </c:pt>
                <c:pt idx="5">
                  <c:v>49.6</c:v>
                </c:pt>
                <c:pt idx="6">
                  <c:v>47.6</c:v>
                </c:pt>
                <c:pt idx="7">
                  <c:v>48.8</c:v>
                </c:pt>
                <c:pt idx="8">
                  <c:v>106.6</c:v>
                </c:pt>
                <c:pt idx="9">
                  <c:v>48.3</c:v>
                </c:pt>
                <c:pt idx="10">
                  <c:v>50.1</c:v>
                </c:pt>
                <c:pt idx="11">
                  <c:v>53.3</c:v>
                </c:pt>
                <c:pt idx="12">
                  <c:v>48.2</c:v>
                </c:pt>
                <c:pt idx="13">
                  <c:v>53.5</c:v>
                </c:pt>
                <c:pt idx="14">
                  <c:v>52.1</c:v>
                </c:pt>
                <c:pt idx="15">
                  <c:v>57.7</c:v>
                </c:pt>
                <c:pt idx="16">
                  <c:v>50.5</c:v>
                </c:pt>
                <c:pt idx="17">
                  <c:v>48.1</c:v>
                </c:pt>
                <c:pt idx="18">
                  <c:v>48.4</c:v>
                </c:pt>
                <c:pt idx="19">
                  <c:v>48</c:v>
                </c:pt>
                <c:pt idx="20">
                  <c:v>48.7</c:v>
                </c:pt>
                <c:pt idx="21">
                  <c:v>48.5</c:v>
                </c:pt>
                <c:pt idx="22">
                  <c:v>54.5</c:v>
                </c:pt>
                <c:pt idx="23">
                  <c:v>53.3</c:v>
                </c:pt>
                <c:pt idx="24">
                  <c:v>49.4</c:v>
                </c:pt>
                <c:pt idx="25">
                  <c:v>48.5</c:v>
                </c:pt>
                <c:pt idx="26">
                  <c:v>47.9</c:v>
                </c:pt>
                <c:pt idx="27">
                  <c:v>48.5</c:v>
                </c:pt>
                <c:pt idx="28">
                  <c:v>50.6</c:v>
                </c:pt>
                <c:pt idx="29">
                  <c:v>52.7</c:v>
                </c:pt>
                <c:pt idx="30">
                  <c:v>48.9</c:v>
                </c:pt>
                <c:pt idx="31">
                  <c:v>52.2</c:v>
                </c:pt>
                <c:pt idx="32">
                  <c:v>48.8</c:v>
                </c:pt>
                <c:pt idx="33">
                  <c:v>48.3</c:v>
                </c:pt>
                <c:pt idx="34">
                  <c:v>49.6</c:v>
                </c:pt>
                <c:pt idx="35">
                  <c:v>48.9</c:v>
                </c:pt>
                <c:pt idx="36">
                  <c:v>54.2</c:v>
                </c:pt>
                <c:pt idx="37">
                  <c:v>49.3</c:v>
                </c:pt>
                <c:pt idx="38">
                  <c:v>48</c:v>
                </c:pt>
                <c:pt idx="39">
                  <c:v>51</c:v>
                </c:pt>
                <c:pt idx="40">
                  <c:v>49.4</c:v>
                </c:pt>
                <c:pt idx="41">
                  <c:v>49.4</c:v>
                </c:pt>
                <c:pt idx="42">
                  <c:v>50.4</c:v>
                </c:pt>
                <c:pt idx="43">
                  <c:v>58.9</c:v>
                </c:pt>
                <c:pt idx="44">
                  <c:v>48.7</c:v>
                </c:pt>
                <c:pt idx="45">
                  <c:v>50.2</c:v>
                </c:pt>
                <c:pt idx="46">
                  <c:v>49</c:v>
                </c:pt>
                <c:pt idx="47">
                  <c:v>54.6</c:v>
                </c:pt>
                <c:pt idx="48">
                  <c:v>49.6</c:v>
                </c:pt>
                <c:pt idx="49">
                  <c:v>53.1</c:v>
                </c:pt>
                <c:pt idx="50">
                  <c:v>61.9</c:v>
                </c:pt>
                <c:pt idx="51">
                  <c:v>50.5</c:v>
                </c:pt>
                <c:pt idx="52">
                  <c:v>49</c:v>
                </c:pt>
                <c:pt idx="53">
                  <c:v>50.4</c:v>
                </c:pt>
                <c:pt idx="54">
                  <c:v>51.2</c:v>
                </c:pt>
                <c:pt idx="55">
                  <c:v>51.3</c:v>
                </c:pt>
                <c:pt idx="56">
                  <c:v>108.5</c:v>
                </c:pt>
                <c:pt idx="57">
                  <c:v>49.1</c:v>
                </c:pt>
                <c:pt idx="58">
                  <c:v>52.6</c:v>
                </c:pt>
                <c:pt idx="59">
                  <c:v>48.8</c:v>
                </c:pt>
                <c:pt idx="60">
                  <c:v>49.3</c:v>
                </c:pt>
                <c:pt idx="61">
                  <c:v>49.7</c:v>
                </c:pt>
                <c:pt idx="62">
                  <c:v>55.1</c:v>
                </c:pt>
                <c:pt idx="63">
                  <c:v>52.9</c:v>
                </c:pt>
                <c:pt idx="64">
                  <c:v>48.4</c:v>
                </c:pt>
                <c:pt idx="65">
                  <c:v>48.3</c:v>
                </c:pt>
                <c:pt idx="66">
                  <c:v>51.3</c:v>
                </c:pt>
                <c:pt idx="67">
                  <c:v>53.2</c:v>
                </c:pt>
                <c:pt idx="68">
                  <c:v>53.3</c:v>
                </c:pt>
                <c:pt idx="75">
                  <c:v>3601.7</c:v>
                </c:pt>
              </c:numCache>
            </c:numRef>
          </c:val>
          <c:smooth val="0"/>
        </c:ser>
        <c:hiLowLines>
          <c:spPr>
            <a:ln w="0">
              <a:noFill/>
            </a:ln>
          </c:spPr>
        </c:hiLowLines>
        <c:marker val="1"/>
        <c:axId val="53179637"/>
        <c:axId val="57918907"/>
      </c:lineChart>
      <c:catAx>
        <c:axId val="5317963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57918907"/>
        <c:crossesAt val="0"/>
        <c:auto val="1"/>
        <c:lblAlgn val="ctr"/>
        <c:lblOffset val="100"/>
        <c:noMultiLvlLbl val="0"/>
      </c:catAx>
      <c:valAx>
        <c:axId val="57918907"/>
        <c:scaling>
          <c:orientation val="minMax"/>
          <c:max val="65"/>
          <c:min val="4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179637"/>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overlay val="0"/>
      <c:spPr>
        <a:noFill/>
        <a:ln w="0">
          <a:noFill/>
        </a:ln>
      </c:spPr>
    </c:title>
    <c:autoTitleDeleted val="0"/>
    <c:plotArea>
      <c:lineChart>
        <c:grouping val="standard"/>
        <c:varyColors val="0"/>
        <c:ser>
          <c:idx val="0"/>
          <c:order val="0"/>
          <c:tx>
            <c:strRef>
              <c:f>'Lap Times'!$C$3</c:f>
              <c:strCache>
                <c:ptCount val="1"/>
                <c:pt idx="0">
                  <c:v>Jared Tebo</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9</c:f>
              <c:strCache>
                <c:ptCount val="7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
                </c:pt>
                <c:pt idx="73">
                  <c:v/>
                </c:pt>
                <c:pt idx="74">
                  <c:v/>
                </c:pt>
                <c:pt idx="75">
                  <c:v/>
                </c:pt>
              </c:strCache>
            </c:strRef>
          </c:cat>
          <c:val>
            <c:numRef>
              <c:f>'Lap Times'!$C$4:$C$79</c:f>
              <c:numCache>
                <c:formatCode>General</c:formatCode>
                <c:ptCount val="76"/>
                <c:pt idx="0">
                  <c:v>48.7</c:v>
                </c:pt>
                <c:pt idx="1">
                  <c:v>48.6</c:v>
                </c:pt>
                <c:pt idx="2">
                  <c:v>48.5</c:v>
                </c:pt>
                <c:pt idx="3">
                  <c:v>49.9</c:v>
                </c:pt>
                <c:pt idx="4">
                  <c:v>48.6</c:v>
                </c:pt>
                <c:pt idx="5">
                  <c:v>48.7</c:v>
                </c:pt>
                <c:pt idx="6">
                  <c:v>53.6</c:v>
                </c:pt>
                <c:pt idx="7">
                  <c:v>56.2</c:v>
                </c:pt>
                <c:pt idx="8">
                  <c:v>48.3</c:v>
                </c:pt>
                <c:pt idx="9">
                  <c:v>53.6</c:v>
                </c:pt>
                <c:pt idx="10">
                  <c:v>49.4</c:v>
                </c:pt>
                <c:pt idx="11">
                  <c:v>52.6</c:v>
                </c:pt>
                <c:pt idx="12">
                  <c:v>49.3</c:v>
                </c:pt>
                <c:pt idx="13">
                  <c:v>51.8</c:v>
                </c:pt>
                <c:pt idx="14">
                  <c:v>58.6</c:v>
                </c:pt>
                <c:pt idx="15">
                  <c:v>49.4</c:v>
                </c:pt>
                <c:pt idx="16">
                  <c:v>49.7</c:v>
                </c:pt>
                <c:pt idx="17">
                  <c:v>49.4</c:v>
                </c:pt>
                <c:pt idx="18">
                  <c:v>48.8</c:v>
                </c:pt>
                <c:pt idx="19">
                  <c:v>49.8</c:v>
                </c:pt>
                <c:pt idx="20">
                  <c:v>50.4</c:v>
                </c:pt>
                <c:pt idx="21">
                  <c:v>58.5</c:v>
                </c:pt>
                <c:pt idx="22">
                  <c:v>48.9</c:v>
                </c:pt>
                <c:pt idx="23">
                  <c:v>52.3</c:v>
                </c:pt>
                <c:pt idx="24">
                  <c:v>49.2</c:v>
                </c:pt>
                <c:pt idx="25">
                  <c:v>51.8</c:v>
                </c:pt>
                <c:pt idx="26">
                  <c:v>49.3</c:v>
                </c:pt>
                <c:pt idx="27">
                  <c:v>51.4</c:v>
                </c:pt>
                <c:pt idx="28">
                  <c:v>61.4</c:v>
                </c:pt>
                <c:pt idx="29">
                  <c:v>49.3</c:v>
                </c:pt>
                <c:pt idx="30">
                  <c:v>49.5</c:v>
                </c:pt>
                <c:pt idx="31">
                  <c:v>49.6</c:v>
                </c:pt>
                <c:pt idx="32">
                  <c:v>50.8</c:v>
                </c:pt>
                <c:pt idx="33">
                  <c:v>53.6</c:v>
                </c:pt>
                <c:pt idx="34">
                  <c:v>165.5</c:v>
                </c:pt>
                <c:pt idx="35">
                  <c:v>55.6</c:v>
                </c:pt>
                <c:pt idx="36">
                  <c:v>50.4</c:v>
                </c:pt>
                <c:pt idx="37">
                  <c:v>51.1</c:v>
                </c:pt>
                <c:pt idx="38">
                  <c:v>48.9</c:v>
                </c:pt>
                <c:pt idx="39">
                  <c:v>49.8</c:v>
                </c:pt>
                <c:pt idx="40">
                  <c:v>51.7</c:v>
                </c:pt>
                <c:pt idx="41">
                  <c:v>56.2</c:v>
                </c:pt>
                <c:pt idx="42">
                  <c:v>50</c:v>
                </c:pt>
                <c:pt idx="43">
                  <c:v>52.8</c:v>
                </c:pt>
                <c:pt idx="44">
                  <c:v>50.4</c:v>
                </c:pt>
                <c:pt idx="45">
                  <c:v>50.2</c:v>
                </c:pt>
                <c:pt idx="46">
                  <c:v>49.2</c:v>
                </c:pt>
                <c:pt idx="47">
                  <c:v>50</c:v>
                </c:pt>
                <c:pt idx="48">
                  <c:v>61.1</c:v>
                </c:pt>
                <c:pt idx="49">
                  <c:v>49.7</c:v>
                </c:pt>
                <c:pt idx="50">
                  <c:v>50.9</c:v>
                </c:pt>
                <c:pt idx="51">
                  <c:v>56.2</c:v>
                </c:pt>
                <c:pt idx="52">
                  <c:v>55.8</c:v>
                </c:pt>
                <c:pt idx="53">
                  <c:v>50.2</c:v>
                </c:pt>
                <c:pt idx="54">
                  <c:v>55.3</c:v>
                </c:pt>
                <c:pt idx="55">
                  <c:v>50.4</c:v>
                </c:pt>
                <c:pt idx="56">
                  <c:v>50.1</c:v>
                </c:pt>
                <c:pt idx="57">
                  <c:v>49.3</c:v>
                </c:pt>
                <c:pt idx="58">
                  <c:v>53.7</c:v>
                </c:pt>
                <c:pt idx="59">
                  <c:v>50.6</c:v>
                </c:pt>
                <c:pt idx="60">
                  <c:v>54.5</c:v>
                </c:pt>
                <c:pt idx="61">
                  <c:v>63</c:v>
                </c:pt>
                <c:pt idx="62">
                  <c:v>50.1</c:v>
                </c:pt>
                <c:pt idx="63">
                  <c:v>51.5</c:v>
                </c:pt>
                <c:pt idx="64">
                  <c:v>50.6</c:v>
                </c:pt>
                <c:pt idx="65">
                  <c:v>52.3</c:v>
                </c:pt>
                <c:pt idx="66">
                  <c:v>51.1</c:v>
                </c:pt>
                <c:pt idx="67">
                  <c:v>53.3</c:v>
                </c:pt>
                <c:pt idx="75">
                  <c:v>3631</c:v>
                </c:pt>
              </c:numCache>
            </c:numRef>
          </c:val>
          <c:smooth val="0"/>
        </c:ser>
        <c:hiLowLines>
          <c:spPr>
            <a:ln w="0">
              <a:noFill/>
            </a:ln>
          </c:spPr>
        </c:hiLowLines>
        <c:marker val="1"/>
        <c:axId val="29164137"/>
        <c:axId val="31275667"/>
      </c:lineChart>
      <c:catAx>
        <c:axId val="2916413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31275667"/>
        <c:crossesAt val="0"/>
        <c:auto val="1"/>
        <c:lblAlgn val="ctr"/>
        <c:lblOffset val="100"/>
        <c:noMultiLvlLbl val="0"/>
      </c:catAx>
      <c:valAx>
        <c:axId val="31275667"/>
        <c:scaling>
          <c:orientation val="minMax"/>
          <c:max val="65"/>
          <c:min val="4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16413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Adam Drak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9</c:f>
              <c:strCache>
                <c:ptCount val="7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
                </c:pt>
                <c:pt idx="73">
                  <c:v/>
                </c:pt>
                <c:pt idx="74">
                  <c:v/>
                </c:pt>
                <c:pt idx="75">
                  <c:v/>
                </c:pt>
              </c:strCache>
            </c:strRef>
          </c:cat>
          <c:val>
            <c:numRef>
              <c:f>'Lap Times'!$E$4:$E$79</c:f>
              <c:numCache>
                <c:formatCode>General</c:formatCode>
                <c:ptCount val="76"/>
                <c:pt idx="0">
                  <c:v>58.4</c:v>
                </c:pt>
                <c:pt idx="1">
                  <c:v>53.1</c:v>
                </c:pt>
                <c:pt idx="2">
                  <c:v>50.3</c:v>
                </c:pt>
                <c:pt idx="3">
                  <c:v>49.2</c:v>
                </c:pt>
                <c:pt idx="4">
                  <c:v>49.3</c:v>
                </c:pt>
                <c:pt idx="5">
                  <c:v>49.2</c:v>
                </c:pt>
                <c:pt idx="6">
                  <c:v>50.3</c:v>
                </c:pt>
                <c:pt idx="7">
                  <c:v>57.5</c:v>
                </c:pt>
                <c:pt idx="8">
                  <c:v>48.2</c:v>
                </c:pt>
                <c:pt idx="9">
                  <c:v>48.2</c:v>
                </c:pt>
                <c:pt idx="10">
                  <c:v>49</c:v>
                </c:pt>
                <c:pt idx="11">
                  <c:v>49.1</c:v>
                </c:pt>
                <c:pt idx="12">
                  <c:v>48</c:v>
                </c:pt>
                <c:pt idx="13">
                  <c:v>48.8</c:v>
                </c:pt>
                <c:pt idx="14">
                  <c:v>54</c:v>
                </c:pt>
                <c:pt idx="15">
                  <c:v>55.8</c:v>
                </c:pt>
                <c:pt idx="16">
                  <c:v>49.6</c:v>
                </c:pt>
                <c:pt idx="17">
                  <c:v>48.4</c:v>
                </c:pt>
                <c:pt idx="18">
                  <c:v>49.7</c:v>
                </c:pt>
                <c:pt idx="19">
                  <c:v>50.7</c:v>
                </c:pt>
                <c:pt idx="20">
                  <c:v>50.2</c:v>
                </c:pt>
                <c:pt idx="21">
                  <c:v>54</c:v>
                </c:pt>
                <c:pt idx="22">
                  <c:v>53.1</c:v>
                </c:pt>
                <c:pt idx="23">
                  <c:v>51.2</c:v>
                </c:pt>
                <c:pt idx="24">
                  <c:v>49.2</c:v>
                </c:pt>
                <c:pt idx="25">
                  <c:v>49.1</c:v>
                </c:pt>
                <c:pt idx="26">
                  <c:v>51.4</c:v>
                </c:pt>
                <c:pt idx="27">
                  <c:v>49.6</c:v>
                </c:pt>
                <c:pt idx="28">
                  <c:v>51.2</c:v>
                </c:pt>
                <c:pt idx="29">
                  <c:v>53.4</c:v>
                </c:pt>
                <c:pt idx="30">
                  <c:v>49</c:v>
                </c:pt>
                <c:pt idx="31">
                  <c:v>49.3</c:v>
                </c:pt>
                <c:pt idx="32">
                  <c:v>49.3</c:v>
                </c:pt>
                <c:pt idx="33">
                  <c:v>49.1</c:v>
                </c:pt>
                <c:pt idx="34">
                  <c:v>49.5</c:v>
                </c:pt>
                <c:pt idx="35">
                  <c:v>50.4</c:v>
                </c:pt>
                <c:pt idx="36">
                  <c:v>54.1</c:v>
                </c:pt>
                <c:pt idx="37">
                  <c:v>48.9</c:v>
                </c:pt>
                <c:pt idx="38">
                  <c:v>48.5</c:v>
                </c:pt>
                <c:pt idx="39">
                  <c:v>53.3</c:v>
                </c:pt>
                <c:pt idx="40">
                  <c:v>52.8</c:v>
                </c:pt>
                <c:pt idx="41">
                  <c:v>49.6</c:v>
                </c:pt>
                <c:pt idx="42">
                  <c:v>50.2</c:v>
                </c:pt>
                <c:pt idx="43">
                  <c:v>51</c:v>
                </c:pt>
                <c:pt idx="44">
                  <c:v>54.1</c:v>
                </c:pt>
                <c:pt idx="45">
                  <c:v>49.7</c:v>
                </c:pt>
                <c:pt idx="46">
                  <c:v>49.5</c:v>
                </c:pt>
                <c:pt idx="47">
                  <c:v>49.4</c:v>
                </c:pt>
                <c:pt idx="48">
                  <c:v>49.7</c:v>
                </c:pt>
                <c:pt idx="49">
                  <c:v>49.5</c:v>
                </c:pt>
                <c:pt idx="50">
                  <c:v>51.4</c:v>
                </c:pt>
                <c:pt idx="51">
                  <c:v>54.4</c:v>
                </c:pt>
                <c:pt idx="52">
                  <c:v>49.8</c:v>
                </c:pt>
                <c:pt idx="53">
                  <c:v>49.6</c:v>
                </c:pt>
                <c:pt idx="54">
                  <c:v>50.5</c:v>
                </c:pt>
                <c:pt idx="55">
                  <c:v>49.8</c:v>
                </c:pt>
                <c:pt idx="56">
                  <c:v>51</c:v>
                </c:pt>
                <c:pt idx="57">
                  <c:v>56.7</c:v>
                </c:pt>
                <c:pt idx="58">
                  <c:v>61</c:v>
                </c:pt>
                <c:pt idx="59">
                  <c:v>49.5</c:v>
                </c:pt>
                <c:pt idx="60">
                  <c:v>49</c:v>
                </c:pt>
                <c:pt idx="61">
                  <c:v>53.9</c:v>
                </c:pt>
                <c:pt idx="62">
                  <c:v>51.4</c:v>
                </c:pt>
                <c:pt idx="63">
                  <c:v>51.7</c:v>
                </c:pt>
                <c:pt idx="64">
                  <c:v>54.5</c:v>
                </c:pt>
                <c:pt idx="65">
                  <c:v>50.3</c:v>
                </c:pt>
                <c:pt idx="66">
                  <c:v>50.2</c:v>
                </c:pt>
                <c:pt idx="67">
                  <c:v>50.9</c:v>
                </c:pt>
                <c:pt idx="68">
                  <c:v>57.6</c:v>
                </c:pt>
                <c:pt idx="69">
                  <c:v>49.7</c:v>
                </c:pt>
                <c:pt idx="70">
                  <c:v>49.2</c:v>
                </c:pt>
                <c:pt idx="75">
                  <c:v>3628.2</c:v>
                </c:pt>
              </c:numCache>
            </c:numRef>
          </c:val>
          <c:smooth val="0"/>
        </c:ser>
        <c:hiLowLines>
          <c:spPr>
            <a:ln w="0">
              <a:noFill/>
            </a:ln>
          </c:spPr>
        </c:hiLowLines>
        <c:marker val="1"/>
        <c:axId val="96095958"/>
        <c:axId val="1809351"/>
      </c:lineChart>
      <c:catAx>
        <c:axId val="9609595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1809351"/>
        <c:crossesAt val="0"/>
        <c:auto val="1"/>
        <c:lblAlgn val="ctr"/>
        <c:lblOffset val="100"/>
        <c:noMultiLvlLbl val="0"/>
      </c:catAx>
      <c:valAx>
        <c:axId val="1809351"/>
        <c:scaling>
          <c:orientation val="minMax"/>
          <c:max val="65"/>
          <c:min val="4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09595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Ryan Maifiel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9</c:f>
              <c:strCache>
                <c:ptCount val="7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
                </c:pt>
                <c:pt idx="73">
                  <c:v/>
                </c:pt>
                <c:pt idx="74">
                  <c:v/>
                </c:pt>
                <c:pt idx="75">
                  <c:v/>
                </c:pt>
              </c:strCache>
            </c:strRef>
          </c:cat>
          <c:val>
            <c:numRef>
              <c:f>'Lap Times'!$G$4:$G$79</c:f>
              <c:numCache>
                <c:formatCode>General</c:formatCode>
                <c:ptCount val="76"/>
                <c:pt idx="0">
                  <c:v>49.3</c:v>
                </c:pt>
                <c:pt idx="1">
                  <c:v>48.4</c:v>
                </c:pt>
                <c:pt idx="2">
                  <c:v>48.6</c:v>
                </c:pt>
                <c:pt idx="3">
                  <c:v>54.5</c:v>
                </c:pt>
                <c:pt idx="4">
                  <c:v>49</c:v>
                </c:pt>
                <c:pt idx="5">
                  <c:v>48.4</c:v>
                </c:pt>
                <c:pt idx="6">
                  <c:v>48.2</c:v>
                </c:pt>
                <c:pt idx="7">
                  <c:v>48.8</c:v>
                </c:pt>
                <c:pt idx="8">
                  <c:v>54.6</c:v>
                </c:pt>
                <c:pt idx="9">
                  <c:v>48.2</c:v>
                </c:pt>
                <c:pt idx="10">
                  <c:v>50.1</c:v>
                </c:pt>
                <c:pt idx="11">
                  <c:v>48.4</c:v>
                </c:pt>
                <c:pt idx="12">
                  <c:v>54.1</c:v>
                </c:pt>
                <c:pt idx="13">
                  <c:v>50.1</c:v>
                </c:pt>
                <c:pt idx="14">
                  <c:v>51.2</c:v>
                </c:pt>
                <c:pt idx="15">
                  <c:v>49.7</c:v>
                </c:pt>
                <c:pt idx="16">
                  <c:v>55</c:v>
                </c:pt>
                <c:pt idx="17">
                  <c:v>48.9</c:v>
                </c:pt>
                <c:pt idx="18">
                  <c:v>48.5</c:v>
                </c:pt>
                <c:pt idx="19">
                  <c:v>50</c:v>
                </c:pt>
                <c:pt idx="20">
                  <c:v>48.1</c:v>
                </c:pt>
                <c:pt idx="21">
                  <c:v>49.9</c:v>
                </c:pt>
                <c:pt idx="22">
                  <c:v>49.1</c:v>
                </c:pt>
                <c:pt idx="23">
                  <c:v>49.8</c:v>
                </c:pt>
                <c:pt idx="24">
                  <c:v>56.3</c:v>
                </c:pt>
                <c:pt idx="25">
                  <c:v>49.8</c:v>
                </c:pt>
                <c:pt idx="26">
                  <c:v>48.5</c:v>
                </c:pt>
                <c:pt idx="27">
                  <c:v>48.2</c:v>
                </c:pt>
                <c:pt idx="28">
                  <c:v>50.6</c:v>
                </c:pt>
                <c:pt idx="29">
                  <c:v>50.2</c:v>
                </c:pt>
                <c:pt idx="30">
                  <c:v>52.9</c:v>
                </c:pt>
                <c:pt idx="31">
                  <c:v>53.3</c:v>
                </c:pt>
                <c:pt idx="32">
                  <c:v>51.3</c:v>
                </c:pt>
                <c:pt idx="33">
                  <c:v>48.3</c:v>
                </c:pt>
                <c:pt idx="34">
                  <c:v>52.5</c:v>
                </c:pt>
                <c:pt idx="35">
                  <c:v>48</c:v>
                </c:pt>
                <c:pt idx="36">
                  <c:v>49.3</c:v>
                </c:pt>
                <c:pt idx="37">
                  <c:v>49</c:v>
                </c:pt>
                <c:pt idx="38">
                  <c:v>50</c:v>
                </c:pt>
                <c:pt idx="39">
                  <c:v>53.4</c:v>
                </c:pt>
                <c:pt idx="40">
                  <c:v>50.3</c:v>
                </c:pt>
                <c:pt idx="41">
                  <c:v>50.5</c:v>
                </c:pt>
                <c:pt idx="42">
                  <c:v>48.7</c:v>
                </c:pt>
                <c:pt idx="43">
                  <c:v>48.3</c:v>
                </c:pt>
                <c:pt idx="44">
                  <c:v>50</c:v>
                </c:pt>
                <c:pt idx="45">
                  <c:v>53.9</c:v>
                </c:pt>
                <c:pt idx="46">
                  <c:v>56</c:v>
                </c:pt>
                <c:pt idx="47">
                  <c:v>50</c:v>
                </c:pt>
                <c:pt idx="48">
                  <c:v>49.6</c:v>
                </c:pt>
                <c:pt idx="49">
                  <c:v>49</c:v>
                </c:pt>
                <c:pt idx="50">
                  <c:v>50.7</c:v>
                </c:pt>
                <c:pt idx="51">
                  <c:v>49.1</c:v>
                </c:pt>
                <c:pt idx="52">
                  <c:v>50.6</c:v>
                </c:pt>
                <c:pt idx="53">
                  <c:v>54.5</c:v>
                </c:pt>
                <c:pt idx="54">
                  <c:v>51.1</c:v>
                </c:pt>
                <c:pt idx="55">
                  <c:v>50.2</c:v>
                </c:pt>
                <c:pt idx="56">
                  <c:v>50</c:v>
                </c:pt>
                <c:pt idx="57">
                  <c:v>50.3</c:v>
                </c:pt>
                <c:pt idx="58">
                  <c:v>49.5</c:v>
                </c:pt>
                <c:pt idx="59">
                  <c:v>50.7</c:v>
                </c:pt>
                <c:pt idx="60">
                  <c:v>54.5</c:v>
                </c:pt>
                <c:pt idx="61">
                  <c:v>49.9</c:v>
                </c:pt>
                <c:pt idx="62">
                  <c:v>49.8</c:v>
                </c:pt>
                <c:pt idx="63">
                  <c:v>50</c:v>
                </c:pt>
                <c:pt idx="64">
                  <c:v>53.8</c:v>
                </c:pt>
                <c:pt idx="65">
                  <c:v>56.7</c:v>
                </c:pt>
                <c:pt idx="66">
                  <c:v>51.5</c:v>
                </c:pt>
                <c:pt idx="67">
                  <c:v>50.2</c:v>
                </c:pt>
                <c:pt idx="68">
                  <c:v>51.8</c:v>
                </c:pt>
                <c:pt idx="69">
                  <c:v>52.1</c:v>
                </c:pt>
                <c:pt idx="70">
                  <c:v>54.7</c:v>
                </c:pt>
                <c:pt idx="75">
                  <c:v>3600.5</c:v>
                </c:pt>
              </c:numCache>
            </c:numRef>
          </c:val>
          <c:smooth val="0"/>
        </c:ser>
        <c:hiLowLines>
          <c:spPr>
            <a:ln w="0">
              <a:noFill/>
            </a:ln>
          </c:spPr>
        </c:hiLowLines>
        <c:marker val="1"/>
        <c:axId val="48450873"/>
        <c:axId val="84948434"/>
      </c:lineChart>
      <c:catAx>
        <c:axId val="4845087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84948434"/>
        <c:crossesAt val="0"/>
        <c:auto val="1"/>
        <c:lblAlgn val="ctr"/>
        <c:lblOffset val="100"/>
        <c:noMultiLvlLbl val="0"/>
      </c:catAx>
      <c:valAx>
        <c:axId val="84948434"/>
        <c:scaling>
          <c:orientation val="minMax"/>
          <c:max val="65"/>
          <c:min val="4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45087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Scott Hughe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9</c:f>
              <c:strCache>
                <c:ptCount val="7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
                </c:pt>
                <c:pt idx="73">
                  <c:v/>
                </c:pt>
                <c:pt idx="74">
                  <c:v/>
                </c:pt>
                <c:pt idx="75">
                  <c:v/>
                </c:pt>
              </c:strCache>
            </c:strRef>
          </c:cat>
          <c:val>
            <c:numRef>
              <c:f>'Lap Times'!$H$4:$H$79</c:f>
              <c:numCache>
                <c:formatCode>General</c:formatCode>
                <c:ptCount val="76"/>
                <c:pt idx="0">
                  <c:v>46.1</c:v>
                </c:pt>
                <c:pt idx="1">
                  <c:v>50</c:v>
                </c:pt>
                <c:pt idx="2">
                  <c:v>48.1</c:v>
                </c:pt>
                <c:pt idx="3">
                  <c:v>47.9</c:v>
                </c:pt>
                <c:pt idx="4">
                  <c:v>49.3</c:v>
                </c:pt>
                <c:pt idx="5">
                  <c:v>48.8</c:v>
                </c:pt>
                <c:pt idx="6">
                  <c:v>48.3</c:v>
                </c:pt>
                <c:pt idx="7">
                  <c:v>50.1</c:v>
                </c:pt>
                <c:pt idx="8">
                  <c:v>54.3</c:v>
                </c:pt>
                <c:pt idx="9">
                  <c:v>48.2</c:v>
                </c:pt>
                <c:pt idx="10">
                  <c:v>54.4</c:v>
                </c:pt>
                <c:pt idx="11">
                  <c:v>48.6</c:v>
                </c:pt>
                <c:pt idx="12">
                  <c:v>48.7</c:v>
                </c:pt>
                <c:pt idx="13">
                  <c:v>51.3</c:v>
                </c:pt>
                <c:pt idx="14">
                  <c:v>52.6</c:v>
                </c:pt>
                <c:pt idx="15">
                  <c:v>51</c:v>
                </c:pt>
                <c:pt idx="16">
                  <c:v>55</c:v>
                </c:pt>
                <c:pt idx="17">
                  <c:v>49.6</c:v>
                </c:pt>
                <c:pt idx="18">
                  <c:v>49.1</c:v>
                </c:pt>
                <c:pt idx="19">
                  <c:v>50</c:v>
                </c:pt>
                <c:pt idx="20">
                  <c:v>48.5</c:v>
                </c:pt>
                <c:pt idx="21">
                  <c:v>50.6</c:v>
                </c:pt>
                <c:pt idx="22">
                  <c:v>48.6</c:v>
                </c:pt>
                <c:pt idx="23">
                  <c:v>51</c:v>
                </c:pt>
                <c:pt idx="24">
                  <c:v>54.2</c:v>
                </c:pt>
                <c:pt idx="25">
                  <c:v>49.7</c:v>
                </c:pt>
                <c:pt idx="26">
                  <c:v>48.2</c:v>
                </c:pt>
                <c:pt idx="27">
                  <c:v>48.6</c:v>
                </c:pt>
                <c:pt idx="28">
                  <c:v>48.4</c:v>
                </c:pt>
                <c:pt idx="29">
                  <c:v>49</c:v>
                </c:pt>
                <c:pt idx="30">
                  <c:v>50</c:v>
                </c:pt>
                <c:pt idx="31">
                  <c:v>51.3</c:v>
                </c:pt>
                <c:pt idx="32">
                  <c:v>55.6</c:v>
                </c:pt>
                <c:pt idx="33">
                  <c:v>52.3</c:v>
                </c:pt>
                <c:pt idx="34">
                  <c:v>49.5</c:v>
                </c:pt>
                <c:pt idx="35">
                  <c:v>51</c:v>
                </c:pt>
                <c:pt idx="36">
                  <c:v>50.4</c:v>
                </c:pt>
                <c:pt idx="37">
                  <c:v>56</c:v>
                </c:pt>
                <c:pt idx="75">
                  <c:v>1914.3</c:v>
                </c:pt>
              </c:numCache>
            </c:numRef>
          </c:val>
          <c:smooth val="0"/>
        </c:ser>
        <c:hiLowLines>
          <c:spPr>
            <a:ln w="0">
              <a:noFill/>
            </a:ln>
          </c:spPr>
        </c:hiLowLines>
        <c:marker val="1"/>
        <c:axId val="50536587"/>
        <c:axId val="36111829"/>
      </c:lineChart>
      <c:catAx>
        <c:axId val="5053658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36111829"/>
        <c:crossesAt val="0"/>
        <c:auto val="1"/>
        <c:lblAlgn val="ctr"/>
        <c:lblOffset val="100"/>
        <c:noMultiLvlLbl val="0"/>
      </c:catAx>
      <c:valAx>
        <c:axId val="36111829"/>
        <c:scaling>
          <c:orientation val="minMax"/>
          <c:max val="65"/>
          <c:min val="4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53658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Mark Pavidi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9</c:f>
              <c:strCache>
                <c:ptCount val="7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
                </c:pt>
                <c:pt idx="73">
                  <c:v/>
                </c:pt>
                <c:pt idx="74">
                  <c:v/>
                </c:pt>
                <c:pt idx="75">
                  <c:v/>
                </c:pt>
              </c:strCache>
            </c:strRef>
          </c:cat>
          <c:val>
            <c:numRef>
              <c:f>'Lap Times'!$I$4:$I$79</c:f>
              <c:numCache>
                <c:formatCode>General</c:formatCode>
                <c:ptCount val="76"/>
                <c:pt idx="0">
                  <c:v>58.9</c:v>
                </c:pt>
                <c:pt idx="1">
                  <c:v>48.7</c:v>
                </c:pt>
                <c:pt idx="2">
                  <c:v>48.8</c:v>
                </c:pt>
                <c:pt idx="3">
                  <c:v>52.2</c:v>
                </c:pt>
                <c:pt idx="4">
                  <c:v>53.4</c:v>
                </c:pt>
                <c:pt idx="5">
                  <c:v>49.8</c:v>
                </c:pt>
                <c:pt idx="6">
                  <c:v>49.2</c:v>
                </c:pt>
                <c:pt idx="7">
                  <c:v>48.3</c:v>
                </c:pt>
                <c:pt idx="8">
                  <c:v>52.2</c:v>
                </c:pt>
                <c:pt idx="9">
                  <c:v>53.7</c:v>
                </c:pt>
                <c:pt idx="10">
                  <c:v>48.6</c:v>
                </c:pt>
                <c:pt idx="11">
                  <c:v>50.8</c:v>
                </c:pt>
                <c:pt idx="12">
                  <c:v>48.5</c:v>
                </c:pt>
                <c:pt idx="13">
                  <c:v>49</c:v>
                </c:pt>
                <c:pt idx="14">
                  <c:v>49</c:v>
                </c:pt>
                <c:pt idx="15">
                  <c:v>49.6</c:v>
                </c:pt>
                <c:pt idx="16">
                  <c:v>49</c:v>
                </c:pt>
                <c:pt idx="17">
                  <c:v>50.1</c:v>
                </c:pt>
                <c:pt idx="18">
                  <c:v>54.7</c:v>
                </c:pt>
                <c:pt idx="19">
                  <c:v>53.2</c:v>
                </c:pt>
                <c:pt idx="20">
                  <c:v>48.8</c:v>
                </c:pt>
                <c:pt idx="21">
                  <c:v>54.6</c:v>
                </c:pt>
                <c:pt idx="22">
                  <c:v>49.3</c:v>
                </c:pt>
                <c:pt idx="23">
                  <c:v>48.6</c:v>
                </c:pt>
                <c:pt idx="24">
                  <c:v>48.9</c:v>
                </c:pt>
                <c:pt idx="25">
                  <c:v>49.1</c:v>
                </c:pt>
                <c:pt idx="26">
                  <c:v>50.7</c:v>
                </c:pt>
                <c:pt idx="27">
                  <c:v>65.3</c:v>
                </c:pt>
                <c:pt idx="28">
                  <c:v>49.1</c:v>
                </c:pt>
                <c:pt idx="29">
                  <c:v>48.9</c:v>
                </c:pt>
                <c:pt idx="30">
                  <c:v>50.1</c:v>
                </c:pt>
                <c:pt idx="31">
                  <c:v>48.6</c:v>
                </c:pt>
                <c:pt idx="32">
                  <c:v>48.6</c:v>
                </c:pt>
                <c:pt idx="33">
                  <c:v>49.5</c:v>
                </c:pt>
                <c:pt idx="34">
                  <c:v>51.3</c:v>
                </c:pt>
                <c:pt idx="35">
                  <c:v>55.5</c:v>
                </c:pt>
                <c:pt idx="36">
                  <c:v>51.3</c:v>
                </c:pt>
                <c:pt idx="37">
                  <c:v>49.3</c:v>
                </c:pt>
                <c:pt idx="38">
                  <c:v>50.4</c:v>
                </c:pt>
                <c:pt idx="39">
                  <c:v>54.5</c:v>
                </c:pt>
                <c:pt idx="40">
                  <c:v>50.8</c:v>
                </c:pt>
                <c:pt idx="41">
                  <c:v>49.8</c:v>
                </c:pt>
                <c:pt idx="42">
                  <c:v>52.6</c:v>
                </c:pt>
                <c:pt idx="43">
                  <c:v>52.1</c:v>
                </c:pt>
                <c:pt idx="44">
                  <c:v>56</c:v>
                </c:pt>
                <c:pt idx="45">
                  <c:v>50</c:v>
                </c:pt>
                <c:pt idx="46">
                  <c:v>50.8</c:v>
                </c:pt>
                <c:pt idx="47">
                  <c:v>49.8</c:v>
                </c:pt>
                <c:pt idx="48">
                  <c:v>48.9</c:v>
                </c:pt>
                <c:pt idx="49">
                  <c:v>49.4</c:v>
                </c:pt>
                <c:pt idx="50">
                  <c:v>52.2</c:v>
                </c:pt>
                <c:pt idx="51">
                  <c:v>48.7</c:v>
                </c:pt>
                <c:pt idx="52">
                  <c:v>49.7</c:v>
                </c:pt>
                <c:pt idx="53">
                  <c:v>55.6</c:v>
                </c:pt>
                <c:pt idx="54">
                  <c:v>49.1</c:v>
                </c:pt>
                <c:pt idx="55">
                  <c:v>52.9</c:v>
                </c:pt>
                <c:pt idx="56">
                  <c:v>52</c:v>
                </c:pt>
                <c:pt idx="57">
                  <c:v>50.4</c:v>
                </c:pt>
                <c:pt idx="58">
                  <c:v>51.1</c:v>
                </c:pt>
                <c:pt idx="59">
                  <c:v>50.2</c:v>
                </c:pt>
                <c:pt idx="60">
                  <c:v>49.2</c:v>
                </c:pt>
                <c:pt idx="61">
                  <c:v>50.8</c:v>
                </c:pt>
                <c:pt idx="62">
                  <c:v>53.8</c:v>
                </c:pt>
                <c:pt idx="63">
                  <c:v>50.2</c:v>
                </c:pt>
                <c:pt idx="64">
                  <c:v>50</c:v>
                </c:pt>
                <c:pt idx="65">
                  <c:v>50.4</c:v>
                </c:pt>
                <c:pt idx="66">
                  <c:v>49.1</c:v>
                </c:pt>
                <c:pt idx="67">
                  <c:v>53.4</c:v>
                </c:pt>
                <c:pt idx="68">
                  <c:v>55.8</c:v>
                </c:pt>
                <c:pt idx="69">
                  <c:v>50.9</c:v>
                </c:pt>
                <c:pt idx="70">
                  <c:v>51.7</c:v>
                </c:pt>
                <c:pt idx="75">
                  <c:v>3627.5</c:v>
                </c:pt>
              </c:numCache>
            </c:numRef>
          </c:val>
          <c:smooth val="0"/>
        </c:ser>
        <c:hiLowLines>
          <c:spPr>
            <a:ln w="0">
              <a:noFill/>
            </a:ln>
          </c:spPr>
        </c:hiLowLines>
        <c:marker val="1"/>
        <c:axId val="37989246"/>
        <c:axId val="84137529"/>
      </c:lineChart>
      <c:catAx>
        <c:axId val="3798924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84137529"/>
        <c:crossesAt val="0"/>
        <c:auto val="1"/>
        <c:lblAlgn val="ctr"/>
        <c:lblOffset val="100"/>
        <c:noMultiLvlLbl val="0"/>
      </c:catAx>
      <c:valAx>
        <c:axId val="84137529"/>
        <c:scaling>
          <c:orientation val="minMax"/>
          <c:max val="65"/>
          <c:min val="4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98924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Chad Bradle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9</c:f>
              <c:strCache>
                <c:ptCount val="7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
                </c:pt>
                <c:pt idx="73">
                  <c:v/>
                </c:pt>
                <c:pt idx="74">
                  <c:v/>
                </c:pt>
                <c:pt idx="75">
                  <c:v/>
                </c:pt>
              </c:strCache>
            </c:strRef>
          </c:cat>
          <c:val>
            <c:numRef>
              <c:f>'Lap Times'!$D$4:$D$79</c:f>
              <c:numCache>
                <c:formatCode>General</c:formatCode>
                <c:ptCount val="76"/>
                <c:pt idx="0">
                  <c:v>47.4</c:v>
                </c:pt>
                <c:pt idx="1">
                  <c:v>49.2</c:v>
                </c:pt>
                <c:pt idx="2">
                  <c:v>50</c:v>
                </c:pt>
                <c:pt idx="3">
                  <c:v>48.3</c:v>
                </c:pt>
                <c:pt idx="4">
                  <c:v>48.7</c:v>
                </c:pt>
                <c:pt idx="5">
                  <c:v>48.5</c:v>
                </c:pt>
                <c:pt idx="6">
                  <c:v>50.1</c:v>
                </c:pt>
                <c:pt idx="7">
                  <c:v>48.9</c:v>
                </c:pt>
                <c:pt idx="8">
                  <c:v>54.7</c:v>
                </c:pt>
                <c:pt idx="9">
                  <c:v>50.2</c:v>
                </c:pt>
                <c:pt idx="10">
                  <c:v>48.5</c:v>
                </c:pt>
                <c:pt idx="11">
                  <c:v>49</c:v>
                </c:pt>
                <c:pt idx="12">
                  <c:v>49</c:v>
                </c:pt>
                <c:pt idx="13">
                  <c:v>52.3</c:v>
                </c:pt>
                <c:pt idx="14">
                  <c:v>51.2</c:v>
                </c:pt>
                <c:pt idx="15">
                  <c:v>50.3</c:v>
                </c:pt>
                <c:pt idx="16">
                  <c:v>54.9</c:v>
                </c:pt>
                <c:pt idx="17">
                  <c:v>48.6</c:v>
                </c:pt>
                <c:pt idx="18">
                  <c:v>52</c:v>
                </c:pt>
                <c:pt idx="19">
                  <c:v>48.6</c:v>
                </c:pt>
                <c:pt idx="20">
                  <c:v>49.2</c:v>
                </c:pt>
                <c:pt idx="21">
                  <c:v>51</c:v>
                </c:pt>
                <c:pt idx="22">
                  <c:v>48.9</c:v>
                </c:pt>
                <c:pt idx="23">
                  <c:v>49.7</c:v>
                </c:pt>
                <c:pt idx="24">
                  <c:v>53.6</c:v>
                </c:pt>
                <c:pt idx="25">
                  <c:v>55.7</c:v>
                </c:pt>
                <c:pt idx="26">
                  <c:v>48.8</c:v>
                </c:pt>
                <c:pt idx="27">
                  <c:v>48.9</c:v>
                </c:pt>
                <c:pt idx="28">
                  <c:v>48.4</c:v>
                </c:pt>
                <c:pt idx="29">
                  <c:v>52.8</c:v>
                </c:pt>
                <c:pt idx="30">
                  <c:v>49.1</c:v>
                </c:pt>
                <c:pt idx="31">
                  <c:v>49.6</c:v>
                </c:pt>
                <c:pt idx="32">
                  <c:v>54.6</c:v>
                </c:pt>
                <c:pt idx="33">
                  <c:v>50.2</c:v>
                </c:pt>
                <c:pt idx="34">
                  <c:v>48.8</c:v>
                </c:pt>
                <c:pt idx="35">
                  <c:v>48.7</c:v>
                </c:pt>
                <c:pt idx="36">
                  <c:v>49.3</c:v>
                </c:pt>
                <c:pt idx="37">
                  <c:v>49</c:v>
                </c:pt>
                <c:pt idx="38">
                  <c:v>51.2</c:v>
                </c:pt>
                <c:pt idx="39">
                  <c:v>53.7</c:v>
                </c:pt>
                <c:pt idx="40">
                  <c:v>48.7</c:v>
                </c:pt>
                <c:pt idx="41">
                  <c:v>48.8</c:v>
                </c:pt>
                <c:pt idx="42">
                  <c:v>49.6</c:v>
                </c:pt>
                <c:pt idx="43">
                  <c:v>51.3</c:v>
                </c:pt>
                <c:pt idx="44">
                  <c:v>59</c:v>
                </c:pt>
                <c:pt idx="75">
                  <c:v>2269</c:v>
                </c:pt>
              </c:numCache>
            </c:numRef>
          </c:val>
          <c:smooth val="0"/>
        </c:ser>
        <c:hiLowLines>
          <c:spPr>
            <a:ln w="0">
              <a:noFill/>
            </a:ln>
          </c:spPr>
        </c:hiLowLines>
        <c:marker val="1"/>
        <c:axId val="69437160"/>
        <c:axId val="51964878"/>
      </c:lineChart>
      <c:catAx>
        <c:axId val="6943716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51964878"/>
        <c:crossesAt val="0"/>
        <c:auto val="1"/>
        <c:lblAlgn val="ctr"/>
        <c:lblOffset val="100"/>
        <c:noMultiLvlLbl val="0"/>
      </c:catAx>
      <c:valAx>
        <c:axId val="51964878"/>
        <c:scaling>
          <c:orientation val="minMax"/>
          <c:max val="65"/>
          <c:min val="4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43716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Taylor Jame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9</c:f>
              <c:strCache>
                <c:ptCount val="7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
                </c:pt>
                <c:pt idx="73">
                  <c:v/>
                </c:pt>
                <c:pt idx="74">
                  <c:v/>
                </c:pt>
                <c:pt idx="75">
                  <c:v/>
                </c:pt>
              </c:strCache>
            </c:strRef>
          </c:cat>
          <c:val>
            <c:numRef>
              <c:f>'Lap Times'!$F$4:$F$79</c:f>
              <c:numCache>
                <c:formatCode>General</c:formatCode>
                <c:ptCount val="76"/>
                <c:pt idx="0">
                  <c:v>51.4</c:v>
                </c:pt>
                <c:pt idx="1">
                  <c:v>48.5</c:v>
                </c:pt>
                <c:pt idx="2">
                  <c:v>48.4</c:v>
                </c:pt>
                <c:pt idx="3">
                  <c:v>48.7</c:v>
                </c:pt>
                <c:pt idx="4">
                  <c:v>50.1</c:v>
                </c:pt>
                <c:pt idx="5">
                  <c:v>49.4</c:v>
                </c:pt>
                <c:pt idx="6">
                  <c:v>49.4</c:v>
                </c:pt>
                <c:pt idx="7">
                  <c:v>53.4</c:v>
                </c:pt>
                <c:pt idx="8">
                  <c:v>54.7</c:v>
                </c:pt>
                <c:pt idx="9">
                  <c:v>49</c:v>
                </c:pt>
                <c:pt idx="10">
                  <c:v>50.1</c:v>
                </c:pt>
                <c:pt idx="11">
                  <c:v>48.6</c:v>
                </c:pt>
                <c:pt idx="12">
                  <c:v>48.5</c:v>
                </c:pt>
                <c:pt idx="13">
                  <c:v>50.1</c:v>
                </c:pt>
                <c:pt idx="14">
                  <c:v>49.5</c:v>
                </c:pt>
                <c:pt idx="15">
                  <c:v>53.4</c:v>
                </c:pt>
                <c:pt idx="16">
                  <c:v>57.8</c:v>
                </c:pt>
                <c:pt idx="17">
                  <c:v>48.7</c:v>
                </c:pt>
                <c:pt idx="18">
                  <c:v>54.7</c:v>
                </c:pt>
                <c:pt idx="19">
                  <c:v>49.6</c:v>
                </c:pt>
                <c:pt idx="20">
                  <c:v>50.5</c:v>
                </c:pt>
                <c:pt idx="21">
                  <c:v>56.6</c:v>
                </c:pt>
                <c:pt idx="22">
                  <c:v>47.9</c:v>
                </c:pt>
                <c:pt idx="23">
                  <c:v>55.7</c:v>
                </c:pt>
                <c:pt idx="24">
                  <c:v>48.6</c:v>
                </c:pt>
                <c:pt idx="25">
                  <c:v>48.6</c:v>
                </c:pt>
                <c:pt idx="26">
                  <c:v>49.4</c:v>
                </c:pt>
                <c:pt idx="27">
                  <c:v>51</c:v>
                </c:pt>
                <c:pt idx="28">
                  <c:v>53.8</c:v>
                </c:pt>
                <c:pt idx="29">
                  <c:v>52.2</c:v>
                </c:pt>
                <c:pt idx="30">
                  <c:v>51.7</c:v>
                </c:pt>
                <c:pt idx="31">
                  <c:v>49.3</c:v>
                </c:pt>
                <c:pt idx="32">
                  <c:v>49.8</c:v>
                </c:pt>
                <c:pt idx="33">
                  <c:v>49.4</c:v>
                </c:pt>
                <c:pt idx="34">
                  <c:v>49.9</c:v>
                </c:pt>
                <c:pt idx="35">
                  <c:v>56.7</c:v>
                </c:pt>
                <c:pt idx="36">
                  <c:v>50</c:v>
                </c:pt>
                <c:pt idx="37">
                  <c:v>54.8</c:v>
                </c:pt>
                <c:pt idx="38">
                  <c:v>52.6</c:v>
                </c:pt>
                <c:pt idx="39">
                  <c:v>48.9</c:v>
                </c:pt>
                <c:pt idx="40">
                  <c:v>49.8</c:v>
                </c:pt>
                <c:pt idx="41">
                  <c:v>49.8</c:v>
                </c:pt>
                <c:pt idx="42">
                  <c:v>58.5</c:v>
                </c:pt>
                <c:pt idx="43">
                  <c:v>54.3</c:v>
                </c:pt>
                <c:pt idx="44">
                  <c:v>48.8</c:v>
                </c:pt>
                <c:pt idx="45">
                  <c:v>52.4</c:v>
                </c:pt>
                <c:pt idx="46">
                  <c:v>49</c:v>
                </c:pt>
                <c:pt idx="47">
                  <c:v>49.7</c:v>
                </c:pt>
                <c:pt idx="48">
                  <c:v>49.2</c:v>
                </c:pt>
                <c:pt idx="49">
                  <c:v>53.9</c:v>
                </c:pt>
                <c:pt idx="50">
                  <c:v>54.5</c:v>
                </c:pt>
                <c:pt idx="51">
                  <c:v>48.9</c:v>
                </c:pt>
                <c:pt idx="52">
                  <c:v>49.1</c:v>
                </c:pt>
                <c:pt idx="53">
                  <c:v>49.1</c:v>
                </c:pt>
                <c:pt idx="54">
                  <c:v>48.9</c:v>
                </c:pt>
                <c:pt idx="55">
                  <c:v>49.5</c:v>
                </c:pt>
                <c:pt idx="56">
                  <c:v>49.4</c:v>
                </c:pt>
                <c:pt idx="57">
                  <c:v>50.7</c:v>
                </c:pt>
                <c:pt idx="58">
                  <c:v>54.9</c:v>
                </c:pt>
                <c:pt idx="59">
                  <c:v>49.4</c:v>
                </c:pt>
                <c:pt idx="60">
                  <c:v>48.7</c:v>
                </c:pt>
                <c:pt idx="61">
                  <c:v>54.1</c:v>
                </c:pt>
                <c:pt idx="62">
                  <c:v>48.8</c:v>
                </c:pt>
                <c:pt idx="63">
                  <c:v>51.1</c:v>
                </c:pt>
                <c:pt idx="64">
                  <c:v>53.7</c:v>
                </c:pt>
                <c:pt idx="65">
                  <c:v>49.8</c:v>
                </c:pt>
                <c:pt idx="66">
                  <c:v>48.8</c:v>
                </c:pt>
                <c:pt idx="67">
                  <c:v>49.5</c:v>
                </c:pt>
                <c:pt idx="68">
                  <c:v>50.3</c:v>
                </c:pt>
                <c:pt idx="69">
                  <c:v>52.1</c:v>
                </c:pt>
                <c:pt idx="70">
                  <c:v>52.1</c:v>
                </c:pt>
                <c:pt idx="75">
                  <c:v>3620.2</c:v>
                </c:pt>
              </c:numCache>
            </c:numRef>
          </c:val>
          <c:smooth val="0"/>
        </c:ser>
        <c:hiLowLines>
          <c:spPr>
            <a:ln w="0">
              <a:noFill/>
            </a:ln>
          </c:spPr>
        </c:hiLowLines>
        <c:marker val="1"/>
        <c:axId val="84982556"/>
        <c:axId val="18829398"/>
      </c:lineChart>
      <c:catAx>
        <c:axId val="8498255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18829398"/>
        <c:crossesAt val="0"/>
        <c:auto val="1"/>
        <c:lblAlgn val="ctr"/>
        <c:lblOffset val="100"/>
        <c:noMultiLvlLbl val="0"/>
      </c:catAx>
      <c:valAx>
        <c:axId val="18829398"/>
        <c:scaling>
          <c:orientation val="minMax"/>
          <c:max val="65"/>
          <c:min val="4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98255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Relationship Id="rId13" Type="http://schemas.openxmlformats.org/officeDocument/2006/relationships/chart" Target="../charts/chart14.xml"/><Relationship Id="rId14" Type="http://schemas.openxmlformats.org/officeDocument/2006/relationships/chart" Target="../charts/chart15.xml"/><Relationship Id="rId15" Type="http://schemas.openxmlformats.org/officeDocument/2006/relationships/chart" Target="../charts/chart16.xml"/>
</Relationships>
</file>

<file path=xl/drawings/_rels/drawing3.xml.rels><?xml version="1.0" encoding="UTF-8"?>
<Relationships xmlns="http://schemas.openxmlformats.org/package/2006/relationships"><Relationship Id="rId1" Type="http://schemas.openxmlformats.org/officeDocument/2006/relationships/chart" Target="../charts/chart17.xml"/>
</Relationships>
</file>

<file path=xl/drawings/_rels/drawing4.xml.rels><?xml version="1.0" encoding="UTF-8"?>
<Relationships xmlns="http://schemas.openxmlformats.org/package/2006/relationships"><Relationship Id="rId1"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39120</xdr:colOff>
      <xdr:row>51</xdr:row>
      <xdr:rowOff>95400</xdr:rowOff>
    </xdr:from>
    <xdr:to>
      <xdr:col>39</xdr:col>
      <xdr:colOff>339840</xdr:colOff>
      <xdr:row>71</xdr:row>
      <xdr:rowOff>142920</xdr:rowOff>
    </xdr:to>
    <xdr:graphicFrame>
      <xdr:nvGraphicFramePr>
        <xdr:cNvPr id="0" name="Chart 13"/>
        <xdr:cNvGraphicFramePr/>
      </xdr:nvGraphicFramePr>
      <xdr:xfrm>
        <a:off x="20737080" y="8420400"/>
        <a:ext cx="7020720" cy="328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59080</xdr:colOff>
      <xdr:row>24</xdr:row>
      <xdr:rowOff>152280</xdr:rowOff>
    </xdr:to>
    <xdr:graphicFrame>
      <xdr:nvGraphicFramePr>
        <xdr:cNvPr id="1" name="Chart 1"/>
        <xdr:cNvGraphicFramePr/>
      </xdr:nvGraphicFramePr>
      <xdr:xfrm>
        <a:off x="0" y="0"/>
        <a:ext cx="69408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5</xdr:row>
      <xdr:rowOff>86040</xdr:rowOff>
    </xdr:from>
    <xdr:to>
      <xdr:col>10</xdr:col>
      <xdr:colOff>578880</xdr:colOff>
      <xdr:row>50</xdr:row>
      <xdr:rowOff>56880</xdr:rowOff>
    </xdr:to>
    <xdr:graphicFrame>
      <xdr:nvGraphicFramePr>
        <xdr:cNvPr id="2" name="Chart 2"/>
        <xdr:cNvGraphicFramePr/>
      </xdr:nvGraphicFramePr>
      <xdr:xfrm>
        <a:off x="19800" y="4134240"/>
        <a:ext cx="694080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8</xdr:row>
      <xdr:rowOff>56880</xdr:rowOff>
    </xdr:from>
    <xdr:to>
      <xdr:col>10</xdr:col>
      <xdr:colOff>539280</xdr:colOff>
      <xdr:row>103</xdr:row>
      <xdr:rowOff>47160</xdr:rowOff>
    </xdr:to>
    <xdr:graphicFrame>
      <xdr:nvGraphicFramePr>
        <xdr:cNvPr id="3" name="Chart 4"/>
        <xdr:cNvGraphicFramePr/>
      </xdr:nvGraphicFramePr>
      <xdr:xfrm>
        <a:off x="39960" y="12687120"/>
        <a:ext cx="6881040" cy="403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0</xdr:row>
      <xdr:rowOff>28440</xdr:rowOff>
    </xdr:from>
    <xdr:to>
      <xdr:col>10</xdr:col>
      <xdr:colOff>608760</xdr:colOff>
      <xdr:row>155</xdr:row>
      <xdr:rowOff>18720</xdr:rowOff>
    </xdr:to>
    <xdr:graphicFrame>
      <xdr:nvGraphicFramePr>
        <xdr:cNvPr id="4" name="Chart 6"/>
        <xdr:cNvGraphicFramePr/>
      </xdr:nvGraphicFramePr>
      <xdr:xfrm>
        <a:off x="49680" y="21078720"/>
        <a:ext cx="694080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6</xdr:row>
      <xdr:rowOff>85680</xdr:rowOff>
    </xdr:from>
    <xdr:to>
      <xdr:col>10</xdr:col>
      <xdr:colOff>559080</xdr:colOff>
      <xdr:row>181</xdr:row>
      <xdr:rowOff>56880</xdr:rowOff>
    </xdr:to>
    <xdr:graphicFrame>
      <xdr:nvGraphicFramePr>
        <xdr:cNvPr id="5" name="Chart 7"/>
        <xdr:cNvGraphicFramePr/>
      </xdr:nvGraphicFramePr>
      <xdr:xfrm>
        <a:off x="39960" y="25346160"/>
        <a:ext cx="690084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2</xdr:row>
      <xdr:rowOff>19080</xdr:rowOff>
    </xdr:from>
    <xdr:to>
      <xdr:col>10</xdr:col>
      <xdr:colOff>578880</xdr:colOff>
      <xdr:row>206</xdr:row>
      <xdr:rowOff>123840</xdr:rowOff>
    </xdr:to>
    <xdr:graphicFrame>
      <xdr:nvGraphicFramePr>
        <xdr:cNvPr id="6" name="Chart 8"/>
        <xdr:cNvGraphicFramePr/>
      </xdr:nvGraphicFramePr>
      <xdr:xfrm>
        <a:off x="49680" y="29489400"/>
        <a:ext cx="6910920" cy="3990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2</xdr:row>
      <xdr:rowOff>56880</xdr:rowOff>
    </xdr:from>
    <xdr:to>
      <xdr:col>10</xdr:col>
      <xdr:colOff>559080</xdr:colOff>
      <xdr:row>77</xdr:row>
      <xdr:rowOff>37800</xdr:rowOff>
    </xdr:to>
    <xdr:graphicFrame>
      <xdr:nvGraphicFramePr>
        <xdr:cNvPr id="7" name="Chart 9"/>
        <xdr:cNvGraphicFramePr/>
      </xdr:nvGraphicFramePr>
      <xdr:xfrm>
        <a:off x="19800" y="8476920"/>
        <a:ext cx="692100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4</xdr:row>
      <xdr:rowOff>66600</xdr:rowOff>
    </xdr:from>
    <xdr:to>
      <xdr:col>10</xdr:col>
      <xdr:colOff>549000</xdr:colOff>
      <xdr:row>129</xdr:row>
      <xdr:rowOff>66600</xdr:rowOff>
    </xdr:to>
    <xdr:graphicFrame>
      <xdr:nvGraphicFramePr>
        <xdr:cNvPr id="8" name="Chart 10"/>
        <xdr:cNvGraphicFramePr/>
      </xdr:nvGraphicFramePr>
      <xdr:xfrm>
        <a:off x="39960" y="16906680"/>
        <a:ext cx="689076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8</xdr:row>
      <xdr:rowOff>0</xdr:rowOff>
    </xdr:from>
    <xdr:to>
      <xdr:col>10</xdr:col>
      <xdr:colOff>539280</xdr:colOff>
      <xdr:row>232</xdr:row>
      <xdr:rowOff>114480</xdr:rowOff>
    </xdr:to>
    <xdr:graphicFrame>
      <xdr:nvGraphicFramePr>
        <xdr:cNvPr id="9" name="Chart 11"/>
        <xdr:cNvGraphicFramePr/>
      </xdr:nvGraphicFramePr>
      <xdr:xfrm>
        <a:off x="0" y="33680520"/>
        <a:ext cx="692100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4</xdr:row>
      <xdr:rowOff>0</xdr:rowOff>
    </xdr:from>
    <xdr:to>
      <xdr:col>10</xdr:col>
      <xdr:colOff>539280</xdr:colOff>
      <xdr:row>258</xdr:row>
      <xdr:rowOff>114480</xdr:rowOff>
    </xdr:to>
    <xdr:graphicFrame>
      <xdr:nvGraphicFramePr>
        <xdr:cNvPr id="10" name="Chart 12"/>
        <xdr:cNvGraphicFramePr/>
      </xdr:nvGraphicFramePr>
      <xdr:xfrm>
        <a:off x="0" y="37890360"/>
        <a:ext cx="692100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0</xdr:row>
      <xdr:rowOff>0</xdr:rowOff>
    </xdr:from>
    <xdr:to>
      <xdr:col>10</xdr:col>
      <xdr:colOff>539280</xdr:colOff>
      <xdr:row>284</xdr:row>
      <xdr:rowOff>114480</xdr:rowOff>
    </xdr:to>
    <xdr:graphicFrame>
      <xdr:nvGraphicFramePr>
        <xdr:cNvPr id="11" name="Chart 13"/>
        <xdr:cNvGraphicFramePr/>
      </xdr:nvGraphicFramePr>
      <xdr:xfrm>
        <a:off x="0" y="42100560"/>
        <a:ext cx="692100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6</xdr:row>
      <xdr:rowOff>0</xdr:rowOff>
    </xdr:from>
    <xdr:to>
      <xdr:col>10</xdr:col>
      <xdr:colOff>539280</xdr:colOff>
      <xdr:row>310</xdr:row>
      <xdr:rowOff>114480</xdr:rowOff>
    </xdr:to>
    <xdr:graphicFrame>
      <xdr:nvGraphicFramePr>
        <xdr:cNvPr id="12" name="Chart 14"/>
        <xdr:cNvGraphicFramePr/>
      </xdr:nvGraphicFramePr>
      <xdr:xfrm>
        <a:off x="0" y="46310400"/>
        <a:ext cx="692100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312</xdr:row>
      <xdr:rowOff>0</xdr:rowOff>
    </xdr:from>
    <xdr:to>
      <xdr:col>10</xdr:col>
      <xdr:colOff>549000</xdr:colOff>
      <xdr:row>336</xdr:row>
      <xdr:rowOff>123840</xdr:rowOff>
    </xdr:to>
    <xdr:graphicFrame>
      <xdr:nvGraphicFramePr>
        <xdr:cNvPr id="13" name="Chart 15"/>
        <xdr:cNvGraphicFramePr/>
      </xdr:nvGraphicFramePr>
      <xdr:xfrm>
        <a:off x="0" y="50520600"/>
        <a:ext cx="6930720" cy="40100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339</xdr:row>
      <xdr:rowOff>0</xdr:rowOff>
    </xdr:from>
    <xdr:to>
      <xdr:col>10</xdr:col>
      <xdr:colOff>549000</xdr:colOff>
      <xdr:row>363</xdr:row>
      <xdr:rowOff>124200</xdr:rowOff>
    </xdr:to>
    <xdr:graphicFrame>
      <xdr:nvGraphicFramePr>
        <xdr:cNvPr id="14" name="Chart 16"/>
        <xdr:cNvGraphicFramePr/>
      </xdr:nvGraphicFramePr>
      <xdr:xfrm>
        <a:off x="0" y="54892440"/>
        <a:ext cx="6930720" cy="4010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365</xdr:row>
      <xdr:rowOff>0</xdr:rowOff>
    </xdr:from>
    <xdr:to>
      <xdr:col>10</xdr:col>
      <xdr:colOff>549000</xdr:colOff>
      <xdr:row>389</xdr:row>
      <xdr:rowOff>123840</xdr:rowOff>
    </xdr:to>
    <xdr:graphicFrame>
      <xdr:nvGraphicFramePr>
        <xdr:cNvPr id="15" name="Chart 17"/>
        <xdr:cNvGraphicFramePr/>
      </xdr:nvGraphicFramePr>
      <xdr:xfrm>
        <a:off x="0" y="59102640"/>
        <a:ext cx="6930720" cy="4010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229320</xdr:colOff>
      <xdr:row>1</xdr:row>
      <xdr:rowOff>133560</xdr:rowOff>
    </xdr:from>
    <xdr:to>
      <xdr:col>120</xdr:col>
      <xdr:colOff>299880</xdr:colOff>
      <xdr:row>506</xdr:row>
      <xdr:rowOff>104760</xdr:rowOff>
    </xdr:to>
    <xdr:graphicFrame>
      <xdr:nvGraphicFramePr>
        <xdr:cNvPr id="16" name="Chart 10"/>
        <xdr:cNvGraphicFramePr/>
      </xdr:nvGraphicFramePr>
      <xdr:xfrm>
        <a:off x="41483520" y="295560"/>
        <a:ext cx="42828120" cy="817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229320</xdr:colOff>
      <xdr:row>1</xdr:row>
      <xdr:rowOff>133560</xdr:rowOff>
    </xdr:from>
    <xdr:to>
      <xdr:col>120</xdr:col>
      <xdr:colOff>299880</xdr:colOff>
      <xdr:row>506</xdr:row>
      <xdr:rowOff>104760</xdr:rowOff>
    </xdr:to>
    <xdr:graphicFrame>
      <xdr:nvGraphicFramePr>
        <xdr:cNvPr id="17" name="Chart 1"/>
        <xdr:cNvGraphicFramePr/>
      </xdr:nvGraphicFramePr>
      <xdr:xfrm>
        <a:off x="41483520" y="295560"/>
        <a:ext cx="42828120" cy="817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B7" colorId="64" zoomScale="75" zoomScaleNormal="75" zoomScalePageLayoutView="100" workbookViewId="0">
      <pane xSplit="0" ySplit="810" topLeftCell="BM1" activePane="bottomLeft" state="split"/>
      <selection pane="topLeft" activeCell="B7" activeCellId="0" sqref="B7"/>
      <selection pane="bottomLeft" activeCell="B3" activeCellId="0" sqref="B3:P3"/>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7" min="9" style="1" width="11.28"/>
  </cols>
  <sheetData>
    <row r="1" customFormat="false" ht="18" hidden="false" customHeight="false" outlineLevel="0" collapsed="false">
      <c r="A1" s="2" t="s">
        <v>0</v>
      </c>
      <c r="B1" s="2"/>
      <c r="C1" s="2"/>
      <c r="D1" s="2"/>
      <c r="E1" s="2"/>
      <c r="F1" s="3" t="s">
        <v>1</v>
      </c>
      <c r="G1" s="4" t="n">
        <v>38924</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customFormat="false" ht="12.75" hidden="false" customHeight="false" outlineLevel="0" collapsed="false">
      <c r="A3" s="6" t="s">
        <v>18</v>
      </c>
      <c r="B3" s="7" t="s">
        <v>19</v>
      </c>
      <c r="C3" s="7" t="s">
        <v>20</v>
      </c>
      <c r="D3" s="7" t="s">
        <v>21</v>
      </c>
      <c r="E3" s="7" t="s">
        <v>22</v>
      </c>
      <c r="F3" s="7" t="s">
        <v>23</v>
      </c>
      <c r="G3" s="7" t="s">
        <v>24</v>
      </c>
      <c r="H3" s="7" t="s">
        <v>25</v>
      </c>
      <c r="I3" s="7" t="s">
        <v>26</v>
      </c>
      <c r="J3" s="7" t="s">
        <v>27</v>
      </c>
      <c r="K3" s="7" t="s">
        <v>28</v>
      </c>
      <c r="L3" s="7" t="s">
        <v>29</v>
      </c>
      <c r="M3" s="7" t="s">
        <v>30</v>
      </c>
      <c r="N3" s="7" t="s">
        <v>31</v>
      </c>
      <c r="O3" s="7" t="s">
        <v>32</v>
      </c>
      <c r="P3" s="7" t="s">
        <v>33</v>
      </c>
      <c r="Q3" s="5"/>
    </row>
    <row r="4" customFormat="false" ht="12.75" hidden="false" customHeight="false" outlineLevel="0" collapsed="false">
      <c r="A4" s="8" t="n">
        <v>1</v>
      </c>
      <c r="B4" s="9" t="n">
        <v>45.4</v>
      </c>
      <c r="C4" s="9" t="n">
        <v>48.7</v>
      </c>
      <c r="D4" s="9" t="n">
        <v>47.4</v>
      </c>
      <c r="E4" s="9" t="n">
        <v>58.4</v>
      </c>
      <c r="F4" s="9" t="n">
        <v>51.4</v>
      </c>
      <c r="G4" s="9" t="n">
        <v>49.3</v>
      </c>
      <c r="H4" s="9" t="n">
        <v>46.1</v>
      </c>
      <c r="I4" s="9" t="n">
        <v>58.9</v>
      </c>
      <c r="J4" s="9" t="n">
        <v>50.8</v>
      </c>
      <c r="K4" s="9" t="n">
        <v>54.2</v>
      </c>
      <c r="L4" s="9" t="n">
        <v>55.5</v>
      </c>
      <c r="M4" s="9" t="n">
        <v>57.5</v>
      </c>
      <c r="N4" s="9" t="n">
        <v>56.6</v>
      </c>
      <c r="O4" s="9" t="n">
        <v>52.3</v>
      </c>
      <c r="P4" s="9" t="n">
        <v>55</v>
      </c>
      <c r="Q4" s="9" t="n">
        <v>26.7</v>
      </c>
    </row>
    <row r="5" customFormat="false" ht="12.75" hidden="false" customHeight="false" outlineLevel="0" collapsed="false">
      <c r="A5" s="8" t="n">
        <v>2</v>
      </c>
      <c r="B5" s="9" t="n">
        <v>49.1</v>
      </c>
      <c r="C5" s="9" t="n">
        <v>48.6</v>
      </c>
      <c r="D5" s="9" t="n">
        <v>49.2</v>
      </c>
      <c r="E5" s="9" t="n">
        <v>53.1</v>
      </c>
      <c r="F5" s="9" t="n">
        <v>48.5</v>
      </c>
      <c r="G5" s="9" t="n">
        <v>48.4</v>
      </c>
      <c r="H5" s="9" t="n">
        <v>50</v>
      </c>
      <c r="I5" s="9" t="n">
        <v>48.7</v>
      </c>
      <c r="J5" s="9" t="n">
        <v>48.4</v>
      </c>
      <c r="K5" s="9" t="n">
        <v>51.6</v>
      </c>
      <c r="L5" s="9" t="n">
        <v>50.2</v>
      </c>
      <c r="M5" s="9" t="n">
        <v>49.1</v>
      </c>
      <c r="N5" s="9" t="n">
        <v>51.9</v>
      </c>
      <c r="O5" s="9" t="n">
        <v>48.7</v>
      </c>
      <c r="P5" s="9" t="n">
        <v>49.5</v>
      </c>
      <c r="Q5" s="9" t="n">
        <v>26.7</v>
      </c>
    </row>
    <row r="6" customFormat="false" ht="12.75" hidden="false" customHeight="false" outlineLevel="0" collapsed="false">
      <c r="A6" s="8" t="n">
        <v>3</v>
      </c>
      <c r="B6" s="9" t="n">
        <v>48.9</v>
      </c>
      <c r="C6" s="9" t="n">
        <v>48.5</v>
      </c>
      <c r="D6" s="9" t="n">
        <v>50</v>
      </c>
      <c r="E6" s="9" t="n">
        <v>50.3</v>
      </c>
      <c r="F6" s="9" t="n">
        <v>48.4</v>
      </c>
      <c r="G6" s="9" t="n">
        <v>48.6</v>
      </c>
      <c r="H6" s="9" t="n">
        <v>48.1</v>
      </c>
      <c r="I6" s="9" t="n">
        <v>48.8</v>
      </c>
      <c r="J6" s="9" t="n">
        <v>48.5</v>
      </c>
      <c r="K6" s="9" t="n">
        <v>51.9</v>
      </c>
      <c r="L6" s="9" t="n">
        <v>53.3</v>
      </c>
      <c r="M6" s="9" t="n">
        <v>56.6</v>
      </c>
      <c r="N6" s="9" t="n">
        <v>57.1</v>
      </c>
      <c r="O6" s="9" t="n">
        <v>49.8</v>
      </c>
      <c r="P6" s="9" t="n">
        <v>52.4</v>
      </c>
      <c r="Q6" s="9" t="n">
        <v>26.7</v>
      </c>
    </row>
    <row r="7" customFormat="false" ht="12.75" hidden="false" customHeight="false" outlineLevel="0" collapsed="false">
      <c r="A7" s="8" t="n">
        <v>4</v>
      </c>
      <c r="B7" s="9" t="n">
        <v>49</v>
      </c>
      <c r="C7" s="9" t="n">
        <v>49.9</v>
      </c>
      <c r="D7" s="9" t="n">
        <v>48.3</v>
      </c>
      <c r="E7" s="9" t="n">
        <v>49.2</v>
      </c>
      <c r="F7" s="9" t="n">
        <v>48.7</v>
      </c>
      <c r="G7" s="9" t="n">
        <v>54.5</v>
      </c>
      <c r="H7" s="9" t="n">
        <v>47.9</v>
      </c>
      <c r="I7" s="9" t="n">
        <v>52.2</v>
      </c>
      <c r="J7" s="9" t="n">
        <v>49.1</v>
      </c>
      <c r="K7" s="9" t="n">
        <v>52.6</v>
      </c>
      <c r="L7" s="9" t="n">
        <v>49.8</v>
      </c>
      <c r="M7" s="9" t="n">
        <v>49.9</v>
      </c>
      <c r="N7" s="9" t="n">
        <v>49.5</v>
      </c>
      <c r="O7" s="9" t="n">
        <v>49.7</v>
      </c>
      <c r="P7" s="9" t="n">
        <v>50.9</v>
      </c>
      <c r="Q7" s="9" t="n">
        <v>26.7</v>
      </c>
    </row>
    <row r="8" customFormat="false" ht="12.75" hidden="false" customHeight="false" outlineLevel="0" collapsed="false">
      <c r="A8" s="8" t="n">
        <v>5</v>
      </c>
      <c r="B8" s="9" t="n">
        <v>48.6</v>
      </c>
      <c r="C8" s="9" t="n">
        <v>48.6</v>
      </c>
      <c r="D8" s="9" t="n">
        <v>48.7</v>
      </c>
      <c r="E8" s="9" t="n">
        <v>49.3</v>
      </c>
      <c r="F8" s="9" t="n">
        <v>50.1</v>
      </c>
      <c r="G8" s="9" t="n">
        <v>49</v>
      </c>
      <c r="H8" s="9" t="n">
        <v>49.3</v>
      </c>
      <c r="I8" s="9" t="n">
        <v>53.4</v>
      </c>
      <c r="J8" s="9" t="n">
        <v>50.3</v>
      </c>
      <c r="K8" s="9" t="n">
        <v>52</v>
      </c>
      <c r="L8" s="9" t="n">
        <v>49.7</v>
      </c>
      <c r="M8" s="9" t="n">
        <v>50.9</v>
      </c>
      <c r="N8" s="9" t="n">
        <v>51.2</v>
      </c>
      <c r="O8" s="9" t="n">
        <v>50.7</v>
      </c>
      <c r="P8" s="9" t="n">
        <v>57.6</v>
      </c>
      <c r="Q8" s="9" t="n">
        <v>26.7</v>
      </c>
    </row>
    <row r="9" customFormat="false" ht="12.75" hidden="false" customHeight="false" outlineLevel="0" collapsed="false">
      <c r="A9" s="8" t="n">
        <v>6</v>
      </c>
      <c r="B9" s="9" t="n">
        <v>49.6</v>
      </c>
      <c r="C9" s="9" t="n">
        <v>48.7</v>
      </c>
      <c r="D9" s="9" t="n">
        <v>48.5</v>
      </c>
      <c r="E9" s="9" t="n">
        <v>49.2</v>
      </c>
      <c r="F9" s="9" t="n">
        <v>49.4</v>
      </c>
      <c r="G9" s="9" t="n">
        <v>48.4</v>
      </c>
      <c r="H9" s="9" t="n">
        <v>48.8</v>
      </c>
      <c r="I9" s="9" t="n">
        <v>49.8</v>
      </c>
      <c r="J9" s="9" t="n">
        <v>50.1</v>
      </c>
      <c r="K9" s="9" t="n">
        <v>54.4</v>
      </c>
      <c r="L9" s="9" t="n">
        <v>52.2</v>
      </c>
      <c r="M9" s="9" t="n">
        <v>51.8</v>
      </c>
      <c r="N9" s="9" t="n">
        <v>50.1</v>
      </c>
      <c r="O9" s="9" t="n">
        <v>49.3</v>
      </c>
      <c r="P9" s="9" t="n">
        <v>58.3</v>
      </c>
      <c r="Q9" s="9" t="n">
        <v>26.7</v>
      </c>
    </row>
    <row r="10" customFormat="false" ht="12.75" hidden="false" customHeight="false" outlineLevel="0" collapsed="false">
      <c r="A10" s="8" t="n">
        <v>7</v>
      </c>
      <c r="B10" s="9" t="n">
        <v>47.6</v>
      </c>
      <c r="C10" s="9" t="n">
        <v>53.6</v>
      </c>
      <c r="D10" s="9" t="n">
        <v>50.1</v>
      </c>
      <c r="E10" s="9" t="n">
        <v>50.3</v>
      </c>
      <c r="F10" s="9" t="n">
        <v>49.4</v>
      </c>
      <c r="G10" s="9" t="n">
        <v>48.2</v>
      </c>
      <c r="H10" s="9" t="n">
        <v>48.3</v>
      </c>
      <c r="I10" s="9" t="n">
        <v>49.2</v>
      </c>
      <c r="J10" s="9" t="n">
        <v>54.2</v>
      </c>
      <c r="K10" s="9" t="n">
        <v>54.6</v>
      </c>
      <c r="L10" s="9" t="n">
        <v>54.1</v>
      </c>
      <c r="M10" s="9" t="n">
        <v>62.6</v>
      </c>
      <c r="N10" s="9" t="n">
        <v>52.2</v>
      </c>
      <c r="O10" s="9" t="n">
        <v>53.8</v>
      </c>
      <c r="P10" s="9" t="n">
        <v>54.4</v>
      </c>
      <c r="Q10" s="9" t="n">
        <v>26.7</v>
      </c>
    </row>
    <row r="11" customFormat="false" ht="12.75" hidden="false" customHeight="false" outlineLevel="0" collapsed="false">
      <c r="A11" s="8" t="n">
        <v>8</v>
      </c>
      <c r="B11" s="9" t="n">
        <v>48.8</v>
      </c>
      <c r="C11" s="9" t="n">
        <v>56.2</v>
      </c>
      <c r="D11" s="9" t="n">
        <v>48.9</v>
      </c>
      <c r="E11" s="9" t="n">
        <v>57.5</v>
      </c>
      <c r="F11" s="9" t="n">
        <v>53.4</v>
      </c>
      <c r="G11" s="9" t="n">
        <v>48.8</v>
      </c>
      <c r="H11" s="9" t="n">
        <v>50.1</v>
      </c>
      <c r="I11" s="9" t="n">
        <v>48.3</v>
      </c>
      <c r="J11" s="9" t="n">
        <v>50.9</v>
      </c>
      <c r="K11" s="9" t="n">
        <v>54.1</v>
      </c>
      <c r="L11" s="9" t="n">
        <v>55.7</v>
      </c>
      <c r="M11" s="9" t="n">
        <v>60.6</v>
      </c>
      <c r="N11" s="9" t="n">
        <v>62.2</v>
      </c>
      <c r="O11" s="9" t="n">
        <v>49.1</v>
      </c>
      <c r="P11" s="9" t="n">
        <v>48.4</v>
      </c>
      <c r="Q11" s="9" t="n">
        <v>26.7</v>
      </c>
    </row>
    <row r="12" customFormat="false" ht="12.75" hidden="false" customHeight="false" outlineLevel="0" collapsed="false">
      <c r="A12" s="8" t="n">
        <v>9</v>
      </c>
      <c r="B12" s="9" t="n">
        <v>106.6</v>
      </c>
      <c r="C12" s="9" t="n">
        <v>48.3</v>
      </c>
      <c r="D12" s="9" t="n">
        <v>54.7</v>
      </c>
      <c r="E12" s="9" t="n">
        <v>48.2</v>
      </c>
      <c r="F12" s="9" t="n">
        <v>54.7</v>
      </c>
      <c r="G12" s="9" t="n">
        <v>54.6</v>
      </c>
      <c r="H12" s="9" t="n">
        <v>54.3</v>
      </c>
      <c r="I12" s="9" t="n">
        <v>52.2</v>
      </c>
      <c r="J12" s="9" t="n">
        <v>56.4</v>
      </c>
      <c r="K12" s="9" t="n">
        <v>53.3</v>
      </c>
      <c r="L12" s="9" t="n">
        <v>51.2</v>
      </c>
      <c r="M12" s="9" t="n">
        <v>57</v>
      </c>
      <c r="N12" s="9" t="n">
        <v>52.5</v>
      </c>
      <c r="O12" s="9" t="n">
        <v>48.3</v>
      </c>
      <c r="P12" s="9" t="n">
        <v>49.7</v>
      </c>
      <c r="Q12" s="9" t="n">
        <v>26.7</v>
      </c>
    </row>
    <row r="13" customFormat="false" ht="12.75" hidden="false" customHeight="false" outlineLevel="0" collapsed="false">
      <c r="A13" s="8" t="n">
        <v>10</v>
      </c>
      <c r="B13" s="9" t="n">
        <v>48.3</v>
      </c>
      <c r="C13" s="9" t="n">
        <v>53.6</v>
      </c>
      <c r="D13" s="9" t="n">
        <v>50.2</v>
      </c>
      <c r="E13" s="9" t="n">
        <v>48.2</v>
      </c>
      <c r="F13" s="9" t="n">
        <v>49</v>
      </c>
      <c r="G13" s="9" t="n">
        <v>48.2</v>
      </c>
      <c r="H13" s="9" t="n">
        <v>48.2</v>
      </c>
      <c r="I13" s="9" t="n">
        <v>53.7</v>
      </c>
      <c r="J13" s="9" t="n">
        <v>49.6</v>
      </c>
      <c r="K13" s="9" t="n">
        <v>62.3</v>
      </c>
      <c r="L13" s="9" t="n">
        <v>49.4</v>
      </c>
      <c r="M13" s="9" t="n">
        <v>53.3</v>
      </c>
      <c r="N13" s="9" t="n">
        <v>55.3</v>
      </c>
      <c r="O13" s="9" t="n">
        <v>48.1</v>
      </c>
      <c r="P13" s="9" t="n">
        <v>49.9</v>
      </c>
      <c r="Q13" s="9" t="n">
        <v>26.7</v>
      </c>
    </row>
    <row r="14" customFormat="false" ht="12.75" hidden="false" customHeight="false" outlineLevel="0" collapsed="false">
      <c r="A14" s="8" t="n">
        <v>11</v>
      </c>
      <c r="B14" s="9" t="n">
        <v>50.1</v>
      </c>
      <c r="C14" s="9" t="n">
        <v>49.4</v>
      </c>
      <c r="D14" s="9" t="n">
        <v>48.5</v>
      </c>
      <c r="E14" s="9" t="n">
        <v>49</v>
      </c>
      <c r="F14" s="9" t="n">
        <v>50.1</v>
      </c>
      <c r="G14" s="9" t="n">
        <v>50.1</v>
      </c>
      <c r="H14" s="9" t="n">
        <v>54.4</v>
      </c>
      <c r="I14" s="9" t="n">
        <v>48.6</v>
      </c>
      <c r="J14" s="9" t="n">
        <v>51.2</v>
      </c>
      <c r="K14" s="9" t="n">
        <v>57.9</v>
      </c>
      <c r="L14" s="9" t="n">
        <v>48.1</v>
      </c>
      <c r="M14" s="9" t="n">
        <v>50.7</v>
      </c>
      <c r="N14" s="9" t="n">
        <v>58.9</v>
      </c>
      <c r="O14" s="9" t="n">
        <v>53.7</v>
      </c>
      <c r="P14" s="9" t="n">
        <v>49.8</v>
      </c>
      <c r="Q14" s="9" t="n">
        <v>26.7</v>
      </c>
    </row>
    <row r="15" customFormat="false" ht="12.75" hidden="false" customHeight="false" outlineLevel="0" collapsed="false">
      <c r="A15" s="8" t="n">
        <v>12</v>
      </c>
      <c r="B15" s="9" t="n">
        <v>53.3</v>
      </c>
      <c r="C15" s="9" t="n">
        <v>52.6</v>
      </c>
      <c r="D15" s="9" t="n">
        <v>49</v>
      </c>
      <c r="E15" s="9" t="n">
        <v>49.1</v>
      </c>
      <c r="F15" s="9" t="n">
        <v>48.6</v>
      </c>
      <c r="G15" s="9" t="n">
        <v>48.4</v>
      </c>
      <c r="H15" s="9" t="n">
        <v>48.6</v>
      </c>
      <c r="I15" s="9" t="n">
        <v>50.8</v>
      </c>
      <c r="J15" s="9" t="n">
        <v>55.6</v>
      </c>
      <c r="K15" s="9" t="n">
        <v>53.7</v>
      </c>
      <c r="L15" s="9" t="n">
        <v>48.9</v>
      </c>
      <c r="M15" s="9" t="n">
        <v>53.7</v>
      </c>
      <c r="N15" s="9" t="n">
        <v>54.9</v>
      </c>
      <c r="O15" s="9" t="n">
        <v>55.5</v>
      </c>
      <c r="P15" s="9" t="n">
        <v>55.3</v>
      </c>
      <c r="Q15" s="9" t="n">
        <v>26.7</v>
      </c>
    </row>
    <row r="16" customFormat="false" ht="12.75" hidden="false" customHeight="false" outlineLevel="0" collapsed="false">
      <c r="A16" s="8" t="n">
        <v>13</v>
      </c>
      <c r="B16" s="9" t="n">
        <v>48.2</v>
      </c>
      <c r="C16" s="9" t="n">
        <v>49.3</v>
      </c>
      <c r="D16" s="9" t="n">
        <v>49</v>
      </c>
      <c r="E16" s="9" t="n">
        <v>48</v>
      </c>
      <c r="F16" s="9" t="n">
        <v>48.5</v>
      </c>
      <c r="G16" s="9" t="n">
        <v>54.1</v>
      </c>
      <c r="H16" s="9" t="n">
        <v>48.7</v>
      </c>
      <c r="I16" s="9" t="n">
        <v>48.5</v>
      </c>
      <c r="J16" s="9" t="n">
        <v>49.7</v>
      </c>
      <c r="K16" s="9" t="n">
        <v>51.8</v>
      </c>
      <c r="L16" s="9" t="n">
        <v>54.2</v>
      </c>
      <c r="M16" s="9" t="n">
        <v>51.3</v>
      </c>
      <c r="N16" s="9" t="n">
        <v>54.4</v>
      </c>
      <c r="O16" s="9" t="n">
        <v>56.6</v>
      </c>
      <c r="P16" s="9" t="n">
        <v>61.3</v>
      </c>
      <c r="Q16" s="9" t="n">
        <v>26.7</v>
      </c>
    </row>
    <row r="17" customFormat="false" ht="12.75" hidden="false" customHeight="false" outlineLevel="0" collapsed="false">
      <c r="A17" s="8" t="n">
        <v>14</v>
      </c>
      <c r="B17" s="9" t="n">
        <v>53.5</v>
      </c>
      <c r="C17" s="9" t="n">
        <v>51.8</v>
      </c>
      <c r="D17" s="9" t="n">
        <v>52.3</v>
      </c>
      <c r="E17" s="9" t="n">
        <v>48.8</v>
      </c>
      <c r="F17" s="9" t="n">
        <v>50.1</v>
      </c>
      <c r="G17" s="9" t="n">
        <v>50.1</v>
      </c>
      <c r="H17" s="9" t="n">
        <v>51.3</v>
      </c>
      <c r="I17" s="9" t="n">
        <v>49</v>
      </c>
      <c r="J17" s="9" t="n">
        <v>48.6</v>
      </c>
      <c r="K17" s="9" t="n">
        <v>54</v>
      </c>
      <c r="L17" s="9" t="n">
        <v>238.1</v>
      </c>
      <c r="M17" s="9" t="n">
        <v>54.8</v>
      </c>
      <c r="N17" s="9" t="n">
        <v>53.2</v>
      </c>
      <c r="O17" s="9" t="n">
        <v>51</v>
      </c>
      <c r="P17" s="9" t="n">
        <v>55.3</v>
      </c>
      <c r="Q17" s="9" t="n">
        <v>26.7</v>
      </c>
    </row>
    <row r="18" customFormat="false" ht="12.75" hidden="false" customHeight="false" outlineLevel="0" collapsed="false">
      <c r="A18" s="8" t="n">
        <v>15</v>
      </c>
      <c r="B18" s="9" t="n">
        <v>52.1</v>
      </c>
      <c r="C18" s="9" t="n">
        <v>58.6</v>
      </c>
      <c r="D18" s="9" t="n">
        <v>51.2</v>
      </c>
      <c r="E18" s="9" t="n">
        <v>54</v>
      </c>
      <c r="F18" s="9" t="n">
        <v>49.5</v>
      </c>
      <c r="G18" s="9" t="n">
        <v>51.2</v>
      </c>
      <c r="H18" s="9" t="n">
        <v>52.6</v>
      </c>
      <c r="I18" s="9" t="n">
        <v>49</v>
      </c>
      <c r="J18" s="9" t="n">
        <v>49.3</v>
      </c>
      <c r="K18" s="9" t="n">
        <v>90.4</v>
      </c>
      <c r="L18" s="9" t="n">
        <v>54.8</v>
      </c>
      <c r="M18" s="9" t="n">
        <v>54.8</v>
      </c>
      <c r="N18" s="9" t="n">
        <v>50</v>
      </c>
      <c r="O18" s="9" t="n">
        <v>48.9</v>
      </c>
      <c r="P18" s="9" t="n">
        <v>50.8</v>
      </c>
      <c r="Q18" s="9" t="n">
        <v>26.7</v>
      </c>
    </row>
    <row r="19" customFormat="false" ht="12.75" hidden="false" customHeight="false" outlineLevel="0" collapsed="false">
      <c r="A19" s="8" t="n">
        <v>16</v>
      </c>
      <c r="B19" s="9" t="n">
        <v>57.7</v>
      </c>
      <c r="C19" s="9" t="n">
        <v>49.4</v>
      </c>
      <c r="D19" s="9" t="n">
        <v>50.3</v>
      </c>
      <c r="E19" s="9" t="n">
        <v>55.8</v>
      </c>
      <c r="F19" s="9" t="n">
        <v>53.4</v>
      </c>
      <c r="G19" s="9" t="n">
        <v>49.7</v>
      </c>
      <c r="H19" s="9" t="n">
        <v>51</v>
      </c>
      <c r="I19" s="9" t="n">
        <v>49.6</v>
      </c>
      <c r="J19" s="9" t="n">
        <v>55</v>
      </c>
      <c r="K19" s="9" t="n">
        <v>57.6</v>
      </c>
      <c r="L19" s="9" t="n">
        <v>60.5</v>
      </c>
      <c r="M19" s="9" t="n">
        <v>53.9</v>
      </c>
      <c r="N19" s="9" t="n">
        <v>52.8</v>
      </c>
      <c r="O19" s="9" t="n">
        <v>51.7</v>
      </c>
      <c r="P19" s="9" t="n">
        <v>53.4</v>
      </c>
      <c r="Q19" s="9" t="n">
        <v>26.7</v>
      </c>
    </row>
    <row r="20" customFormat="false" ht="12.75" hidden="false" customHeight="false" outlineLevel="0" collapsed="false">
      <c r="A20" s="8" t="n">
        <v>17</v>
      </c>
      <c r="B20" s="9" t="n">
        <v>50.5</v>
      </c>
      <c r="C20" s="9" t="n">
        <v>49.7</v>
      </c>
      <c r="D20" s="9" t="n">
        <v>54.9</v>
      </c>
      <c r="E20" s="9" t="n">
        <v>49.6</v>
      </c>
      <c r="F20" s="9" t="n">
        <v>57.8</v>
      </c>
      <c r="G20" s="9" t="n">
        <v>55</v>
      </c>
      <c r="H20" s="9" t="n">
        <v>55</v>
      </c>
      <c r="I20" s="9" t="n">
        <v>49</v>
      </c>
      <c r="J20" s="9" t="n">
        <v>55</v>
      </c>
      <c r="K20" s="9" t="n">
        <v>54.8</v>
      </c>
      <c r="L20" s="9" t="n">
        <v>53</v>
      </c>
      <c r="M20" s="9" t="n">
        <v>52.8</v>
      </c>
      <c r="N20" s="9" t="n">
        <v>60.5</v>
      </c>
      <c r="O20" s="9" t="n">
        <v>49.6</v>
      </c>
      <c r="P20" s="9" t="n">
        <v>51.7</v>
      </c>
      <c r="Q20" s="9" t="n">
        <v>26.7</v>
      </c>
    </row>
    <row r="21" customFormat="false" ht="12.75" hidden="false" customHeight="false" outlineLevel="0" collapsed="false">
      <c r="A21" s="8" t="n">
        <v>18</v>
      </c>
      <c r="B21" s="9" t="n">
        <v>48.1</v>
      </c>
      <c r="C21" s="9" t="n">
        <v>49.4</v>
      </c>
      <c r="D21" s="9" t="n">
        <v>48.6</v>
      </c>
      <c r="E21" s="9" t="n">
        <v>48.4</v>
      </c>
      <c r="F21" s="9" t="n">
        <v>48.7</v>
      </c>
      <c r="G21" s="9" t="n">
        <v>48.9</v>
      </c>
      <c r="H21" s="9" t="n">
        <v>49.6</v>
      </c>
      <c r="I21" s="9" t="n">
        <v>50.1</v>
      </c>
      <c r="J21" s="9" t="n">
        <v>50.9</v>
      </c>
      <c r="K21" s="9" t="n">
        <v>60</v>
      </c>
      <c r="L21" s="9" t="n">
        <v>50.7</v>
      </c>
      <c r="M21" s="9" t="n">
        <v>49</v>
      </c>
      <c r="N21" s="9" t="n">
        <v>49.8</v>
      </c>
      <c r="O21" s="9" t="n">
        <v>49.3</v>
      </c>
      <c r="P21" s="9" t="n">
        <v>60.8</v>
      </c>
      <c r="Q21" s="9" t="n">
        <v>26.7</v>
      </c>
    </row>
    <row r="22" customFormat="false" ht="12.75" hidden="false" customHeight="false" outlineLevel="0" collapsed="false">
      <c r="A22" s="8" t="n">
        <v>19</v>
      </c>
      <c r="B22" s="9" t="n">
        <v>48.4</v>
      </c>
      <c r="C22" s="9" t="n">
        <v>48.8</v>
      </c>
      <c r="D22" s="9" t="n">
        <v>52</v>
      </c>
      <c r="E22" s="9" t="n">
        <v>49.7</v>
      </c>
      <c r="F22" s="9" t="n">
        <v>54.7</v>
      </c>
      <c r="G22" s="9" t="n">
        <v>48.5</v>
      </c>
      <c r="H22" s="9" t="n">
        <v>49.1</v>
      </c>
      <c r="I22" s="9" t="n">
        <v>54.7</v>
      </c>
      <c r="J22" s="9" t="n">
        <v>52.8</v>
      </c>
      <c r="K22" s="9" t="n">
        <v>51.2</v>
      </c>
      <c r="L22" s="9" t="n">
        <v>49.4</v>
      </c>
      <c r="M22" s="9" t="n">
        <v>54.6</v>
      </c>
      <c r="N22" s="9" t="n">
        <v>59.9</v>
      </c>
      <c r="O22" s="9" t="n">
        <v>51.8</v>
      </c>
      <c r="P22" s="9" t="n">
        <v>74.1</v>
      </c>
      <c r="Q22" s="9" t="n">
        <v>26.7</v>
      </c>
    </row>
    <row r="23" customFormat="false" ht="12.75" hidden="false" customHeight="false" outlineLevel="0" collapsed="false">
      <c r="A23" s="8" t="n">
        <v>20</v>
      </c>
      <c r="B23" s="9" t="n">
        <v>48</v>
      </c>
      <c r="C23" s="9" t="n">
        <v>49.8</v>
      </c>
      <c r="D23" s="9" t="n">
        <v>48.6</v>
      </c>
      <c r="E23" s="9" t="n">
        <v>50.7</v>
      </c>
      <c r="F23" s="9" t="n">
        <v>49.6</v>
      </c>
      <c r="G23" s="9" t="n">
        <v>50</v>
      </c>
      <c r="H23" s="9" t="n">
        <v>50</v>
      </c>
      <c r="I23" s="9" t="n">
        <v>53.2</v>
      </c>
      <c r="J23" s="9" t="n">
        <v>50.8</v>
      </c>
      <c r="K23" s="9" t="n">
        <v>59.4</v>
      </c>
      <c r="L23" s="9" t="n">
        <v>54.6</v>
      </c>
      <c r="M23" s="9" t="n">
        <v>49.5</v>
      </c>
      <c r="N23" s="9" t="n">
        <v>51.2</v>
      </c>
      <c r="O23" s="9" t="n">
        <v>49.4</v>
      </c>
      <c r="P23" s="9" t="n">
        <v>49.4</v>
      </c>
      <c r="Q23" s="9" t="n">
        <v>26.7</v>
      </c>
    </row>
    <row r="24" customFormat="false" ht="12.75" hidden="false" customHeight="false" outlineLevel="0" collapsed="false">
      <c r="A24" s="8" t="n">
        <v>21</v>
      </c>
      <c r="B24" s="9" t="n">
        <v>48.7</v>
      </c>
      <c r="C24" s="9" t="n">
        <v>50.4</v>
      </c>
      <c r="D24" s="9" t="n">
        <v>49.2</v>
      </c>
      <c r="E24" s="9" t="n">
        <v>50.2</v>
      </c>
      <c r="F24" s="9" t="n">
        <v>50.5</v>
      </c>
      <c r="G24" s="9" t="n">
        <v>48.1</v>
      </c>
      <c r="H24" s="9" t="n">
        <v>48.5</v>
      </c>
      <c r="I24" s="9" t="n">
        <v>48.8</v>
      </c>
      <c r="J24" s="9" t="n">
        <v>50</v>
      </c>
      <c r="K24" s="9" t="n">
        <v>65.1</v>
      </c>
      <c r="L24" s="9" t="n">
        <v>62.2</v>
      </c>
      <c r="M24" s="9" t="n">
        <v>53.7</v>
      </c>
      <c r="N24" s="9" t="n">
        <v>59.4</v>
      </c>
      <c r="O24" s="9" t="n">
        <v>51.1</v>
      </c>
      <c r="P24" s="9" t="n">
        <v>50.6</v>
      </c>
      <c r="Q24" s="9" t="n">
        <v>26.7</v>
      </c>
    </row>
    <row r="25" customFormat="false" ht="12.75" hidden="false" customHeight="false" outlineLevel="0" collapsed="false">
      <c r="A25" s="8" t="n">
        <v>22</v>
      </c>
      <c r="B25" s="9" t="n">
        <v>48.5</v>
      </c>
      <c r="C25" s="9" t="n">
        <v>58.5</v>
      </c>
      <c r="D25" s="9" t="n">
        <v>51</v>
      </c>
      <c r="E25" s="9" t="n">
        <v>54</v>
      </c>
      <c r="F25" s="9" t="n">
        <v>56.6</v>
      </c>
      <c r="G25" s="9" t="n">
        <v>49.9</v>
      </c>
      <c r="H25" s="9" t="n">
        <v>50.6</v>
      </c>
      <c r="I25" s="9" t="n">
        <v>54.6</v>
      </c>
      <c r="J25" s="9" t="n">
        <v>52.7</v>
      </c>
      <c r="K25" s="9" t="n">
        <v>57</v>
      </c>
      <c r="L25" s="9" t="n">
        <v>50.4</v>
      </c>
      <c r="M25" s="9" t="n">
        <v>53</v>
      </c>
      <c r="N25" s="9" t="n">
        <v>54.1</v>
      </c>
      <c r="O25" s="9" t="n">
        <v>54.4</v>
      </c>
      <c r="P25" s="9" t="n">
        <v>51.8</v>
      </c>
      <c r="Q25" s="9" t="n">
        <v>26.7</v>
      </c>
    </row>
    <row r="26" customFormat="false" ht="12.75" hidden="false" customHeight="false" outlineLevel="0" collapsed="false">
      <c r="A26" s="8" t="n">
        <v>23</v>
      </c>
      <c r="B26" s="9" t="n">
        <v>54.5</v>
      </c>
      <c r="C26" s="9" t="n">
        <v>48.9</v>
      </c>
      <c r="D26" s="9" t="n">
        <v>48.9</v>
      </c>
      <c r="E26" s="9" t="n">
        <v>53.1</v>
      </c>
      <c r="F26" s="9" t="n">
        <v>47.9</v>
      </c>
      <c r="G26" s="9" t="n">
        <v>49.1</v>
      </c>
      <c r="H26" s="9" t="n">
        <v>48.6</v>
      </c>
      <c r="I26" s="9" t="n">
        <v>49.3</v>
      </c>
      <c r="J26" s="9" t="n">
        <v>50.3</v>
      </c>
      <c r="K26" s="9" t="n">
        <v>52.7</v>
      </c>
      <c r="L26" s="9" t="n">
        <v>49.4</v>
      </c>
      <c r="M26" s="9" t="n">
        <v>55.8</v>
      </c>
      <c r="N26" s="9" t="n">
        <v>49.8</v>
      </c>
      <c r="O26" s="9" t="n">
        <v>51</v>
      </c>
      <c r="P26" s="9" t="n">
        <v>52.8</v>
      </c>
      <c r="Q26" s="9" t="n">
        <v>26.7</v>
      </c>
    </row>
    <row r="27" customFormat="false" ht="12.75" hidden="false" customHeight="false" outlineLevel="0" collapsed="false">
      <c r="A27" s="8" t="n">
        <v>24</v>
      </c>
      <c r="B27" s="9" t="n">
        <v>53.3</v>
      </c>
      <c r="C27" s="9" t="n">
        <v>52.3</v>
      </c>
      <c r="D27" s="9" t="n">
        <v>49.7</v>
      </c>
      <c r="E27" s="9" t="n">
        <v>51.2</v>
      </c>
      <c r="F27" s="9" t="n">
        <v>55.7</v>
      </c>
      <c r="G27" s="9" t="n">
        <v>49.8</v>
      </c>
      <c r="H27" s="9" t="n">
        <v>51</v>
      </c>
      <c r="I27" s="9" t="n">
        <v>48.6</v>
      </c>
      <c r="J27" s="9" t="n">
        <v>50.9</v>
      </c>
      <c r="K27" s="9" t="n">
        <v>60</v>
      </c>
      <c r="L27" s="9" t="n">
        <v>62.3</v>
      </c>
      <c r="M27" s="9" t="n">
        <v>53.9</v>
      </c>
      <c r="N27" s="9" t="n">
        <v>50.8</v>
      </c>
      <c r="O27" s="9" t="n">
        <v>52.2</v>
      </c>
      <c r="P27" s="9" t="n">
        <v>58.9</v>
      </c>
      <c r="Q27" s="9" t="n">
        <v>26.7</v>
      </c>
    </row>
    <row r="28" customFormat="false" ht="12.75" hidden="false" customHeight="false" outlineLevel="0" collapsed="false">
      <c r="A28" s="8" t="n">
        <v>25</v>
      </c>
      <c r="B28" s="9" t="n">
        <v>49.4</v>
      </c>
      <c r="C28" s="9" t="n">
        <v>49.2</v>
      </c>
      <c r="D28" s="9" t="n">
        <v>53.6</v>
      </c>
      <c r="E28" s="9" t="n">
        <v>49.2</v>
      </c>
      <c r="F28" s="9" t="n">
        <v>48.6</v>
      </c>
      <c r="G28" s="9" t="n">
        <v>56.3</v>
      </c>
      <c r="H28" s="9" t="n">
        <v>54.2</v>
      </c>
      <c r="I28" s="9" t="n">
        <v>48.9</v>
      </c>
      <c r="J28" s="9" t="n">
        <v>58.1</v>
      </c>
      <c r="K28" s="9" t="n">
        <v>49.9</v>
      </c>
      <c r="L28" s="9" t="n">
        <v>50.5</v>
      </c>
      <c r="M28" s="9" t="n">
        <v>50.2</v>
      </c>
      <c r="N28" s="9" t="n">
        <v>62.7</v>
      </c>
      <c r="O28" s="9" t="n">
        <v>54</v>
      </c>
      <c r="P28" s="9" t="n">
        <v>62.1</v>
      </c>
      <c r="Q28" s="9" t="n">
        <v>26.7</v>
      </c>
    </row>
    <row r="29" customFormat="false" ht="12.75" hidden="false" customHeight="false" outlineLevel="0" collapsed="false">
      <c r="A29" s="8" t="n">
        <v>26</v>
      </c>
      <c r="B29" s="9" t="n">
        <v>48.5</v>
      </c>
      <c r="C29" s="9" t="n">
        <v>51.8</v>
      </c>
      <c r="D29" s="9" t="n">
        <v>55.7</v>
      </c>
      <c r="E29" s="9" t="n">
        <v>49.1</v>
      </c>
      <c r="F29" s="9" t="n">
        <v>48.6</v>
      </c>
      <c r="G29" s="9" t="n">
        <v>49.8</v>
      </c>
      <c r="H29" s="9" t="n">
        <v>49.7</v>
      </c>
      <c r="I29" s="9" t="n">
        <v>49.1</v>
      </c>
      <c r="J29" s="9" t="n">
        <v>49.1</v>
      </c>
      <c r="K29" s="9" t="n">
        <v>64.6</v>
      </c>
      <c r="L29" s="9" t="n">
        <v>49.2</v>
      </c>
      <c r="M29" s="9" t="n">
        <v>50.5</v>
      </c>
      <c r="N29" s="9" t="n">
        <v>61.7</v>
      </c>
      <c r="O29" s="9" t="n">
        <v>51.7</v>
      </c>
      <c r="P29" s="9" t="n">
        <v>51.2</v>
      </c>
      <c r="Q29" s="9" t="n">
        <v>26.7</v>
      </c>
    </row>
    <row r="30" customFormat="false" ht="12.75" hidden="false" customHeight="false" outlineLevel="0" collapsed="false">
      <c r="A30" s="8" t="n">
        <v>27</v>
      </c>
      <c r="B30" s="9" t="n">
        <v>47.9</v>
      </c>
      <c r="C30" s="9" t="n">
        <v>49.3</v>
      </c>
      <c r="D30" s="9" t="n">
        <v>48.8</v>
      </c>
      <c r="E30" s="9" t="n">
        <v>51.4</v>
      </c>
      <c r="F30" s="9" t="n">
        <v>49.4</v>
      </c>
      <c r="G30" s="9" t="n">
        <v>48.5</v>
      </c>
      <c r="H30" s="9" t="n">
        <v>48.2</v>
      </c>
      <c r="I30" s="9" t="n">
        <v>50.7</v>
      </c>
      <c r="J30" s="9" t="n">
        <v>53.4</v>
      </c>
      <c r="K30" s="9" t="n">
        <v>70.4</v>
      </c>
      <c r="L30" s="9" t="n">
        <v>57.3</v>
      </c>
      <c r="M30" s="9" t="n">
        <v>48.7</v>
      </c>
      <c r="N30" s="9" t="n">
        <v>55.1</v>
      </c>
      <c r="O30" s="9" t="n">
        <v>51.7</v>
      </c>
      <c r="P30" s="9" t="n">
        <v>51.8</v>
      </c>
      <c r="Q30" s="9" t="n">
        <v>26.7</v>
      </c>
    </row>
    <row r="31" customFormat="false" ht="12.75" hidden="false" customHeight="false" outlineLevel="0" collapsed="false">
      <c r="A31" s="8" t="n">
        <v>28</v>
      </c>
      <c r="B31" s="9" t="n">
        <v>48.5</v>
      </c>
      <c r="C31" s="9" t="n">
        <v>51.4</v>
      </c>
      <c r="D31" s="9" t="n">
        <v>48.9</v>
      </c>
      <c r="E31" s="9" t="n">
        <v>49.6</v>
      </c>
      <c r="F31" s="9" t="n">
        <v>51</v>
      </c>
      <c r="G31" s="9" t="n">
        <v>48.2</v>
      </c>
      <c r="H31" s="9" t="n">
        <v>48.6</v>
      </c>
      <c r="I31" s="9" t="n">
        <v>65.3</v>
      </c>
      <c r="J31" s="9" t="n">
        <v>49</v>
      </c>
      <c r="K31" s="9" t="n">
        <v>53.2</v>
      </c>
      <c r="L31" s="9" t="n">
        <v>63.1</v>
      </c>
      <c r="M31" s="9" t="n">
        <v>52.7</v>
      </c>
      <c r="N31" s="9" t="n">
        <v>50.7</v>
      </c>
      <c r="O31" s="9" t="n">
        <v>48.4</v>
      </c>
      <c r="P31" s="9" t="n">
        <v>51.7</v>
      </c>
      <c r="Q31" s="9" t="n">
        <v>26.7</v>
      </c>
    </row>
    <row r="32" customFormat="false" ht="12.75" hidden="false" customHeight="false" outlineLevel="0" collapsed="false">
      <c r="A32" s="8" t="n">
        <v>29</v>
      </c>
      <c r="B32" s="9" t="n">
        <v>50.6</v>
      </c>
      <c r="C32" s="9" t="n">
        <v>61.4</v>
      </c>
      <c r="D32" s="9" t="n">
        <v>48.4</v>
      </c>
      <c r="E32" s="9" t="n">
        <v>51.2</v>
      </c>
      <c r="F32" s="9" t="n">
        <v>53.8</v>
      </c>
      <c r="G32" s="9" t="n">
        <v>50.6</v>
      </c>
      <c r="H32" s="9" t="n">
        <v>48.4</v>
      </c>
      <c r="I32" s="9" t="n">
        <v>49.1</v>
      </c>
      <c r="J32" s="9" t="n">
        <v>49.4</v>
      </c>
      <c r="K32" s="9" t="n">
        <v>52.8</v>
      </c>
      <c r="L32" s="9" t="n">
        <v>53.2</v>
      </c>
      <c r="M32" s="9" t="n">
        <v>56.1</v>
      </c>
      <c r="N32" s="9" t="n">
        <v>54.8</v>
      </c>
      <c r="O32" s="9" t="n">
        <v>51.5</v>
      </c>
      <c r="P32" s="9" t="n">
        <v>63</v>
      </c>
      <c r="Q32" s="9" t="n">
        <v>26.7</v>
      </c>
    </row>
    <row r="33" customFormat="false" ht="12.75" hidden="false" customHeight="false" outlineLevel="0" collapsed="false">
      <c r="A33" s="8" t="n">
        <v>30</v>
      </c>
      <c r="B33" s="9" t="n">
        <v>52.7</v>
      </c>
      <c r="C33" s="9" t="n">
        <v>49.3</v>
      </c>
      <c r="D33" s="9" t="n">
        <v>52.8</v>
      </c>
      <c r="E33" s="9" t="n">
        <v>53.4</v>
      </c>
      <c r="F33" s="9" t="n">
        <v>52.2</v>
      </c>
      <c r="G33" s="9" t="n">
        <v>50.2</v>
      </c>
      <c r="H33" s="9" t="n">
        <v>49</v>
      </c>
      <c r="I33" s="9" t="n">
        <v>48.9</v>
      </c>
      <c r="J33" s="9" t="n">
        <v>49.7</v>
      </c>
      <c r="K33" s="9" t="n">
        <v>52.9</v>
      </c>
      <c r="L33" s="9" t="n">
        <v>49.7</v>
      </c>
      <c r="M33" s="9" t="n">
        <v>60.6</v>
      </c>
      <c r="N33" s="9" t="n">
        <v>50.7</v>
      </c>
      <c r="O33" s="9" t="n">
        <v>50.1054</v>
      </c>
      <c r="P33" s="9" t="n">
        <v>50.2</v>
      </c>
      <c r="Q33" s="9" t="n">
        <v>26.7</v>
      </c>
    </row>
    <row r="34" customFormat="false" ht="12.75" hidden="false" customHeight="false" outlineLevel="0" collapsed="false">
      <c r="A34" s="8" t="n">
        <v>31</v>
      </c>
      <c r="B34" s="9" t="n">
        <v>48.9</v>
      </c>
      <c r="C34" s="9" t="n">
        <v>49.5</v>
      </c>
      <c r="D34" s="9" t="n">
        <v>49.1</v>
      </c>
      <c r="E34" s="9" t="n">
        <v>49</v>
      </c>
      <c r="F34" s="9" t="n">
        <v>51.7</v>
      </c>
      <c r="G34" s="9" t="n">
        <v>52.9</v>
      </c>
      <c r="H34" s="9" t="n">
        <v>50</v>
      </c>
      <c r="I34" s="9" t="n">
        <v>50.1</v>
      </c>
      <c r="J34" s="9" t="n">
        <v>49.3</v>
      </c>
      <c r="K34" s="9" t="n">
        <v>79.8</v>
      </c>
      <c r="L34" s="9" t="n">
        <v>56.1</v>
      </c>
      <c r="M34" s="9" t="n">
        <v>53.6</v>
      </c>
      <c r="N34" s="9" t="n">
        <v>50.8</v>
      </c>
      <c r="O34" s="9" t="n">
        <v>54</v>
      </c>
      <c r="P34" s="9" t="n">
        <v>53.9</v>
      </c>
      <c r="Q34" s="9" t="n">
        <v>26.7</v>
      </c>
    </row>
    <row r="35" customFormat="false" ht="12.75" hidden="false" customHeight="false" outlineLevel="0" collapsed="false">
      <c r="A35" s="8" t="n">
        <v>32</v>
      </c>
      <c r="B35" s="9" t="n">
        <v>52.2</v>
      </c>
      <c r="C35" s="9" t="n">
        <v>49.6</v>
      </c>
      <c r="D35" s="9" t="n">
        <v>49.6</v>
      </c>
      <c r="E35" s="9" t="n">
        <v>49.3</v>
      </c>
      <c r="F35" s="9" t="n">
        <v>49.3</v>
      </c>
      <c r="G35" s="9" t="n">
        <v>53.3</v>
      </c>
      <c r="H35" s="9" t="n">
        <v>51.3</v>
      </c>
      <c r="I35" s="9" t="n">
        <v>48.6</v>
      </c>
      <c r="J35" s="9" t="n">
        <v>49.8</v>
      </c>
      <c r="K35" s="9" t="n">
        <v>74.9</v>
      </c>
      <c r="L35" s="9" t="n">
        <v>50.6</v>
      </c>
      <c r="M35" s="9" t="n">
        <v>50.1</v>
      </c>
      <c r="N35" s="9" t="n">
        <v>57.7</v>
      </c>
      <c r="O35" s="1" t="n">
        <v>48.6</v>
      </c>
      <c r="P35" s="9" t="n">
        <v>52</v>
      </c>
      <c r="Q35" s="9" t="n">
        <v>26.7</v>
      </c>
    </row>
    <row r="36" customFormat="false" ht="12.75" hidden="false" customHeight="false" outlineLevel="0" collapsed="false">
      <c r="A36" s="8" t="n">
        <v>33</v>
      </c>
      <c r="B36" s="9" t="n">
        <v>48.8</v>
      </c>
      <c r="C36" s="9" t="n">
        <v>50.8</v>
      </c>
      <c r="D36" s="9" t="n">
        <v>54.6</v>
      </c>
      <c r="E36" s="9" t="n">
        <v>49.3</v>
      </c>
      <c r="F36" s="9" t="n">
        <v>49.8</v>
      </c>
      <c r="G36" s="9" t="n">
        <v>51.3</v>
      </c>
      <c r="H36" s="9" t="n">
        <v>55.6</v>
      </c>
      <c r="I36" s="9" t="n">
        <v>48.6</v>
      </c>
      <c r="J36" s="9" t="n">
        <v>55.6</v>
      </c>
      <c r="K36" s="9" t="n">
        <v>52.2</v>
      </c>
      <c r="L36" s="9" t="n">
        <v>49.4</v>
      </c>
      <c r="M36" s="9" t="n">
        <v>52.8</v>
      </c>
      <c r="N36" s="9" t="n">
        <v>52</v>
      </c>
      <c r="O36" s="9" t="n">
        <v>48.9</v>
      </c>
      <c r="P36" s="9" t="n">
        <v>52.2</v>
      </c>
      <c r="Q36" s="9" t="n">
        <v>26.7</v>
      </c>
    </row>
    <row r="37" customFormat="false" ht="12.75" hidden="false" customHeight="false" outlineLevel="0" collapsed="false">
      <c r="A37" s="8" t="n">
        <v>34</v>
      </c>
      <c r="B37" s="9" t="n">
        <v>48.3</v>
      </c>
      <c r="C37" s="9" t="n">
        <v>53.6</v>
      </c>
      <c r="D37" s="9" t="n">
        <v>50.2</v>
      </c>
      <c r="E37" s="9" t="n">
        <v>49.1</v>
      </c>
      <c r="F37" s="9" t="n">
        <v>49.4</v>
      </c>
      <c r="G37" s="9" t="n">
        <v>48.3</v>
      </c>
      <c r="H37" s="9" t="n">
        <v>52.3</v>
      </c>
      <c r="I37" s="9" t="n">
        <v>49.5</v>
      </c>
      <c r="J37" s="9" t="n">
        <v>53.9</v>
      </c>
      <c r="K37" s="9" t="n">
        <v>54.8</v>
      </c>
      <c r="L37" s="9" t="n">
        <v>57.6</v>
      </c>
      <c r="M37" s="9" t="n">
        <v>48.7</v>
      </c>
      <c r="N37" s="9" t="n">
        <v>59.9</v>
      </c>
      <c r="O37" s="9" t="n">
        <v>49</v>
      </c>
      <c r="P37" s="9" t="n">
        <v>59.1</v>
      </c>
      <c r="Q37" s="9" t="n">
        <v>26.7</v>
      </c>
    </row>
    <row r="38" customFormat="false" ht="12.75" hidden="false" customHeight="false" outlineLevel="0" collapsed="false">
      <c r="A38" s="8" t="n">
        <v>35</v>
      </c>
      <c r="B38" s="9" t="n">
        <v>49.6</v>
      </c>
      <c r="C38" s="9" t="n">
        <v>165.5</v>
      </c>
      <c r="D38" s="9" t="n">
        <v>48.8</v>
      </c>
      <c r="E38" s="9" t="n">
        <v>49.5</v>
      </c>
      <c r="F38" s="9" t="n">
        <v>49.9</v>
      </c>
      <c r="G38" s="9" t="n">
        <v>52.5</v>
      </c>
      <c r="H38" s="9" t="n">
        <v>49.5</v>
      </c>
      <c r="I38" s="9" t="n">
        <v>51.3</v>
      </c>
      <c r="J38" s="9" t="n">
        <v>50.2</v>
      </c>
      <c r="K38" s="9" t="n">
        <v>52</v>
      </c>
      <c r="L38" s="9" t="n">
        <v>74.7</v>
      </c>
      <c r="M38" s="9" t="n">
        <v>57.7</v>
      </c>
      <c r="N38" s="9" t="n">
        <v>57.2</v>
      </c>
      <c r="O38" s="9" t="n">
        <v>48.8</v>
      </c>
      <c r="P38" s="9" t="n">
        <v>58.5</v>
      </c>
      <c r="Q38" s="9" t="n">
        <v>26.7</v>
      </c>
    </row>
    <row r="39" customFormat="false" ht="12.75" hidden="false" customHeight="false" outlineLevel="0" collapsed="false">
      <c r="A39" s="8" t="n">
        <v>36</v>
      </c>
      <c r="B39" s="9" t="n">
        <v>48.9</v>
      </c>
      <c r="C39" s="9" t="n">
        <v>55.6</v>
      </c>
      <c r="D39" s="9" t="n">
        <v>48.7</v>
      </c>
      <c r="E39" s="9" t="n">
        <v>50.4</v>
      </c>
      <c r="F39" s="9" t="n">
        <v>56.7</v>
      </c>
      <c r="G39" s="9" t="n">
        <v>48</v>
      </c>
      <c r="H39" s="9" t="n">
        <v>51</v>
      </c>
      <c r="I39" s="9" t="n">
        <v>55.5</v>
      </c>
      <c r="J39" s="9" t="n">
        <v>50.2</v>
      </c>
      <c r="K39" s="9" t="n">
        <v>64.8</v>
      </c>
      <c r="L39" s="9"/>
      <c r="M39" s="9" t="n">
        <v>58.9</v>
      </c>
      <c r="N39" s="9" t="n">
        <v>50.6</v>
      </c>
      <c r="O39" s="9" t="n">
        <v>50</v>
      </c>
      <c r="P39" s="9" t="n">
        <v>55.8</v>
      </c>
      <c r="Q39" s="9" t="n">
        <v>26.7</v>
      </c>
    </row>
    <row r="40" customFormat="false" ht="12.75" hidden="false" customHeight="false" outlineLevel="0" collapsed="false">
      <c r="A40" s="8" t="n">
        <v>37</v>
      </c>
      <c r="B40" s="9" t="n">
        <v>54.2</v>
      </c>
      <c r="C40" s="9" t="n">
        <v>50.4</v>
      </c>
      <c r="D40" s="9" t="n">
        <v>49.3</v>
      </c>
      <c r="E40" s="9" t="n">
        <v>54.1</v>
      </c>
      <c r="F40" s="9" t="n">
        <v>50</v>
      </c>
      <c r="G40" s="9" t="n">
        <v>49.3</v>
      </c>
      <c r="H40" s="9" t="n">
        <v>50.4</v>
      </c>
      <c r="I40" s="9" t="n">
        <v>51.3</v>
      </c>
      <c r="J40" s="9" t="n">
        <v>51.7</v>
      </c>
      <c r="K40" s="9" t="n">
        <v>56.9</v>
      </c>
      <c r="L40" s="9"/>
      <c r="M40" s="9" t="n">
        <v>63.9</v>
      </c>
      <c r="N40" s="9" t="n">
        <v>54</v>
      </c>
      <c r="O40" s="9" t="n">
        <v>54.9</v>
      </c>
      <c r="P40" s="9" t="n">
        <v>52.4</v>
      </c>
      <c r="Q40" s="9" t="n">
        <v>26.7</v>
      </c>
    </row>
    <row r="41" customFormat="false" ht="12.75" hidden="false" customHeight="false" outlineLevel="0" collapsed="false">
      <c r="A41" s="8" t="n">
        <v>38</v>
      </c>
      <c r="B41" s="9" t="n">
        <v>49.3</v>
      </c>
      <c r="C41" s="9" t="n">
        <v>51.1</v>
      </c>
      <c r="D41" s="9" t="n">
        <v>49</v>
      </c>
      <c r="E41" s="9" t="n">
        <v>48.9</v>
      </c>
      <c r="F41" s="9" t="n">
        <v>54.8</v>
      </c>
      <c r="G41" s="9" t="n">
        <v>49</v>
      </c>
      <c r="H41" s="9" t="n">
        <v>56</v>
      </c>
      <c r="I41" s="9" t="n">
        <v>49.3</v>
      </c>
      <c r="J41" s="9" t="n">
        <v>51.9</v>
      </c>
      <c r="K41" s="9" t="n">
        <v>57.8</v>
      </c>
      <c r="L41" s="9"/>
      <c r="M41" s="9" t="n">
        <v>51.3</v>
      </c>
      <c r="N41" s="9" t="n">
        <v>55.3</v>
      </c>
      <c r="O41" s="9" t="n">
        <v>51</v>
      </c>
      <c r="P41" s="9" t="n">
        <v>58.4</v>
      </c>
      <c r="Q41" s="9" t="n">
        <v>26.7</v>
      </c>
    </row>
    <row r="42" customFormat="false" ht="12.75" hidden="false" customHeight="false" outlineLevel="0" collapsed="false">
      <c r="A42" s="8" t="n">
        <v>39</v>
      </c>
      <c r="B42" s="9" t="n">
        <v>48</v>
      </c>
      <c r="C42" s="9" t="n">
        <v>48.9</v>
      </c>
      <c r="D42" s="9" t="n">
        <v>51.2</v>
      </c>
      <c r="E42" s="9" t="n">
        <v>48.5</v>
      </c>
      <c r="F42" s="9" t="n">
        <v>52.6</v>
      </c>
      <c r="G42" s="9" t="n">
        <v>50</v>
      </c>
      <c r="H42" s="9"/>
      <c r="I42" s="9" t="n">
        <v>50.4</v>
      </c>
      <c r="J42" s="9" t="n">
        <v>49</v>
      </c>
      <c r="K42" s="9" t="n">
        <v>54.1</v>
      </c>
      <c r="L42" s="9"/>
      <c r="M42" s="9" t="n">
        <v>51.4</v>
      </c>
      <c r="N42" s="9" t="n">
        <v>63.2</v>
      </c>
      <c r="O42" s="9" t="n">
        <v>50.3</v>
      </c>
      <c r="P42" s="9" t="n">
        <v>69.2</v>
      </c>
      <c r="Q42" s="9" t="n">
        <v>26.7</v>
      </c>
    </row>
    <row r="43" customFormat="false" ht="12.75" hidden="false" customHeight="false" outlineLevel="0" collapsed="false">
      <c r="A43" s="8" t="n">
        <v>40</v>
      </c>
      <c r="B43" s="9" t="n">
        <v>51</v>
      </c>
      <c r="C43" s="9" t="n">
        <v>49.8</v>
      </c>
      <c r="D43" s="9" t="n">
        <v>53.7</v>
      </c>
      <c r="E43" s="9" t="n">
        <v>53.3</v>
      </c>
      <c r="F43" s="9" t="n">
        <v>48.9</v>
      </c>
      <c r="G43" s="9" t="n">
        <v>53.4</v>
      </c>
      <c r="H43" s="9"/>
      <c r="I43" s="9" t="n">
        <v>54.5</v>
      </c>
      <c r="J43" s="9" t="n">
        <v>52.5</v>
      </c>
      <c r="K43" s="9" t="n">
        <v>53.7</v>
      </c>
      <c r="L43" s="9"/>
      <c r="M43" s="9" t="n">
        <v>53.9</v>
      </c>
      <c r="N43" s="9" t="n">
        <v>50.6</v>
      </c>
      <c r="O43" s="9" t="n">
        <v>49.7</v>
      </c>
      <c r="P43" s="9" t="n">
        <v>53.1</v>
      </c>
      <c r="Q43" s="9" t="n">
        <v>26.7</v>
      </c>
    </row>
    <row r="44" customFormat="false" ht="12.75" hidden="false" customHeight="false" outlineLevel="0" collapsed="false">
      <c r="A44" s="8" t="n">
        <v>41</v>
      </c>
      <c r="B44" s="9" t="n">
        <v>49.4</v>
      </c>
      <c r="C44" s="9" t="n">
        <v>51.7</v>
      </c>
      <c r="D44" s="9" t="n">
        <v>48.7</v>
      </c>
      <c r="E44" s="9" t="n">
        <v>52.8</v>
      </c>
      <c r="F44" s="9" t="n">
        <v>49.8</v>
      </c>
      <c r="G44" s="9" t="n">
        <v>50.3</v>
      </c>
      <c r="H44" s="9"/>
      <c r="I44" s="9" t="n">
        <v>50.8</v>
      </c>
      <c r="J44" s="9" t="n">
        <v>49.7</v>
      </c>
      <c r="K44" s="9" t="n">
        <v>59.5</v>
      </c>
      <c r="L44" s="9"/>
      <c r="M44" s="9" t="n">
        <v>60.4</v>
      </c>
      <c r="N44" s="9" t="n">
        <v>54.2</v>
      </c>
      <c r="O44" s="9" t="n">
        <v>48.4</v>
      </c>
      <c r="P44" s="9" t="n">
        <v>50.1</v>
      </c>
      <c r="Q44" s="9" t="n">
        <v>26.7</v>
      </c>
    </row>
    <row r="45" customFormat="false" ht="12.75" hidden="false" customHeight="false" outlineLevel="0" collapsed="false">
      <c r="A45" s="8" t="n">
        <v>42</v>
      </c>
      <c r="B45" s="9" t="n">
        <v>49.4</v>
      </c>
      <c r="C45" s="9" t="n">
        <v>56.2</v>
      </c>
      <c r="D45" s="9" t="n">
        <v>48.8</v>
      </c>
      <c r="E45" s="9" t="n">
        <v>49.6</v>
      </c>
      <c r="F45" s="9" t="n">
        <v>49.8</v>
      </c>
      <c r="G45" s="9" t="n">
        <v>50.5</v>
      </c>
      <c r="H45" s="9"/>
      <c r="I45" s="9" t="n">
        <v>49.8</v>
      </c>
      <c r="J45" s="9" t="n">
        <v>50</v>
      </c>
      <c r="K45" s="9" t="n">
        <v>65.7</v>
      </c>
      <c r="L45" s="9"/>
      <c r="M45" s="9" t="n">
        <v>51.6</v>
      </c>
      <c r="N45" s="9" t="n">
        <v>55.4</v>
      </c>
      <c r="O45" s="9" t="n">
        <v>52.7</v>
      </c>
      <c r="P45" s="9" t="n">
        <v>54</v>
      </c>
      <c r="Q45" s="9" t="n">
        <v>26.7</v>
      </c>
    </row>
    <row r="46" customFormat="false" ht="12.75" hidden="false" customHeight="false" outlineLevel="0" collapsed="false">
      <c r="A46" s="8" t="n">
        <v>43</v>
      </c>
      <c r="B46" s="9" t="n">
        <v>50.4</v>
      </c>
      <c r="C46" s="9" t="n">
        <v>50</v>
      </c>
      <c r="D46" s="9" t="n">
        <v>49.6</v>
      </c>
      <c r="E46" s="9" t="n">
        <v>50.2</v>
      </c>
      <c r="F46" s="9" t="n">
        <v>58.5</v>
      </c>
      <c r="G46" s="9" t="n">
        <v>48.7</v>
      </c>
      <c r="H46" s="9"/>
      <c r="I46" s="9" t="n">
        <v>52.6</v>
      </c>
      <c r="J46" s="9" t="n">
        <v>59.5</v>
      </c>
      <c r="K46" s="9" t="n">
        <v>56.7</v>
      </c>
      <c r="L46" s="9"/>
      <c r="M46" s="9" t="n">
        <v>55</v>
      </c>
      <c r="N46" s="9" t="n">
        <v>51.6</v>
      </c>
      <c r="O46" s="9" t="n">
        <v>56.1</v>
      </c>
      <c r="P46" s="9" t="n">
        <v>98.5</v>
      </c>
      <c r="Q46" s="9" t="n">
        <v>26.7</v>
      </c>
    </row>
    <row r="47" customFormat="false" ht="12.75" hidden="false" customHeight="false" outlineLevel="0" collapsed="false">
      <c r="A47" s="8" t="n">
        <v>44</v>
      </c>
      <c r="B47" s="9" t="n">
        <v>58.9</v>
      </c>
      <c r="C47" s="9" t="n">
        <v>52.8</v>
      </c>
      <c r="D47" s="9" t="n">
        <v>51.3</v>
      </c>
      <c r="E47" s="9" t="n">
        <v>51</v>
      </c>
      <c r="F47" s="9" t="n">
        <v>54.3</v>
      </c>
      <c r="G47" s="9" t="n">
        <v>48.3</v>
      </c>
      <c r="H47" s="9"/>
      <c r="I47" s="9" t="n">
        <v>52.1</v>
      </c>
      <c r="J47" s="9" t="n">
        <v>49.3</v>
      </c>
      <c r="K47" s="9" t="n">
        <v>64.7</v>
      </c>
      <c r="L47" s="9"/>
      <c r="M47" s="9" t="n">
        <v>61.7</v>
      </c>
      <c r="N47" s="9" t="n">
        <v>50.8</v>
      </c>
      <c r="O47" s="9" t="n">
        <v>54.1</v>
      </c>
      <c r="P47" s="9" t="n">
        <v>53.4</v>
      </c>
      <c r="Q47" s="9" t="n">
        <v>26.7</v>
      </c>
    </row>
    <row r="48" customFormat="false" ht="12.75" hidden="false" customHeight="false" outlineLevel="0" collapsed="false">
      <c r="A48" s="8" t="n">
        <v>45</v>
      </c>
      <c r="B48" s="9" t="n">
        <v>48.7</v>
      </c>
      <c r="C48" s="9" t="n">
        <v>50.4</v>
      </c>
      <c r="D48" s="9" t="n">
        <v>59</v>
      </c>
      <c r="E48" s="9" t="n">
        <v>54.1</v>
      </c>
      <c r="F48" s="9" t="n">
        <v>48.8</v>
      </c>
      <c r="G48" s="9" t="n">
        <v>50</v>
      </c>
      <c r="H48" s="9"/>
      <c r="I48" s="9" t="n">
        <v>56</v>
      </c>
      <c r="J48" s="9" t="n">
        <v>49</v>
      </c>
      <c r="K48" s="9" t="n">
        <v>53.1</v>
      </c>
      <c r="L48" s="9"/>
      <c r="M48" s="9" t="n">
        <v>56.7</v>
      </c>
      <c r="N48" s="9" t="n">
        <v>50.7</v>
      </c>
      <c r="O48" s="9" t="n">
        <v>51.3</v>
      </c>
      <c r="P48" s="9" t="n">
        <v>50.6</v>
      </c>
      <c r="Q48" s="9" t="n">
        <v>26.7</v>
      </c>
    </row>
    <row r="49" customFormat="false" ht="12.75" hidden="false" customHeight="false" outlineLevel="0" collapsed="false">
      <c r="A49" s="8" t="n">
        <v>46</v>
      </c>
      <c r="B49" s="9" t="n">
        <v>50.2</v>
      </c>
      <c r="C49" s="9" t="n">
        <v>50.2</v>
      </c>
      <c r="D49" s="9"/>
      <c r="E49" s="9" t="n">
        <v>49.7</v>
      </c>
      <c r="F49" s="9" t="n">
        <v>52.4</v>
      </c>
      <c r="G49" s="9" t="n">
        <v>53.9</v>
      </c>
      <c r="H49" s="9"/>
      <c r="I49" s="9" t="n">
        <v>50</v>
      </c>
      <c r="J49" s="9" t="n">
        <v>51.9</v>
      </c>
      <c r="K49" s="9" t="n">
        <v>52</v>
      </c>
      <c r="L49" s="9"/>
      <c r="M49" s="9" t="n">
        <v>51.6</v>
      </c>
      <c r="N49" s="9" t="n">
        <v>56.6</v>
      </c>
      <c r="O49" s="9" t="n">
        <v>49</v>
      </c>
      <c r="P49" s="9" t="n">
        <v>49.9</v>
      </c>
      <c r="Q49" s="9" t="n">
        <v>26.7</v>
      </c>
    </row>
    <row r="50" customFormat="false" ht="12.75" hidden="false" customHeight="false" outlineLevel="0" collapsed="false">
      <c r="A50" s="8" t="n">
        <v>47</v>
      </c>
      <c r="B50" s="9" t="n">
        <v>49</v>
      </c>
      <c r="C50" s="9" t="n">
        <v>49.2</v>
      </c>
      <c r="D50" s="9"/>
      <c r="E50" s="9" t="n">
        <v>49.5</v>
      </c>
      <c r="F50" s="9" t="n">
        <v>49</v>
      </c>
      <c r="G50" s="9" t="n">
        <v>56</v>
      </c>
      <c r="H50" s="9"/>
      <c r="I50" s="9" t="n">
        <v>50.8</v>
      </c>
      <c r="J50" s="9" t="n">
        <v>49.8</v>
      </c>
      <c r="K50" s="9" t="n">
        <v>52</v>
      </c>
      <c r="L50" s="9"/>
      <c r="M50" s="9" t="n">
        <v>56.8</v>
      </c>
      <c r="N50" s="9" t="n">
        <v>53.6</v>
      </c>
      <c r="O50" s="9" t="n">
        <v>51</v>
      </c>
      <c r="P50" s="9" t="n">
        <v>52.3</v>
      </c>
      <c r="Q50" s="9" t="n">
        <v>26.7</v>
      </c>
    </row>
    <row r="51" customFormat="false" ht="12.75" hidden="false" customHeight="false" outlineLevel="0" collapsed="false">
      <c r="A51" s="8" t="n">
        <v>48</v>
      </c>
      <c r="B51" s="9" t="n">
        <v>54.6</v>
      </c>
      <c r="C51" s="9" t="n">
        <v>50</v>
      </c>
      <c r="D51" s="9"/>
      <c r="E51" s="9" t="n">
        <v>49.4</v>
      </c>
      <c r="F51" s="9" t="n">
        <v>49.7</v>
      </c>
      <c r="G51" s="9" t="n">
        <v>50</v>
      </c>
      <c r="H51" s="9"/>
      <c r="I51" s="9" t="n">
        <v>49.8</v>
      </c>
      <c r="J51" s="9" t="n">
        <v>51.4</v>
      </c>
      <c r="K51" s="9" t="n">
        <v>57.5</v>
      </c>
      <c r="L51" s="9"/>
      <c r="M51" s="9" t="n">
        <v>53.2</v>
      </c>
      <c r="N51" s="9" t="n">
        <v>50.3</v>
      </c>
      <c r="O51" s="1" t="n">
        <v>51.2</v>
      </c>
      <c r="P51" s="9" t="n">
        <v>49.8</v>
      </c>
      <c r="Q51" s="9" t="n">
        <v>26.7</v>
      </c>
    </row>
    <row r="52" customFormat="false" ht="12.75" hidden="false" customHeight="false" outlineLevel="0" collapsed="false">
      <c r="A52" s="8" t="n">
        <v>49</v>
      </c>
      <c r="B52" s="9" t="n">
        <v>49.6</v>
      </c>
      <c r="C52" s="9" t="n">
        <v>61.1</v>
      </c>
      <c r="D52" s="9"/>
      <c r="E52" s="9" t="n">
        <v>49.7</v>
      </c>
      <c r="F52" s="9" t="n">
        <v>49.2</v>
      </c>
      <c r="G52" s="9" t="n">
        <v>49.6</v>
      </c>
      <c r="H52" s="9"/>
      <c r="I52" s="9" t="n">
        <v>48.9</v>
      </c>
      <c r="J52" s="9" t="n">
        <v>50</v>
      </c>
      <c r="K52" s="9" t="n">
        <v>53.7</v>
      </c>
      <c r="L52" s="9"/>
      <c r="M52" s="9" t="n">
        <v>53.2</v>
      </c>
      <c r="N52" s="9" t="n">
        <v>51.2</v>
      </c>
      <c r="O52" s="9" t="n">
        <v>53.1</v>
      </c>
      <c r="P52" s="9" t="n">
        <v>52.1</v>
      </c>
      <c r="Q52" s="9" t="n">
        <v>26.7</v>
      </c>
    </row>
    <row r="53" customFormat="false" ht="12.75" hidden="false" customHeight="false" outlineLevel="0" collapsed="false">
      <c r="A53" s="8" t="n">
        <v>50</v>
      </c>
      <c r="B53" s="9" t="n">
        <v>53.1</v>
      </c>
      <c r="C53" s="9" t="n">
        <v>49.7</v>
      </c>
      <c r="D53" s="9"/>
      <c r="E53" s="9" t="n">
        <v>49.5</v>
      </c>
      <c r="F53" s="9" t="n">
        <v>53.9</v>
      </c>
      <c r="G53" s="9" t="n">
        <v>49</v>
      </c>
      <c r="H53" s="9"/>
      <c r="I53" s="9" t="n">
        <v>49.4</v>
      </c>
      <c r="J53" s="9" t="n">
        <v>50.2</v>
      </c>
      <c r="K53" s="9" t="n">
        <v>54.3</v>
      </c>
      <c r="L53" s="9"/>
      <c r="M53" s="9" t="n">
        <v>52.2</v>
      </c>
      <c r="N53" s="9" t="n">
        <v>52.4</v>
      </c>
      <c r="O53" s="9" t="n">
        <v>51.9</v>
      </c>
      <c r="P53" s="9" t="n">
        <v>52.8</v>
      </c>
      <c r="Q53" s="9" t="n">
        <v>26.7</v>
      </c>
    </row>
    <row r="54" customFormat="false" ht="12.75" hidden="false" customHeight="false" outlineLevel="0" collapsed="false">
      <c r="A54" s="8" t="n">
        <v>51</v>
      </c>
      <c r="B54" s="9" t="n">
        <v>61.9</v>
      </c>
      <c r="C54" s="9" t="n">
        <v>50.9</v>
      </c>
      <c r="D54" s="9"/>
      <c r="E54" s="9" t="n">
        <v>51.4</v>
      </c>
      <c r="F54" s="9" t="n">
        <v>54.5</v>
      </c>
      <c r="G54" s="9" t="n">
        <v>50.7</v>
      </c>
      <c r="H54" s="9"/>
      <c r="I54" s="9" t="n">
        <v>52.2</v>
      </c>
      <c r="J54" s="9" t="n">
        <v>54.9</v>
      </c>
      <c r="K54" s="9" t="n">
        <v>61.1</v>
      </c>
      <c r="L54" s="9"/>
      <c r="M54" s="9" t="n">
        <v>58.7</v>
      </c>
      <c r="N54" s="9" t="n">
        <v>54.6</v>
      </c>
      <c r="O54" s="9" t="n">
        <v>49.4</v>
      </c>
      <c r="P54" s="9" t="n">
        <v>50.8</v>
      </c>
      <c r="Q54" s="9" t="n">
        <v>26.7</v>
      </c>
    </row>
    <row r="55" customFormat="false" ht="12.75" hidden="false" customHeight="false" outlineLevel="0" collapsed="false">
      <c r="A55" s="8" t="n">
        <v>52</v>
      </c>
      <c r="B55" s="9" t="n">
        <v>50.5</v>
      </c>
      <c r="C55" s="9" t="n">
        <v>56.2</v>
      </c>
      <c r="D55" s="9"/>
      <c r="E55" s="9" t="n">
        <v>54.4</v>
      </c>
      <c r="F55" s="9" t="n">
        <v>48.9</v>
      </c>
      <c r="G55" s="9" t="n">
        <v>49.1</v>
      </c>
      <c r="H55" s="9"/>
      <c r="I55" s="9" t="n">
        <v>48.7</v>
      </c>
      <c r="J55" s="9" t="n">
        <v>54.9</v>
      </c>
      <c r="K55" s="9" t="n">
        <v>53.8</v>
      </c>
      <c r="L55" s="9"/>
      <c r="M55" s="9" t="n">
        <v>50.4</v>
      </c>
      <c r="N55" s="9" t="n">
        <v>50.2</v>
      </c>
      <c r="O55" s="9" t="n">
        <v>49</v>
      </c>
      <c r="P55" s="9" t="n">
        <v>56.1</v>
      </c>
      <c r="Q55" s="9" t="n">
        <v>26.7</v>
      </c>
    </row>
    <row r="56" customFormat="false" ht="12.75" hidden="false" customHeight="false" outlineLevel="0" collapsed="false">
      <c r="A56" s="8" t="n">
        <v>53</v>
      </c>
      <c r="B56" s="9" t="n">
        <v>49</v>
      </c>
      <c r="C56" s="9" t="n">
        <v>55.8</v>
      </c>
      <c r="D56" s="9"/>
      <c r="E56" s="9" t="n">
        <v>49.8</v>
      </c>
      <c r="F56" s="9" t="n">
        <v>49.1</v>
      </c>
      <c r="G56" s="9" t="n">
        <v>50.6</v>
      </c>
      <c r="H56" s="9"/>
      <c r="I56" s="9" t="n">
        <v>49.7</v>
      </c>
      <c r="J56" s="9" t="n">
        <v>49.3</v>
      </c>
      <c r="K56" s="9" t="n">
        <v>68.2</v>
      </c>
      <c r="L56" s="9"/>
      <c r="M56" s="9" t="n">
        <v>49.6</v>
      </c>
      <c r="N56" s="9" t="n">
        <v>52.3</v>
      </c>
      <c r="O56" s="9" t="n">
        <v>50.1</v>
      </c>
      <c r="P56" s="9" t="n">
        <v>49.1</v>
      </c>
      <c r="Q56" s="9" t="n">
        <v>26.7</v>
      </c>
    </row>
    <row r="57" customFormat="false" ht="12.75" hidden="false" customHeight="false" outlineLevel="0" collapsed="false">
      <c r="A57" s="8" t="n">
        <v>54</v>
      </c>
      <c r="B57" s="9" t="n">
        <v>50.4</v>
      </c>
      <c r="C57" s="9" t="n">
        <v>50.2</v>
      </c>
      <c r="D57" s="9"/>
      <c r="E57" s="9" t="n">
        <v>49.6</v>
      </c>
      <c r="F57" s="9" t="n">
        <v>49.1</v>
      </c>
      <c r="G57" s="9" t="n">
        <v>54.5</v>
      </c>
      <c r="H57" s="9"/>
      <c r="I57" s="9" t="n">
        <v>55.6</v>
      </c>
      <c r="J57" s="9" t="n">
        <v>49.6</v>
      </c>
      <c r="K57" s="9" t="n">
        <v>128.2</v>
      </c>
      <c r="L57" s="9"/>
      <c r="M57" s="9" t="n">
        <v>50.2</v>
      </c>
      <c r="N57" s="9" t="n">
        <v>56.9</v>
      </c>
      <c r="O57" s="9" t="n">
        <v>50.2</v>
      </c>
      <c r="P57" s="9" t="n">
        <v>51</v>
      </c>
      <c r="Q57" s="9" t="n">
        <v>26.7</v>
      </c>
    </row>
    <row r="58" customFormat="false" ht="12.75" hidden="false" customHeight="false" outlineLevel="0" collapsed="false">
      <c r="A58" s="8" t="n">
        <v>55</v>
      </c>
      <c r="B58" s="9" t="n">
        <v>51.2</v>
      </c>
      <c r="C58" s="9" t="n">
        <v>55.3</v>
      </c>
      <c r="D58" s="9"/>
      <c r="E58" s="9" t="n">
        <v>50.5</v>
      </c>
      <c r="F58" s="9" t="n">
        <v>48.9</v>
      </c>
      <c r="G58" s="9" t="n">
        <v>51.1</v>
      </c>
      <c r="H58" s="9"/>
      <c r="I58" s="9" t="n">
        <v>49.1</v>
      </c>
      <c r="J58" s="9" t="n">
        <v>49.1</v>
      </c>
      <c r="K58" s="9"/>
      <c r="L58" s="9"/>
      <c r="M58" s="9" t="n">
        <v>52.8</v>
      </c>
      <c r="N58" s="9" t="n">
        <v>50</v>
      </c>
      <c r="O58" s="9" t="n">
        <v>53.7</v>
      </c>
      <c r="P58" s="9" t="n">
        <v>80.6</v>
      </c>
      <c r="Q58" s="9" t="n">
        <v>26.7</v>
      </c>
    </row>
    <row r="59" customFormat="false" ht="12.75" hidden="false" customHeight="false" outlineLevel="0" collapsed="false">
      <c r="A59" s="8" t="n">
        <v>56</v>
      </c>
      <c r="B59" s="9" t="n">
        <v>51.3</v>
      </c>
      <c r="C59" s="9" t="n">
        <v>50.4</v>
      </c>
      <c r="D59" s="9"/>
      <c r="E59" s="9" t="n">
        <v>49.8</v>
      </c>
      <c r="F59" s="9" t="n">
        <v>49.5</v>
      </c>
      <c r="G59" s="9" t="n">
        <v>50.2</v>
      </c>
      <c r="H59" s="9"/>
      <c r="I59" s="9" t="n">
        <v>52.9</v>
      </c>
      <c r="J59" s="9" t="n">
        <v>49.4</v>
      </c>
      <c r="K59" s="9"/>
      <c r="L59" s="9"/>
      <c r="M59" s="9" t="n">
        <v>54.8</v>
      </c>
      <c r="N59" s="9" t="n">
        <v>51.4</v>
      </c>
      <c r="O59" s="9" t="n">
        <v>49.2</v>
      </c>
      <c r="P59" s="9" t="n">
        <v>57.5</v>
      </c>
      <c r="Q59" s="9" t="n">
        <v>26.7</v>
      </c>
    </row>
    <row r="60" customFormat="false" ht="12.75" hidden="false" customHeight="false" outlineLevel="0" collapsed="false">
      <c r="A60" s="8" t="n">
        <v>57</v>
      </c>
      <c r="B60" s="9" t="n">
        <v>108.5</v>
      </c>
      <c r="C60" s="9" t="n">
        <v>50.1</v>
      </c>
      <c r="D60" s="9"/>
      <c r="E60" s="9" t="n">
        <v>51</v>
      </c>
      <c r="F60" s="9" t="n">
        <v>49.4</v>
      </c>
      <c r="G60" s="9" t="n">
        <v>50</v>
      </c>
      <c r="H60" s="9"/>
      <c r="I60" s="9" t="n">
        <v>52</v>
      </c>
      <c r="J60" s="9" t="n">
        <v>50.3</v>
      </c>
      <c r="K60" s="9"/>
      <c r="L60" s="9"/>
      <c r="M60" s="9" t="n">
        <v>53</v>
      </c>
      <c r="N60" s="9" t="n">
        <v>50</v>
      </c>
      <c r="O60" s="9" t="n">
        <v>49.9</v>
      </c>
      <c r="P60" s="9" t="n">
        <v>63</v>
      </c>
      <c r="Q60" s="9" t="n">
        <v>26.7</v>
      </c>
    </row>
    <row r="61" customFormat="false" ht="12.75" hidden="false" customHeight="false" outlineLevel="0" collapsed="false">
      <c r="A61" s="8" t="n">
        <v>58</v>
      </c>
      <c r="B61" s="9" t="n">
        <v>49.1</v>
      </c>
      <c r="C61" s="9" t="n">
        <v>49.3</v>
      </c>
      <c r="D61" s="9"/>
      <c r="E61" s="9" t="n">
        <v>56.7</v>
      </c>
      <c r="F61" s="9" t="n">
        <v>50.7</v>
      </c>
      <c r="G61" s="9" t="n">
        <v>50.3</v>
      </c>
      <c r="H61" s="9"/>
      <c r="I61" s="9" t="n">
        <v>50.4</v>
      </c>
      <c r="J61" s="9" t="n">
        <v>49.3</v>
      </c>
      <c r="K61" s="9"/>
      <c r="L61" s="9"/>
      <c r="M61" s="9" t="n">
        <v>59.3</v>
      </c>
      <c r="N61" s="9" t="n">
        <v>51.3</v>
      </c>
      <c r="O61" s="9" t="n">
        <v>49.8</v>
      </c>
      <c r="P61" s="9" t="n">
        <v>54.3</v>
      </c>
      <c r="Q61" s="9" t="n">
        <v>26.7</v>
      </c>
    </row>
    <row r="62" customFormat="false" ht="12.75" hidden="false" customHeight="false" outlineLevel="0" collapsed="false">
      <c r="A62" s="8" t="n">
        <v>59</v>
      </c>
      <c r="B62" s="9" t="n">
        <v>52.6</v>
      </c>
      <c r="C62" s="9" t="n">
        <v>53.7</v>
      </c>
      <c r="D62" s="9"/>
      <c r="E62" s="9" t="n">
        <v>61</v>
      </c>
      <c r="F62" s="9" t="n">
        <v>54.9</v>
      </c>
      <c r="G62" s="9" t="n">
        <v>49.5</v>
      </c>
      <c r="H62" s="9"/>
      <c r="I62" s="9" t="n">
        <v>51.1</v>
      </c>
      <c r="J62" s="9" t="n">
        <v>53.9</v>
      </c>
      <c r="K62" s="9"/>
      <c r="L62" s="9"/>
      <c r="M62" s="9" t="n">
        <v>52.5</v>
      </c>
      <c r="N62" s="9" t="n">
        <v>54.1</v>
      </c>
      <c r="O62" s="9" t="n">
        <v>50.7</v>
      </c>
      <c r="P62" s="9" t="n">
        <v>51.3</v>
      </c>
      <c r="Q62" s="9" t="n">
        <v>26.7</v>
      </c>
    </row>
    <row r="63" customFormat="false" ht="12.75" hidden="false" customHeight="false" outlineLevel="0" collapsed="false">
      <c r="A63" s="8" t="n">
        <v>60</v>
      </c>
      <c r="B63" s="9" t="n">
        <v>48.8</v>
      </c>
      <c r="C63" s="9" t="n">
        <v>50.6</v>
      </c>
      <c r="D63" s="9"/>
      <c r="E63" s="9" t="n">
        <v>49.5</v>
      </c>
      <c r="F63" s="9" t="n">
        <v>49.4</v>
      </c>
      <c r="G63" s="9" t="n">
        <v>50.7</v>
      </c>
      <c r="H63" s="9"/>
      <c r="I63" s="9" t="n">
        <v>50.2</v>
      </c>
      <c r="J63" s="9" t="n">
        <v>49</v>
      </c>
      <c r="K63" s="9"/>
      <c r="L63" s="9"/>
      <c r="M63" s="9" t="n">
        <v>53.6</v>
      </c>
      <c r="N63" s="9" t="n">
        <v>61.9</v>
      </c>
      <c r="O63" s="9" t="n">
        <v>50.7</v>
      </c>
      <c r="P63" s="9" t="n">
        <v>54</v>
      </c>
      <c r="Q63" s="9" t="n">
        <v>26.7</v>
      </c>
    </row>
    <row r="64" customFormat="false" ht="12.75" hidden="false" customHeight="false" outlineLevel="0" collapsed="false">
      <c r="A64" s="8" t="n">
        <v>61</v>
      </c>
      <c r="B64" s="9" t="n">
        <v>49.3</v>
      </c>
      <c r="C64" s="9" t="n">
        <v>54.5</v>
      </c>
      <c r="D64" s="9"/>
      <c r="E64" s="9" t="n">
        <v>49</v>
      </c>
      <c r="F64" s="9" t="n">
        <v>48.7</v>
      </c>
      <c r="G64" s="9" t="n">
        <v>54.5</v>
      </c>
      <c r="H64" s="9"/>
      <c r="I64" s="9" t="n">
        <v>49.2</v>
      </c>
      <c r="J64" s="9" t="n">
        <v>56.9</v>
      </c>
      <c r="K64" s="9"/>
      <c r="L64" s="9"/>
      <c r="M64" s="9" t="n">
        <v>49.9</v>
      </c>
      <c r="N64" s="9" t="n">
        <v>60.8</v>
      </c>
      <c r="O64" s="9" t="n">
        <v>53.3</v>
      </c>
      <c r="P64" s="9" t="n">
        <v>50.6</v>
      </c>
      <c r="Q64" s="9" t="n">
        <v>26.7</v>
      </c>
    </row>
    <row r="65" customFormat="false" ht="12.75" hidden="false" customHeight="false" outlineLevel="0" collapsed="false">
      <c r="A65" s="8" t="n">
        <v>62</v>
      </c>
      <c r="B65" s="9" t="n">
        <v>49.7</v>
      </c>
      <c r="C65" s="9" t="n">
        <v>63</v>
      </c>
      <c r="D65" s="9"/>
      <c r="E65" s="9" t="n">
        <v>53.9</v>
      </c>
      <c r="F65" s="9" t="n">
        <v>54.1</v>
      </c>
      <c r="G65" s="9" t="n">
        <v>49.9</v>
      </c>
      <c r="H65" s="9"/>
      <c r="I65" s="9" t="n">
        <v>50.8</v>
      </c>
      <c r="J65" s="9" t="n">
        <v>50.1</v>
      </c>
      <c r="K65" s="9"/>
      <c r="L65" s="9"/>
      <c r="M65" s="9" t="n">
        <v>57.1</v>
      </c>
      <c r="N65" s="9" t="n">
        <v>50.3</v>
      </c>
      <c r="O65" s="9" t="n">
        <v>50.7</v>
      </c>
      <c r="P65" s="9" t="n">
        <v>55</v>
      </c>
      <c r="Q65" s="9" t="n">
        <v>26.7</v>
      </c>
    </row>
    <row r="66" customFormat="false" ht="12.75" hidden="false" customHeight="false" outlineLevel="0" collapsed="false">
      <c r="A66" s="8" t="n">
        <v>63</v>
      </c>
      <c r="B66" s="9" t="n">
        <v>55.1</v>
      </c>
      <c r="C66" s="9" t="n">
        <v>50.1</v>
      </c>
      <c r="D66" s="9"/>
      <c r="E66" s="9" t="n">
        <v>51.4</v>
      </c>
      <c r="F66" s="9" t="n">
        <v>48.8</v>
      </c>
      <c r="G66" s="9" t="n">
        <v>49.8</v>
      </c>
      <c r="H66" s="9"/>
      <c r="I66" s="9" t="n">
        <v>53.8</v>
      </c>
      <c r="J66" s="9" t="n">
        <v>48.9</v>
      </c>
      <c r="K66" s="9"/>
      <c r="L66" s="9"/>
      <c r="M66" s="9" t="n">
        <v>54.5</v>
      </c>
      <c r="N66" s="9" t="n">
        <v>51.3</v>
      </c>
      <c r="O66" s="9" t="n">
        <v>51.5</v>
      </c>
      <c r="P66" s="9" t="n">
        <v>55.1</v>
      </c>
      <c r="Q66" s="9" t="n">
        <v>26.7</v>
      </c>
    </row>
    <row r="67" customFormat="false" ht="12.75" hidden="false" customHeight="false" outlineLevel="0" collapsed="false">
      <c r="A67" s="8" t="n">
        <v>64</v>
      </c>
      <c r="B67" s="9" t="n">
        <v>52.9</v>
      </c>
      <c r="C67" s="9" t="n">
        <v>51.5</v>
      </c>
      <c r="D67" s="9"/>
      <c r="E67" s="9" t="n">
        <v>51.7</v>
      </c>
      <c r="F67" s="9" t="n">
        <v>51.1</v>
      </c>
      <c r="G67" s="9" t="n">
        <v>50</v>
      </c>
      <c r="H67" s="9"/>
      <c r="I67" s="9" t="n">
        <v>50.2</v>
      </c>
      <c r="J67" s="9" t="n">
        <v>49.3</v>
      </c>
      <c r="K67" s="9"/>
      <c r="L67" s="9"/>
      <c r="M67" s="9" t="n">
        <v>51</v>
      </c>
      <c r="N67" s="9" t="n">
        <v>50.3</v>
      </c>
      <c r="O67" s="9" t="n">
        <v>48.6</v>
      </c>
      <c r="P67" s="9" t="n">
        <v>54.8</v>
      </c>
      <c r="Q67" s="9" t="n">
        <v>26.7</v>
      </c>
    </row>
    <row r="68" customFormat="false" ht="12.75" hidden="false" customHeight="false" outlineLevel="0" collapsed="false">
      <c r="A68" s="8" t="n">
        <v>65</v>
      </c>
      <c r="B68" s="9" t="n">
        <v>48.4</v>
      </c>
      <c r="C68" s="9" t="n">
        <v>50.6</v>
      </c>
      <c r="D68" s="9"/>
      <c r="E68" s="9" t="n">
        <v>54.5</v>
      </c>
      <c r="F68" s="9" t="n">
        <v>53.7</v>
      </c>
      <c r="G68" s="9" t="n">
        <v>53.8</v>
      </c>
      <c r="H68" s="9"/>
      <c r="I68" s="9" t="n">
        <v>50</v>
      </c>
      <c r="J68" s="9" t="n">
        <v>48.6</v>
      </c>
      <c r="K68" s="9"/>
      <c r="L68" s="9"/>
      <c r="M68" s="9" t="n">
        <v>53.4</v>
      </c>
      <c r="N68" s="9" t="n">
        <v>50.5</v>
      </c>
      <c r="O68" s="9" t="n">
        <v>50.3</v>
      </c>
      <c r="P68" s="9" t="n">
        <v>49.2</v>
      </c>
      <c r="Q68" s="9" t="n">
        <v>26.7</v>
      </c>
    </row>
    <row r="69" customFormat="false" ht="12.75" hidden="false" customHeight="false" outlineLevel="0" collapsed="false">
      <c r="A69" s="8" t="n">
        <v>66</v>
      </c>
      <c r="B69" s="9" t="n">
        <v>48.3</v>
      </c>
      <c r="C69" s="9" t="n">
        <v>52.3</v>
      </c>
      <c r="D69" s="9"/>
      <c r="E69" s="9" t="n">
        <v>50.3</v>
      </c>
      <c r="F69" s="9" t="n">
        <v>49.8</v>
      </c>
      <c r="G69" s="9" t="n">
        <v>56.7</v>
      </c>
      <c r="H69" s="9"/>
      <c r="I69" s="9" t="n">
        <v>50.4</v>
      </c>
      <c r="J69" s="9" t="n">
        <v>50.2</v>
      </c>
      <c r="K69" s="9"/>
      <c r="L69" s="9"/>
      <c r="M69" s="9" t="n">
        <v>50.2</v>
      </c>
      <c r="N69" s="9" t="n">
        <v>50</v>
      </c>
      <c r="O69" s="9" t="n">
        <v>58.9</v>
      </c>
      <c r="P69" s="9"/>
      <c r="Q69" s="9" t="n">
        <v>26.7</v>
      </c>
    </row>
    <row r="70" customFormat="false" ht="12.75" hidden="false" customHeight="false" outlineLevel="0" collapsed="false">
      <c r="A70" s="8" t="n">
        <v>67</v>
      </c>
      <c r="B70" s="9" t="n">
        <v>51.3</v>
      </c>
      <c r="C70" s="9" t="n">
        <v>51.1</v>
      </c>
      <c r="D70" s="9"/>
      <c r="E70" s="9" t="n">
        <v>50.2</v>
      </c>
      <c r="F70" s="9" t="n">
        <v>48.8</v>
      </c>
      <c r="G70" s="9" t="n">
        <v>51.5</v>
      </c>
      <c r="H70" s="9"/>
      <c r="I70" s="9" t="n">
        <v>49.1</v>
      </c>
      <c r="J70" s="9" t="n">
        <v>52.2</v>
      </c>
      <c r="K70" s="9"/>
      <c r="L70" s="9"/>
      <c r="M70" s="9" t="n">
        <v>54.5</v>
      </c>
      <c r="N70" s="9" t="n">
        <v>54.3</v>
      </c>
      <c r="O70" s="9" t="n">
        <v>48.4</v>
      </c>
      <c r="P70" s="9"/>
      <c r="Q70" s="9" t="n">
        <v>26.7</v>
      </c>
    </row>
    <row r="71" customFormat="false" ht="12.75" hidden="false" customHeight="false" outlineLevel="0" collapsed="false">
      <c r="A71" s="8" t="n">
        <v>68</v>
      </c>
      <c r="B71" s="9" t="n">
        <v>53.2</v>
      </c>
      <c r="C71" s="9" t="n">
        <v>53.3</v>
      </c>
      <c r="E71" s="9" t="n">
        <v>50.9</v>
      </c>
      <c r="F71" s="9" t="n">
        <v>49.5</v>
      </c>
      <c r="G71" s="9" t="n">
        <v>50.2</v>
      </c>
      <c r="H71" s="9"/>
      <c r="I71" s="9" t="n">
        <v>53.4</v>
      </c>
      <c r="J71" s="9" t="n">
        <v>49.8</v>
      </c>
      <c r="K71" s="9"/>
      <c r="L71" s="9"/>
      <c r="M71" s="9"/>
      <c r="N71" s="9"/>
      <c r="O71" s="9" t="n">
        <v>118.8</v>
      </c>
      <c r="P71" s="9"/>
      <c r="Q71" s="9" t="n">
        <v>26.7</v>
      </c>
    </row>
    <row r="72" customFormat="false" ht="12.75" hidden="false" customHeight="false" outlineLevel="0" collapsed="false">
      <c r="A72" s="8" t="n">
        <v>69</v>
      </c>
      <c r="B72" s="9" t="n">
        <v>53.3</v>
      </c>
      <c r="C72" s="9"/>
      <c r="E72" s="9" t="n">
        <v>57.6</v>
      </c>
      <c r="F72" s="9" t="n">
        <v>50.3</v>
      </c>
      <c r="G72" s="9" t="n">
        <v>51.8</v>
      </c>
      <c r="H72" s="9"/>
      <c r="I72" s="9" t="n">
        <v>55.8</v>
      </c>
      <c r="J72" s="9" t="n">
        <v>54</v>
      </c>
      <c r="K72" s="9"/>
      <c r="L72" s="9"/>
      <c r="M72" s="9"/>
      <c r="N72" s="9"/>
      <c r="O72" s="9" t="n">
        <v>48.3</v>
      </c>
      <c r="P72" s="9"/>
      <c r="Q72" s="9"/>
    </row>
    <row r="73" customFormat="false" ht="12.75" hidden="false" customHeight="false" outlineLevel="0" collapsed="false">
      <c r="A73" s="8" t="n">
        <v>70</v>
      </c>
      <c r="E73" s="1" t="n">
        <v>49.7</v>
      </c>
      <c r="F73" s="1" t="n">
        <v>52.1</v>
      </c>
      <c r="G73" s="1" t="n">
        <v>52.1</v>
      </c>
      <c r="I73" s="1" t="n">
        <v>50.9</v>
      </c>
      <c r="J73" s="1" t="n">
        <v>48.4</v>
      </c>
      <c r="O73" s="9" t="n">
        <v>52.2</v>
      </c>
    </row>
    <row r="74" customFormat="false" ht="12.75" hidden="false" customHeight="false" outlineLevel="0" collapsed="false">
      <c r="A74" s="8" t="n">
        <v>71</v>
      </c>
      <c r="E74" s="1" t="n">
        <v>49.2</v>
      </c>
      <c r="F74" s="1" t="n">
        <v>52.1</v>
      </c>
      <c r="G74" s="1" t="n">
        <v>54.7</v>
      </c>
      <c r="I74" s="1" t="n">
        <v>51.7</v>
      </c>
      <c r="J74" s="1" t="n">
        <v>53.4</v>
      </c>
    </row>
    <row r="75" customFormat="false" ht="12.75" hidden="false" customHeight="false" outlineLevel="0" collapsed="false">
      <c r="A75" s="8" t="n">
        <v>72</v>
      </c>
    </row>
    <row r="79" customFormat="false" ht="12.75" hidden="false" customHeight="false" outlineLevel="0" collapsed="false">
      <c r="B79" s="9" t="n">
        <f aca="false">SUM(B4:B78)</f>
        <v>3601.7</v>
      </c>
      <c r="C79" s="9" t="n">
        <f aca="false">SUM(C4:C78)</f>
        <v>3631</v>
      </c>
      <c r="D79" s="9" t="n">
        <f aca="false">SUM(D4:D78)</f>
        <v>2269</v>
      </c>
      <c r="E79" s="9" t="n">
        <f aca="false">SUM(E4:E78)</f>
        <v>3628.2</v>
      </c>
      <c r="F79" s="9" t="n">
        <f aca="false">SUM(F4:F78)</f>
        <v>3620.2</v>
      </c>
      <c r="G79" s="9" t="n">
        <f aca="false">SUM(G4:G78)</f>
        <v>3600.5</v>
      </c>
      <c r="H79" s="9" t="n">
        <f aca="false">SUM(H4:H78)</f>
        <v>1914.3</v>
      </c>
      <c r="I79" s="9" t="n">
        <f aca="false">SUM(I4:I78)</f>
        <v>3627.5</v>
      </c>
      <c r="J79" s="9" t="n">
        <f aca="false">SUM(J4:J78)</f>
        <v>3636.2</v>
      </c>
      <c r="K79" s="9" t="n">
        <f aca="false">SUM(K4:K78)</f>
        <v>3191.9</v>
      </c>
      <c r="L79" s="9" t="n">
        <f aca="false">SUM(L4:L78)</f>
        <v>2069.1</v>
      </c>
      <c r="M79" s="9" t="n">
        <f aca="false">SUM(M4:M78)</f>
        <v>3609.8</v>
      </c>
      <c r="N79" s="9" t="n">
        <f aca="false">SUM(N4:N78)</f>
        <v>3612.3</v>
      </c>
      <c r="O79" s="9" t="n">
        <f aca="false">SUM(O4:O78)</f>
        <v>3641.1054</v>
      </c>
      <c r="P79" s="9" t="n">
        <f aca="false">SUM(P4:P78)</f>
        <v>3592.6</v>
      </c>
      <c r="Q79" s="9" t="n">
        <f aca="false">SUM(Q4:Q72)</f>
        <v>1815.6</v>
      </c>
    </row>
    <row r="80" customFormat="false" ht="12.75" hidden="false" customHeight="false" outlineLevel="0" collapsed="false">
      <c r="B80" s="10" t="n">
        <f aca="false">B79/60</f>
        <v>60.0283333333333</v>
      </c>
      <c r="C80" s="10" t="n">
        <f aca="false">C79/60</f>
        <v>60.5166666666667</v>
      </c>
      <c r="D80" s="10" t="n">
        <f aca="false">D79/60</f>
        <v>37.8166666666667</v>
      </c>
      <c r="E80" s="10" t="n">
        <f aca="false">E79/60</f>
        <v>60.47</v>
      </c>
      <c r="F80" s="10" t="n">
        <f aca="false">F79/60</f>
        <v>60.3366666666667</v>
      </c>
      <c r="G80" s="10" t="n">
        <f aca="false">G79/60</f>
        <v>60.0083333333333</v>
      </c>
      <c r="H80" s="10" t="n">
        <f aca="false">H79/60</f>
        <v>31.905</v>
      </c>
      <c r="I80" s="10" t="n">
        <f aca="false">I79/60</f>
        <v>60.4583333333333</v>
      </c>
      <c r="J80" s="10" t="n">
        <f aca="false">J79/60</f>
        <v>60.6033333333333</v>
      </c>
      <c r="K80" s="10" t="n">
        <f aca="false">K79/60</f>
        <v>53.1983333333333</v>
      </c>
      <c r="L80" s="10" t="n">
        <f aca="false">L79/60</f>
        <v>34.485</v>
      </c>
      <c r="M80" s="10" t="n">
        <f aca="false">M79/60</f>
        <v>60.1633333333333</v>
      </c>
      <c r="N80" s="10" t="n">
        <f aca="false">N79/60</f>
        <v>60.205</v>
      </c>
      <c r="O80" s="10" t="n">
        <f aca="false">O79/60</f>
        <v>60.68509</v>
      </c>
      <c r="P80" s="10" t="n">
        <f aca="false">P79/60</f>
        <v>59.8766666666667</v>
      </c>
      <c r="Q80" s="10" t="n">
        <f aca="false">Q79/60</f>
        <v>30.26</v>
      </c>
    </row>
  </sheetData>
  <mergeCells count="1">
    <mergeCell ref="A1:E1"/>
  </mergeCells>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3:N368"/>
  <sheetViews>
    <sheetView showFormulas="false" showGridLines="true" showRowColHeaders="true" showZeros="true" rightToLeft="false" tabSelected="false" showOutlineSymbols="true" defaultGridColor="true" view="normal" topLeftCell="A277" colorId="64" zoomScale="100" zoomScaleNormal="100" zoomScalePageLayoutView="100" workbookViewId="0">
      <selection pane="topLeft" activeCell="L191" activeCellId="0" sqref="L191"/>
    </sheetView>
  </sheetViews>
  <sheetFormatPr defaultColWidth="9.0546875" defaultRowHeight="12.75" zeroHeight="false" outlineLevelRow="0" outlineLevelCol="0"/>
  <cols>
    <col collapsed="false" customWidth="true" hidden="false" outlineLevel="0" max="12" min="12" style="0" width="26.28"/>
    <col collapsed="false" customWidth="true" hidden="false" outlineLevel="0" max="14" min="14" style="0" width="6.99"/>
  </cols>
  <sheetData>
    <row r="3" customFormat="false" ht="12.75" hidden="false" customHeight="true" outlineLevel="0" collapsed="false">
      <c r="L3" s="11" t="str">
        <f aca="false">'Lap Times'!B3</f>
        <v>Travis Amezcua</v>
      </c>
    </row>
    <row r="4" customFormat="false" ht="12.75" hidden="false" customHeight="true" outlineLevel="0" collapsed="false">
      <c r="L4" s="11"/>
    </row>
    <row r="10" customFormat="false" ht="12.75" hidden="false" customHeight="true" outlineLevel="0" collapsed="false">
      <c r="L10" s="6" t="s">
        <v>34</v>
      </c>
    </row>
    <row r="11" customFormat="false" ht="12.75" hidden="false" customHeight="true" outlineLevel="0" collapsed="false">
      <c r="L11" s="0" t="s">
        <v>35</v>
      </c>
    </row>
    <row r="12" customFormat="false" ht="12.75" hidden="false" customHeight="true" outlineLevel="0" collapsed="false">
      <c r="L12" s="0" t="s">
        <v>36</v>
      </c>
    </row>
    <row r="14" customFormat="false" ht="12.75" hidden="false" customHeight="true" outlineLevel="0" collapsed="false">
      <c r="L14" s="6" t="s">
        <v>37</v>
      </c>
    </row>
    <row r="15" customFormat="false" ht="12.75" hidden="false" customHeight="true" outlineLevel="0" collapsed="false">
      <c r="L15" s="12" t="s">
        <v>38</v>
      </c>
      <c r="M15" s="12"/>
      <c r="N15" s="12"/>
    </row>
    <row r="16" customFormat="false" ht="12.75" hidden="false" customHeight="true" outlineLevel="0" collapsed="false">
      <c r="L16" s="12"/>
      <c r="M16" s="12"/>
      <c r="N16" s="12"/>
    </row>
    <row r="17" customFormat="false" ht="12.75" hidden="false" customHeight="true" outlineLevel="0" collapsed="false">
      <c r="L17" s="12"/>
      <c r="M17" s="12"/>
      <c r="N17" s="12"/>
    </row>
    <row r="18" customFormat="false" ht="12.75" hidden="false" customHeight="true" outlineLevel="0" collapsed="false">
      <c r="L18" s="12"/>
      <c r="M18" s="12"/>
      <c r="N18" s="12"/>
    </row>
    <row r="19" customFormat="false" ht="12.75" hidden="false" customHeight="true" outlineLevel="0" collapsed="false">
      <c r="L19" s="12"/>
      <c r="M19" s="12"/>
      <c r="N19" s="12"/>
    </row>
    <row r="20" customFormat="false" ht="12.75" hidden="false" customHeight="true" outlineLevel="0" collapsed="false">
      <c r="L20" s="12"/>
      <c r="M20" s="12"/>
      <c r="N20" s="12"/>
    </row>
    <row r="21" customFormat="false" ht="12.75" hidden="false" customHeight="true" outlineLevel="0" collapsed="false">
      <c r="L21" s="12"/>
      <c r="M21" s="12"/>
      <c r="N21" s="12"/>
    </row>
    <row r="22" customFormat="false" ht="12.75" hidden="false" customHeight="true" outlineLevel="0" collapsed="false">
      <c r="L22" s="12"/>
      <c r="M22" s="12"/>
      <c r="N22" s="12"/>
    </row>
    <row r="23" customFormat="false" ht="12.75" hidden="false" customHeight="true" outlineLevel="0" collapsed="false">
      <c r="L23" s="12"/>
      <c r="M23" s="12"/>
      <c r="N23" s="12"/>
    </row>
    <row r="27" customFormat="false" ht="12.75" hidden="false" customHeight="true" outlineLevel="0" collapsed="false">
      <c r="L27" s="11" t="str">
        <f aca="false">'Lap Times'!C3</f>
        <v>Jared Tebo</v>
      </c>
    </row>
    <row r="28" customFormat="false" ht="12.75" hidden="false" customHeight="true" outlineLevel="0" collapsed="false">
      <c r="L28" s="11"/>
    </row>
    <row r="54" customFormat="false" ht="12.75" hidden="false" customHeight="true" outlineLevel="0" collapsed="false">
      <c r="L54" s="11" t="str">
        <f aca="false">'Lap Times'!D3</f>
        <v>Chad Bradley</v>
      </c>
    </row>
    <row r="55" customFormat="false" ht="12.75" hidden="false" customHeight="true" outlineLevel="0" collapsed="false">
      <c r="L55" s="11"/>
    </row>
    <row r="80" customFormat="false" ht="12.75" hidden="false" customHeight="true" outlineLevel="0" collapsed="false">
      <c r="L80" s="11" t="str">
        <f aca="false">'Lap Times'!E3</f>
        <v>Adam Drake</v>
      </c>
    </row>
    <row r="81" customFormat="false" ht="12.75" hidden="false" customHeight="true" outlineLevel="0" collapsed="false">
      <c r="L81" s="11"/>
    </row>
    <row r="106" customFormat="false" ht="12.75" hidden="false" customHeight="true" outlineLevel="0" collapsed="false">
      <c r="L106" s="11" t="str">
        <f aca="false">'Lap Times'!F3</f>
        <v>Taylor James</v>
      </c>
    </row>
    <row r="107" customFormat="false" ht="12.75" hidden="false" customHeight="true" outlineLevel="0" collapsed="false">
      <c r="L107" s="11"/>
    </row>
    <row r="132" customFormat="false" ht="12.75" hidden="false" customHeight="true" outlineLevel="0" collapsed="false">
      <c r="L132" s="11" t="str">
        <f aca="false">'Lap Times'!G3</f>
        <v>Ryan Maifield</v>
      </c>
    </row>
    <row r="133" customFormat="false" ht="12.75" hidden="false" customHeight="true" outlineLevel="0" collapsed="false">
      <c r="L133" s="11"/>
    </row>
    <row r="158" customFormat="false" ht="12.75" hidden="false" customHeight="true" outlineLevel="0" collapsed="false">
      <c r="L158" s="11" t="str">
        <f aca="false">'Lap Times'!H3</f>
        <v>Scott Hughes</v>
      </c>
    </row>
    <row r="159" customFormat="false" ht="12.75" hidden="false" customHeight="true" outlineLevel="0" collapsed="false">
      <c r="L159" s="11"/>
    </row>
    <row r="184" customFormat="false" ht="12.75" hidden="false" customHeight="true" outlineLevel="0" collapsed="false">
      <c r="L184" s="11" t="str">
        <f aca="false">'Lap Times'!I3</f>
        <v>Mark Pavidis</v>
      </c>
    </row>
    <row r="185" customFormat="false" ht="12.75" hidden="false" customHeight="true" outlineLevel="0" collapsed="false">
      <c r="L185" s="11"/>
    </row>
    <row r="210" customFormat="false" ht="12.75" hidden="false" customHeight="true" outlineLevel="0" collapsed="false">
      <c r="L210" s="11" t="str">
        <f aca="false">'Lap Times'!J3</f>
        <v>Ryan Cavalieri</v>
      </c>
    </row>
    <row r="211" customFormat="false" ht="12.75" hidden="false" customHeight="true" outlineLevel="0" collapsed="false">
      <c r="L211" s="11"/>
    </row>
    <row r="236" customFormat="false" ht="12.75" hidden="false" customHeight="true" outlineLevel="0" collapsed="false">
      <c r="L236" s="11" t="str">
        <f aca="false">'Lap Times'!K3</f>
        <v>Matt Gosch</v>
      </c>
    </row>
    <row r="237" customFormat="false" ht="12.75" hidden="false" customHeight="true" outlineLevel="0" collapsed="false">
      <c r="L237" s="11"/>
    </row>
    <row r="263" customFormat="false" ht="12.75" hidden="false" customHeight="true" outlineLevel="0" collapsed="false">
      <c r="L263" s="11" t="str">
        <f aca="false">'Lap Times'!L3</f>
        <v>Richard Saxton</v>
      </c>
    </row>
    <row r="264" customFormat="false" ht="12.75" hidden="false" customHeight="true" outlineLevel="0" collapsed="false">
      <c r="L264" s="11"/>
    </row>
    <row r="289" customFormat="false" ht="12.75" hidden="false" customHeight="true" outlineLevel="0" collapsed="false">
      <c r="L289" s="11" t="str">
        <f aca="false">'Lap Times'!M3</f>
        <v>Cody King</v>
      </c>
    </row>
    <row r="290" customFormat="false" ht="12.75" hidden="false" customHeight="true" outlineLevel="0" collapsed="false">
      <c r="L290" s="11"/>
    </row>
    <row r="314" customFormat="false" ht="12.75" hidden="false" customHeight="true" outlineLevel="0" collapsed="false">
      <c r="L314" s="11" t="str">
        <f aca="false">'Lap Times'!N3</f>
        <v>Kyle Skidmore</v>
      </c>
    </row>
    <row r="315" customFormat="false" ht="12.75" hidden="false" customHeight="true" outlineLevel="0" collapsed="false">
      <c r="L315" s="11"/>
    </row>
    <row r="341" customFormat="false" ht="12.75" hidden="false" customHeight="true" outlineLevel="0" collapsed="false">
      <c r="L341" s="11" t="str">
        <f aca="false">'Lap Times'!O3</f>
        <v>Josh Wheeler</v>
      </c>
    </row>
    <row r="342" customFormat="false" ht="12.75" hidden="false" customHeight="true" outlineLevel="0" collapsed="false">
      <c r="L342" s="11"/>
    </row>
    <row r="367" customFormat="false" ht="12.75" hidden="false" customHeight="true" outlineLevel="0" collapsed="false">
      <c r="L367" s="11" t="str">
        <f aca="false">'Lap Times'!P3</f>
        <v>Jason Ashton</v>
      </c>
    </row>
    <row r="368" customFormat="false" ht="12.75" hidden="false" customHeight="true" outlineLevel="0" collapsed="false">
      <c r="L368" s="11"/>
    </row>
  </sheetData>
  <mergeCells count="16">
    <mergeCell ref="L3:L4"/>
    <mergeCell ref="L15:N23"/>
    <mergeCell ref="L27:L28"/>
    <mergeCell ref="L54:L55"/>
    <mergeCell ref="L80:L81"/>
    <mergeCell ref="L106:L107"/>
    <mergeCell ref="L132:L133"/>
    <mergeCell ref="L158:L159"/>
    <mergeCell ref="L184:L185"/>
    <mergeCell ref="L210:L211"/>
    <mergeCell ref="L236:L237"/>
    <mergeCell ref="L263:L264"/>
    <mergeCell ref="L289:L290"/>
    <mergeCell ref="L314:L315"/>
    <mergeCell ref="L341:L342"/>
    <mergeCell ref="L367:L368"/>
  </mergeCells>
  <printOptions headings="false" gridLines="false" gridLinesSet="true" horizontalCentered="false" verticalCentered="false"/>
  <pageMargins left="0.170138888888889" right="0.220138888888889"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CFINISHLINE RACEWAY</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63"/>
  <sheetViews>
    <sheetView showFormulas="false" showGridLines="true" showRowColHeaders="true" showZeros="true" rightToLeft="false" tabSelected="true" showOutlineSymbols="true" defaultGridColor="true" view="normal" topLeftCell="BT356" colorId="64" zoomScale="200" zoomScaleNormal="200" zoomScalePageLayoutView="100" workbookViewId="0">
      <selection pane="topLeft" activeCell="BC468" activeCellId="0" sqref="A468:IV468"/>
    </sheetView>
  </sheetViews>
  <sheetFormatPr defaultColWidth="9.0546875" defaultRowHeight="12.75" zeroHeight="false" outlineLevelRow="0" outlineLevelCol="0"/>
  <cols>
    <col collapsed="false" customWidth="true" hidden="false" outlineLevel="0" max="19" min="2" style="1" width="11.28"/>
    <col collapsed="false" customWidth="true" hidden="false" outlineLevel="0" max="22" min="20" style="1" width="11.56"/>
    <col collapsed="false" customWidth="true" hidden="false" outlineLevel="0" max="48" min="23" style="1" width="11.28"/>
  </cols>
  <sheetData>
    <row r="1" customFormat="false" ht="12.75" hidden="false" customHeight="false" outlineLevel="0" collapsed="false">
      <c r="B1" s="13" t="str">
        <f aca="false">'Lap Times'!B2</f>
        <v>car1</v>
      </c>
      <c r="C1" s="13"/>
      <c r="E1" s="13" t="str">
        <f aca="false">'Lap Times'!C2</f>
        <v>car2</v>
      </c>
      <c r="F1" s="13"/>
      <c r="H1" s="13" t="str">
        <f aca="false">'Lap Times'!D2</f>
        <v>car3</v>
      </c>
      <c r="I1" s="13"/>
      <c r="K1" s="13" t="str">
        <f aca="false">'Lap Times'!E2</f>
        <v>car4</v>
      </c>
      <c r="L1" s="13"/>
      <c r="N1" s="13" t="str">
        <f aca="false">'Lap Times'!F2</f>
        <v>car5</v>
      </c>
      <c r="O1" s="13"/>
      <c r="Q1" s="13" t="str">
        <f aca="false">'Lap Times'!G2</f>
        <v>car6</v>
      </c>
      <c r="R1" s="13"/>
      <c r="T1" s="13" t="str">
        <f aca="false">'Lap Times'!H2</f>
        <v>car7</v>
      </c>
      <c r="U1" s="13"/>
      <c r="W1" s="13" t="str">
        <f aca="false">'Lap Times'!I2</f>
        <v>car8</v>
      </c>
      <c r="X1" s="13"/>
      <c r="Z1" s="13" t="str">
        <f aca="false">'Lap Times'!J2</f>
        <v>car9</v>
      </c>
      <c r="AA1" s="13"/>
      <c r="AC1" s="13" t="str">
        <f aca="false">'Lap Times'!K2</f>
        <v>car10</v>
      </c>
      <c r="AD1" s="13"/>
      <c r="AF1" s="13" t="str">
        <f aca="false">'Lap Times'!L2</f>
        <v>car 11</v>
      </c>
      <c r="AG1" s="13"/>
      <c r="AI1" s="13" t="str">
        <f aca="false">'Lap Times'!M2</f>
        <v>car 12</v>
      </c>
      <c r="AJ1" s="13"/>
      <c r="AL1" s="13" t="str">
        <f aca="false">'Lap Times'!N2</f>
        <v>car 13</v>
      </c>
      <c r="AM1" s="13"/>
      <c r="AO1" s="13" t="str">
        <f aca="false">'Lap Times'!O2</f>
        <v>car 14</v>
      </c>
      <c r="AP1" s="13"/>
      <c r="AR1" s="13" t="str">
        <f aca="false">'Lap Times'!P2</f>
        <v>car 15</v>
      </c>
      <c r="AS1" s="13"/>
    </row>
    <row r="2" customFormat="false" ht="12.75" hidden="false" customHeight="false" outlineLevel="0" collapsed="false">
      <c r="A2" s="6" t="s">
        <v>39</v>
      </c>
      <c r="B2" s="14" t="str">
        <f aca="false">'Lap Times'!B3</f>
        <v>Travis Amezcua</v>
      </c>
      <c r="C2" s="14"/>
      <c r="D2" s="14"/>
      <c r="E2" s="14" t="str">
        <f aca="false">'Lap Times'!C3</f>
        <v>Jared Tebo</v>
      </c>
      <c r="F2" s="14"/>
      <c r="H2" s="14" t="str">
        <f aca="false">'Lap Times'!D3</f>
        <v>Chad Bradley</v>
      </c>
      <c r="I2" s="14"/>
      <c r="K2" s="14" t="str">
        <f aca="false">'Lap Times'!E3</f>
        <v>Adam Drake</v>
      </c>
      <c r="L2" s="14"/>
      <c r="M2" s="14"/>
      <c r="N2" s="14" t="str">
        <f aca="false">'Lap Times'!F3</f>
        <v>Taylor James</v>
      </c>
      <c r="O2" s="14"/>
      <c r="P2" s="14"/>
      <c r="Q2" s="14" t="str">
        <f aca="false">'Lap Times'!G3</f>
        <v>Ryan Maifield</v>
      </c>
      <c r="R2" s="14"/>
      <c r="T2" s="14" t="str">
        <f aca="false">'Lap Times'!H3</f>
        <v>Scott Hughes</v>
      </c>
      <c r="U2" s="14"/>
      <c r="W2" s="14" t="str">
        <f aca="false">'Lap Times'!I3</f>
        <v>Mark Pavidis</v>
      </c>
      <c r="X2" s="14"/>
      <c r="Y2" s="14"/>
      <c r="Z2" s="14" t="str">
        <f aca="false">'Lap Times'!J3</f>
        <v>Ryan Cavalieri</v>
      </c>
      <c r="AA2" s="14"/>
      <c r="AB2" s="14"/>
      <c r="AC2" s="14" t="str">
        <f aca="false">'Lap Times'!K3</f>
        <v>Matt Gosch</v>
      </c>
      <c r="AD2" s="14"/>
      <c r="AE2" s="14"/>
      <c r="AF2" s="14" t="str">
        <f aca="false">'Lap Times'!L3</f>
        <v>Richard Saxton</v>
      </c>
      <c r="AG2" s="14"/>
      <c r="AH2" s="14"/>
      <c r="AI2" s="14" t="str">
        <f aca="false">'Lap Times'!M3</f>
        <v>Cody King</v>
      </c>
      <c r="AJ2" s="14"/>
      <c r="AK2" s="14"/>
      <c r="AL2" s="14" t="str">
        <f aca="false">'Lap Times'!N3</f>
        <v>Kyle Skidmore</v>
      </c>
      <c r="AM2" s="14"/>
      <c r="AN2" s="14"/>
      <c r="AO2" s="14" t="str">
        <f aca="false">'Lap Times'!O3</f>
        <v>Josh Wheeler</v>
      </c>
      <c r="AP2" s="14"/>
      <c r="AQ2" s="14"/>
      <c r="AR2" s="14" t="str">
        <f aca="false">'Lap Times'!P3</f>
        <v>Jason Ashton</v>
      </c>
      <c r="AS2" s="14"/>
      <c r="AT2" s="14"/>
      <c r="AU2" s="5"/>
      <c r="AV2" s="5" t="s">
        <v>17</v>
      </c>
    </row>
    <row r="3" customFormat="false" ht="12.75" hidden="false" customHeight="false" outlineLevel="0" collapsed="false">
      <c r="A3" s="8" t="n">
        <v>1</v>
      </c>
      <c r="B3" s="9" t="n">
        <f aca="false">'Lap Times'!B4</f>
        <v>45.4</v>
      </c>
      <c r="C3" s="9" t="n">
        <f aca="false">B3</f>
        <v>45.4</v>
      </c>
      <c r="D3" s="15" t="n">
        <f aca="false">TIME(0,0,C3)</f>
        <v>0.000525462962962963</v>
      </c>
      <c r="E3" s="9" t="n">
        <f aca="false">'Lap Times'!C4</f>
        <v>48.7</v>
      </c>
      <c r="F3" s="9" t="n">
        <f aca="false">E3</f>
        <v>48.7</v>
      </c>
      <c r="G3" s="16" t="n">
        <f aca="false">TIME(0,0,F3)</f>
        <v>0.000563657407407408</v>
      </c>
      <c r="H3" s="9" t="n">
        <f aca="false">'Lap Times'!D4</f>
        <v>47.4</v>
      </c>
      <c r="I3" s="9" t="n">
        <f aca="false">H3</f>
        <v>47.4</v>
      </c>
      <c r="J3" s="15" t="n">
        <f aca="false">TIME(0,0,I3)</f>
        <v>0.000548611111111111</v>
      </c>
      <c r="K3" s="9" t="n">
        <f aca="false">'Lap Times'!E4</f>
        <v>58.4</v>
      </c>
      <c r="L3" s="9" t="n">
        <f aca="false">K3</f>
        <v>58.4</v>
      </c>
      <c r="M3" s="15" t="n">
        <f aca="false">TIME(0,0,L3)</f>
        <v>0.000675925925925926</v>
      </c>
      <c r="N3" s="9" t="n">
        <f aca="false">'Lap Times'!F4</f>
        <v>51.4</v>
      </c>
      <c r="O3" s="9" t="n">
        <f aca="false">N3</f>
        <v>51.4</v>
      </c>
      <c r="P3" s="15" t="n">
        <f aca="false">TIME(0,0,O3)</f>
        <v>0.000594907407407407</v>
      </c>
      <c r="Q3" s="9" t="n">
        <f aca="false">'Lap Times'!G4</f>
        <v>49.3</v>
      </c>
      <c r="R3" s="9" t="n">
        <f aca="false">Q3</f>
        <v>49.3</v>
      </c>
      <c r="S3" s="15" t="n">
        <f aca="false">TIME(0,0,R3)</f>
        <v>0.000570601851851852</v>
      </c>
      <c r="T3" s="9" t="n">
        <f aca="false">'Lap Times'!H4</f>
        <v>46.1</v>
      </c>
      <c r="U3" s="9" t="n">
        <f aca="false">T3</f>
        <v>46.1</v>
      </c>
      <c r="V3" s="15" t="n">
        <f aca="false">TIME(0,0,U3)</f>
        <v>0.000533564814814815</v>
      </c>
      <c r="W3" s="9" t="n">
        <f aca="false">'Lap Times'!I4</f>
        <v>58.9</v>
      </c>
      <c r="X3" s="9" t="n">
        <f aca="false">W3</f>
        <v>58.9</v>
      </c>
      <c r="Y3" s="15" t="n">
        <f aca="false">TIME(0,0,X3)</f>
        <v>0.000681712962962963</v>
      </c>
      <c r="Z3" s="9" t="n">
        <f aca="false">'Lap Times'!J4</f>
        <v>50.8</v>
      </c>
      <c r="AA3" s="9" t="n">
        <f aca="false">Z3</f>
        <v>50.8</v>
      </c>
      <c r="AB3" s="15" t="n">
        <f aca="false">TIME(0,0,AA3)</f>
        <v>0.000587962962962963</v>
      </c>
      <c r="AC3" s="9" t="n">
        <f aca="false">'Lap Times'!K4</f>
        <v>54.2</v>
      </c>
      <c r="AD3" s="9" t="n">
        <f aca="false">AC3</f>
        <v>54.2</v>
      </c>
      <c r="AE3" s="15" t="n">
        <f aca="false">TIME(0,0,AD3)</f>
        <v>0.000627314814814815</v>
      </c>
      <c r="AF3" s="9" t="n">
        <f aca="false">'Lap Times'!L4</f>
        <v>55.5</v>
      </c>
      <c r="AG3" s="9" t="n">
        <f aca="false">AF3</f>
        <v>55.5</v>
      </c>
      <c r="AH3" s="15" t="n">
        <f aca="false">TIME(0,0,AG3)</f>
        <v>0.000642361111111111</v>
      </c>
      <c r="AI3" s="9" t="n">
        <f aca="false">'Lap Times'!M4</f>
        <v>57.5</v>
      </c>
      <c r="AJ3" s="9" t="n">
        <f aca="false">AI3</f>
        <v>57.5</v>
      </c>
      <c r="AK3" s="15" t="n">
        <f aca="false">TIME(0,0,AJ3)</f>
        <v>0.000665509259259259</v>
      </c>
      <c r="AL3" s="9" t="n">
        <f aca="false">'Lap Times'!N4</f>
        <v>56.6</v>
      </c>
      <c r="AM3" s="9" t="n">
        <f aca="false">AL3</f>
        <v>56.6</v>
      </c>
      <c r="AN3" s="15" t="n">
        <f aca="false">TIME(0,0,AM3)</f>
        <v>0.000655092592592593</v>
      </c>
      <c r="AO3" s="9" t="n">
        <f aca="false">'Lap Times'!O4</f>
        <v>52.3</v>
      </c>
      <c r="AP3" s="9" t="n">
        <f aca="false">AO3</f>
        <v>52.3</v>
      </c>
      <c r="AQ3" s="15" t="n">
        <f aca="false">TIME(0,0,AP3)</f>
        <v>0.000605324074074074</v>
      </c>
      <c r="AR3" s="9" t="n">
        <f aca="false">'Lap Times'!P4</f>
        <v>55</v>
      </c>
      <c r="AS3" s="9" t="n">
        <f aca="false">AR3</f>
        <v>55</v>
      </c>
      <c r="AT3" s="15" t="n">
        <f aca="false">TIME(0,0,AS3)</f>
        <v>0.000636574074074074</v>
      </c>
      <c r="AU3" s="9"/>
      <c r="AV3" s="9" t="n">
        <v>26.7</v>
      </c>
    </row>
    <row r="4" customFormat="false" ht="12.75" hidden="false" customHeight="false" outlineLevel="0" collapsed="false">
      <c r="A4" s="8" t="n">
        <v>2</v>
      </c>
      <c r="B4" s="9" t="n">
        <f aca="false">'Lap Times'!B5</f>
        <v>49.1</v>
      </c>
      <c r="C4" s="9" t="n">
        <f aca="false">C3+B4</f>
        <v>94.5</v>
      </c>
      <c r="D4" s="15" t="n">
        <f aca="false">TIME(0,0,C4)</f>
        <v>0.00109375</v>
      </c>
      <c r="E4" s="9" t="n">
        <f aca="false">'Lap Times'!C5</f>
        <v>48.6</v>
      </c>
      <c r="F4" s="9" t="n">
        <f aca="false">F3+E4</f>
        <v>97.3</v>
      </c>
      <c r="G4" s="15" t="n">
        <f aca="false">TIME(0,0,F4)</f>
        <v>0.00112615740740741</v>
      </c>
      <c r="H4" s="9" t="n">
        <f aca="false">'Lap Times'!D5</f>
        <v>49.2</v>
      </c>
      <c r="I4" s="9" t="n">
        <f aca="false">I3+H4</f>
        <v>96.6</v>
      </c>
      <c r="J4" s="15" t="n">
        <f aca="false">TIME(0,0,I4)</f>
        <v>0.00111805555555556</v>
      </c>
      <c r="K4" s="9" t="n">
        <f aca="false">'Lap Times'!E5</f>
        <v>53.1</v>
      </c>
      <c r="L4" s="9" t="n">
        <f aca="false">L3+K4</f>
        <v>111.5</v>
      </c>
      <c r="M4" s="15" t="n">
        <f aca="false">TIME(0,0,L4)</f>
        <v>0.00129050925925926</v>
      </c>
      <c r="N4" s="9" t="n">
        <f aca="false">'Lap Times'!F5</f>
        <v>48.5</v>
      </c>
      <c r="O4" s="9" t="n">
        <f aca="false">O3+N4</f>
        <v>99.9</v>
      </c>
      <c r="P4" s="15" t="n">
        <f aca="false">TIME(0,0,O4)</f>
        <v>0.00115625</v>
      </c>
      <c r="Q4" s="9" t="n">
        <f aca="false">'Lap Times'!G5</f>
        <v>48.4</v>
      </c>
      <c r="R4" s="9" t="n">
        <f aca="false">R3+Q4</f>
        <v>97.7</v>
      </c>
      <c r="S4" s="15" t="n">
        <f aca="false">TIME(0,0,R4)</f>
        <v>0.00113078703703704</v>
      </c>
      <c r="T4" s="9" t="n">
        <f aca="false">'Lap Times'!H5</f>
        <v>50</v>
      </c>
      <c r="U4" s="9" t="n">
        <f aca="false">U3+T4</f>
        <v>96.1</v>
      </c>
      <c r="V4" s="15" t="n">
        <f aca="false">TIME(0,0,U4)</f>
        <v>0.00111226851851852</v>
      </c>
      <c r="W4" s="9" t="n">
        <f aca="false">'Lap Times'!I5</f>
        <v>48.7</v>
      </c>
      <c r="X4" s="9" t="n">
        <f aca="false">X3+W4</f>
        <v>107.6</v>
      </c>
      <c r="Y4" s="15" t="n">
        <f aca="false">TIME(0,0,X4)</f>
        <v>0.00124537037037037</v>
      </c>
      <c r="Z4" s="9" t="n">
        <f aca="false">'Lap Times'!J5</f>
        <v>48.4</v>
      </c>
      <c r="AA4" s="9" t="n">
        <f aca="false">AA3+Z4</f>
        <v>99.2</v>
      </c>
      <c r="AB4" s="15" t="n">
        <f aca="false">TIME(0,0,AA4)</f>
        <v>0.00114814814814815</v>
      </c>
      <c r="AC4" s="9" t="n">
        <f aca="false">'Lap Times'!K5</f>
        <v>51.6</v>
      </c>
      <c r="AD4" s="9" t="n">
        <f aca="false">AD3+AC4</f>
        <v>105.8</v>
      </c>
      <c r="AE4" s="15" t="n">
        <f aca="false">TIME(0,0,AD4)</f>
        <v>0.00122453703703704</v>
      </c>
      <c r="AF4" s="9" t="n">
        <f aca="false">'Lap Times'!L5</f>
        <v>50.2</v>
      </c>
      <c r="AG4" s="9" t="n">
        <f aca="false">AG3+AF4</f>
        <v>105.7</v>
      </c>
      <c r="AH4" s="15" t="n">
        <f aca="false">TIME(0,0,AG4)</f>
        <v>0.00122337962962963</v>
      </c>
      <c r="AI4" s="9" t="n">
        <f aca="false">'Lap Times'!M5</f>
        <v>49.1</v>
      </c>
      <c r="AJ4" s="9" t="n">
        <f aca="false">AJ3+AI4</f>
        <v>106.6</v>
      </c>
      <c r="AK4" s="15" t="n">
        <f aca="false">TIME(0,0,AJ4)</f>
        <v>0.0012337962962963</v>
      </c>
      <c r="AL4" s="9" t="n">
        <f aca="false">'Lap Times'!N5</f>
        <v>51.9</v>
      </c>
      <c r="AM4" s="9" t="n">
        <f aca="false">AM3+AL4</f>
        <v>108.5</v>
      </c>
      <c r="AN4" s="15" t="n">
        <f aca="false">TIME(0,0,AM4)</f>
        <v>0.00125578703703704</v>
      </c>
      <c r="AO4" s="9" t="n">
        <f aca="false">'Lap Times'!O5</f>
        <v>48.7</v>
      </c>
      <c r="AP4" s="9" t="n">
        <f aca="false">AP3+AO4</f>
        <v>101</v>
      </c>
      <c r="AQ4" s="15" t="n">
        <f aca="false">TIME(0,0,AP4)</f>
        <v>0.00116898148148148</v>
      </c>
      <c r="AR4" s="9" t="n">
        <f aca="false">'Lap Times'!P5</f>
        <v>49.5</v>
      </c>
      <c r="AS4" s="9" t="n">
        <f aca="false">AS3+AR4</f>
        <v>104.5</v>
      </c>
      <c r="AT4" s="15" t="n">
        <f aca="false">TIME(0,0,AS4)</f>
        <v>0.00120949074074074</v>
      </c>
      <c r="AU4" s="9"/>
      <c r="AV4" s="9" t="n">
        <v>26.7</v>
      </c>
    </row>
    <row r="5" customFormat="false" ht="12.75" hidden="false" customHeight="false" outlineLevel="0" collapsed="false">
      <c r="A5" s="8" t="n">
        <v>3</v>
      </c>
      <c r="B5" s="9" t="n">
        <f aca="false">'Lap Times'!B6</f>
        <v>48.9</v>
      </c>
      <c r="C5" s="9" t="n">
        <f aca="false">C4+B5</f>
        <v>143.4</v>
      </c>
      <c r="D5" s="15" t="n">
        <f aca="false">TIME(0,0,C5)</f>
        <v>0.00165972222222222</v>
      </c>
      <c r="E5" s="9" t="n">
        <f aca="false">'Lap Times'!C6</f>
        <v>48.5</v>
      </c>
      <c r="F5" s="9" t="n">
        <f aca="false">F4+E5</f>
        <v>145.8</v>
      </c>
      <c r="G5" s="15" t="n">
        <f aca="false">TIME(0,0,F5)</f>
        <v>0.0016875</v>
      </c>
      <c r="H5" s="9" t="n">
        <f aca="false">'Lap Times'!D6</f>
        <v>50</v>
      </c>
      <c r="I5" s="9" t="n">
        <f aca="false">I4+H5</f>
        <v>146.6</v>
      </c>
      <c r="J5" s="15" t="n">
        <f aca="false">TIME(0,0,I5)</f>
        <v>0.00169675925925926</v>
      </c>
      <c r="K5" s="9" t="n">
        <f aca="false">'Lap Times'!E6</f>
        <v>50.3</v>
      </c>
      <c r="L5" s="9" t="n">
        <f aca="false">L4+K5</f>
        <v>161.8</v>
      </c>
      <c r="M5" s="15" t="n">
        <f aca="false">TIME(0,0,L5)</f>
        <v>0.00187268518518519</v>
      </c>
      <c r="N5" s="9" t="n">
        <f aca="false">'Lap Times'!F6</f>
        <v>48.4</v>
      </c>
      <c r="O5" s="9" t="n">
        <f aca="false">O4+N5</f>
        <v>148.3</v>
      </c>
      <c r="P5" s="15" t="n">
        <f aca="false">TIME(0,0,O5)</f>
        <v>0.00171643518518519</v>
      </c>
      <c r="Q5" s="9" t="n">
        <f aca="false">'Lap Times'!G6</f>
        <v>48.6</v>
      </c>
      <c r="R5" s="9" t="n">
        <f aca="false">R4+Q5</f>
        <v>146.3</v>
      </c>
      <c r="S5" s="15" t="n">
        <f aca="false">TIME(0,0,R5)</f>
        <v>0.00169328703703704</v>
      </c>
      <c r="T5" s="9" t="n">
        <f aca="false">'Lap Times'!H6</f>
        <v>48.1</v>
      </c>
      <c r="U5" s="9" t="n">
        <f aca="false">U4+T5</f>
        <v>144.2</v>
      </c>
      <c r="V5" s="15" t="n">
        <f aca="false">TIME(0,0,U5)</f>
        <v>0.00166898148148148</v>
      </c>
      <c r="W5" s="9" t="n">
        <f aca="false">'Lap Times'!I6</f>
        <v>48.8</v>
      </c>
      <c r="X5" s="9" t="n">
        <f aca="false">X4+W5</f>
        <v>156.4</v>
      </c>
      <c r="Y5" s="15" t="n">
        <f aca="false">TIME(0,0,X5)</f>
        <v>0.00181018518518518</v>
      </c>
      <c r="Z5" s="9" t="n">
        <f aca="false">'Lap Times'!J6</f>
        <v>48.5</v>
      </c>
      <c r="AA5" s="9" t="n">
        <f aca="false">AA4+Z5</f>
        <v>147.7</v>
      </c>
      <c r="AB5" s="15" t="n">
        <f aca="false">TIME(0,0,AA5)</f>
        <v>0.00170949074074074</v>
      </c>
      <c r="AC5" s="9" t="n">
        <f aca="false">'Lap Times'!K6</f>
        <v>51.9</v>
      </c>
      <c r="AD5" s="9" t="n">
        <f aca="false">AD4+AC5</f>
        <v>157.7</v>
      </c>
      <c r="AE5" s="15" t="n">
        <f aca="false">TIME(0,0,AD5)</f>
        <v>0.00182523148148148</v>
      </c>
      <c r="AF5" s="9" t="n">
        <f aca="false">'Lap Times'!L6</f>
        <v>53.3</v>
      </c>
      <c r="AG5" s="9" t="n">
        <f aca="false">AG4+AF5</f>
        <v>159</v>
      </c>
      <c r="AH5" s="15" t="n">
        <f aca="false">TIME(0,0,AG5)</f>
        <v>0.00184027777777778</v>
      </c>
      <c r="AI5" s="9" t="n">
        <f aca="false">'Lap Times'!M6</f>
        <v>56.6</v>
      </c>
      <c r="AJ5" s="9" t="n">
        <f aca="false">AJ4+AI5</f>
        <v>163.2</v>
      </c>
      <c r="AK5" s="15" t="n">
        <f aca="false">TIME(0,0,AJ5)</f>
        <v>0.00188888888888889</v>
      </c>
      <c r="AL5" s="9" t="n">
        <f aca="false">'Lap Times'!N6</f>
        <v>57.1</v>
      </c>
      <c r="AM5" s="9" t="n">
        <f aca="false">AM4+AL5</f>
        <v>165.6</v>
      </c>
      <c r="AN5" s="15" t="n">
        <f aca="false">TIME(0,0,AM5)</f>
        <v>0.00191666666666667</v>
      </c>
      <c r="AO5" s="9" t="n">
        <f aca="false">'Lap Times'!O6</f>
        <v>49.8</v>
      </c>
      <c r="AP5" s="9" t="n">
        <f aca="false">AP4+AO5</f>
        <v>150.8</v>
      </c>
      <c r="AQ5" s="15" t="n">
        <f aca="false">TIME(0,0,AP5)</f>
        <v>0.00174537037037037</v>
      </c>
      <c r="AR5" s="9" t="n">
        <f aca="false">'Lap Times'!P6</f>
        <v>52.4</v>
      </c>
      <c r="AS5" s="9" t="n">
        <f aca="false">AS4+AR5</f>
        <v>156.9</v>
      </c>
      <c r="AT5" s="15" t="n">
        <f aca="false">TIME(0,0,AS5)</f>
        <v>0.00181597222222222</v>
      </c>
      <c r="AU5" s="9"/>
      <c r="AV5" s="9" t="n">
        <v>26.7</v>
      </c>
    </row>
    <row r="6" customFormat="false" ht="12.75" hidden="false" customHeight="false" outlineLevel="0" collapsed="false">
      <c r="A6" s="8" t="n">
        <v>4</v>
      </c>
      <c r="B6" s="9" t="n">
        <f aca="false">'Lap Times'!B7</f>
        <v>49</v>
      </c>
      <c r="C6" s="9" t="n">
        <f aca="false">C5+B6</f>
        <v>192.4</v>
      </c>
      <c r="D6" s="15" t="n">
        <f aca="false">TIME(0,0,C6)</f>
        <v>0.00222685185185185</v>
      </c>
      <c r="E6" s="9" t="n">
        <f aca="false">'Lap Times'!C7</f>
        <v>49.9</v>
      </c>
      <c r="F6" s="9" t="n">
        <f aca="false">F5+E6</f>
        <v>195.7</v>
      </c>
      <c r="G6" s="15" t="n">
        <f aca="false">TIME(0,0,F6)</f>
        <v>0.0022650462962963</v>
      </c>
      <c r="H6" s="9" t="n">
        <f aca="false">'Lap Times'!D7</f>
        <v>48.3</v>
      </c>
      <c r="I6" s="9" t="n">
        <f aca="false">I5+H6</f>
        <v>194.9</v>
      </c>
      <c r="J6" s="15" t="n">
        <f aca="false">TIME(0,0,I6)</f>
        <v>0.00225578703703704</v>
      </c>
      <c r="K6" s="9" t="n">
        <f aca="false">'Lap Times'!E7</f>
        <v>49.2</v>
      </c>
      <c r="L6" s="9" t="n">
        <f aca="false">L5+K6</f>
        <v>211</v>
      </c>
      <c r="M6" s="15" t="n">
        <f aca="false">TIME(0,0,L6)</f>
        <v>0.00244212962962963</v>
      </c>
      <c r="N6" s="9" t="n">
        <f aca="false">'Lap Times'!F7</f>
        <v>48.7</v>
      </c>
      <c r="O6" s="9" t="n">
        <f aca="false">O5+N6</f>
        <v>197</v>
      </c>
      <c r="P6" s="15" t="n">
        <f aca="false">TIME(0,0,O6)</f>
        <v>0.00228009259259259</v>
      </c>
      <c r="Q6" s="9" t="n">
        <f aca="false">'Lap Times'!G7</f>
        <v>54.5</v>
      </c>
      <c r="R6" s="9" t="n">
        <f aca="false">R5+Q6</f>
        <v>200.8</v>
      </c>
      <c r="S6" s="15" t="n">
        <f aca="false">TIME(0,0,R6)</f>
        <v>0.00232407407407407</v>
      </c>
      <c r="T6" s="9" t="n">
        <f aca="false">'Lap Times'!H7</f>
        <v>47.9</v>
      </c>
      <c r="U6" s="9" t="n">
        <f aca="false">U5+T6</f>
        <v>192.1</v>
      </c>
      <c r="V6" s="15" t="n">
        <f aca="false">TIME(0,0,U6)</f>
        <v>0.00222337962962963</v>
      </c>
      <c r="W6" s="9" t="n">
        <f aca="false">'Lap Times'!I7</f>
        <v>52.2</v>
      </c>
      <c r="X6" s="9" t="n">
        <f aca="false">X5+W6</f>
        <v>208.6</v>
      </c>
      <c r="Y6" s="15" t="n">
        <f aca="false">TIME(0,0,X6)</f>
        <v>0.00241435185185185</v>
      </c>
      <c r="Z6" s="9" t="n">
        <f aca="false">'Lap Times'!J7</f>
        <v>49.1</v>
      </c>
      <c r="AA6" s="9" t="n">
        <f aca="false">AA5+Z6</f>
        <v>196.8</v>
      </c>
      <c r="AB6" s="15" t="n">
        <f aca="false">TIME(0,0,AA6)</f>
        <v>0.00227777777777778</v>
      </c>
      <c r="AC6" s="9" t="n">
        <f aca="false">'Lap Times'!K7</f>
        <v>52.6</v>
      </c>
      <c r="AD6" s="9" t="n">
        <f aca="false">AD5+AC6</f>
        <v>210.3</v>
      </c>
      <c r="AE6" s="15" t="n">
        <f aca="false">TIME(0,0,AD6)</f>
        <v>0.00243402777777778</v>
      </c>
      <c r="AF6" s="9" t="n">
        <f aca="false">'Lap Times'!L7</f>
        <v>49.8</v>
      </c>
      <c r="AG6" s="9" t="n">
        <f aca="false">AG5+AF6</f>
        <v>208.8</v>
      </c>
      <c r="AH6" s="15" t="n">
        <f aca="false">TIME(0,0,AG6)</f>
        <v>0.00241666666666667</v>
      </c>
      <c r="AI6" s="9" t="n">
        <f aca="false">'Lap Times'!M7</f>
        <v>49.9</v>
      </c>
      <c r="AJ6" s="9" t="n">
        <f aca="false">AJ5+AI6</f>
        <v>213.1</v>
      </c>
      <c r="AK6" s="15" t="n">
        <f aca="false">TIME(0,0,AJ6)</f>
        <v>0.00246643518518519</v>
      </c>
      <c r="AL6" s="9" t="n">
        <f aca="false">'Lap Times'!N7</f>
        <v>49.5</v>
      </c>
      <c r="AM6" s="9" t="n">
        <f aca="false">AM5+AL6</f>
        <v>215.1</v>
      </c>
      <c r="AN6" s="15" t="n">
        <f aca="false">TIME(0,0,AM6)</f>
        <v>0.00248958333333333</v>
      </c>
      <c r="AO6" s="9" t="n">
        <f aca="false">'Lap Times'!O7</f>
        <v>49.7</v>
      </c>
      <c r="AP6" s="9" t="n">
        <f aca="false">AP5+AO6</f>
        <v>200.5</v>
      </c>
      <c r="AQ6" s="15" t="n">
        <f aca="false">TIME(0,0,AP6)</f>
        <v>0.00232060185185185</v>
      </c>
      <c r="AR6" s="9" t="n">
        <f aca="false">'Lap Times'!P7</f>
        <v>50.9</v>
      </c>
      <c r="AS6" s="9" t="n">
        <f aca="false">AS5+AR6</f>
        <v>207.8</v>
      </c>
      <c r="AT6" s="15" t="n">
        <f aca="false">TIME(0,0,AS6)</f>
        <v>0.00240509259259259</v>
      </c>
      <c r="AU6" s="9"/>
      <c r="AV6" s="9" t="n">
        <v>26.7</v>
      </c>
    </row>
    <row r="7" customFormat="false" ht="12.75" hidden="false" customHeight="false" outlineLevel="0" collapsed="false">
      <c r="A7" s="8" t="n">
        <v>5</v>
      </c>
      <c r="B7" s="9" t="n">
        <f aca="false">'Lap Times'!B8</f>
        <v>48.6</v>
      </c>
      <c r="C7" s="9" t="n">
        <f aca="false">C6+B7</f>
        <v>241</v>
      </c>
      <c r="D7" s="15" t="n">
        <f aca="false">TIME(0,0,C7)</f>
        <v>0.00278935185185185</v>
      </c>
      <c r="E7" s="9" t="n">
        <f aca="false">'Lap Times'!C8</f>
        <v>48.6</v>
      </c>
      <c r="F7" s="9" t="n">
        <f aca="false">F6+E7</f>
        <v>244.3</v>
      </c>
      <c r="G7" s="15" t="n">
        <f aca="false">TIME(0,0,F7)</f>
        <v>0.0028275462962963</v>
      </c>
      <c r="H7" s="9" t="n">
        <f aca="false">'Lap Times'!D8</f>
        <v>48.7</v>
      </c>
      <c r="I7" s="9" t="n">
        <f aca="false">I6+H7</f>
        <v>243.6</v>
      </c>
      <c r="J7" s="15" t="n">
        <f aca="false">TIME(0,0,I7)</f>
        <v>0.00281944444444444</v>
      </c>
      <c r="K7" s="9" t="n">
        <f aca="false">'Lap Times'!E8</f>
        <v>49.3</v>
      </c>
      <c r="L7" s="9" t="n">
        <f aca="false">L6+K7</f>
        <v>260.3</v>
      </c>
      <c r="M7" s="15" t="n">
        <f aca="false">TIME(0,0,L7)</f>
        <v>0.00301273148148148</v>
      </c>
      <c r="N7" s="9" t="n">
        <f aca="false">'Lap Times'!F8</f>
        <v>50.1</v>
      </c>
      <c r="O7" s="9" t="n">
        <f aca="false">O6+N7</f>
        <v>247.1</v>
      </c>
      <c r="P7" s="15" t="n">
        <f aca="false">TIME(0,0,O7)</f>
        <v>0.0028599537037037</v>
      </c>
      <c r="Q7" s="9" t="n">
        <f aca="false">'Lap Times'!G8</f>
        <v>49</v>
      </c>
      <c r="R7" s="9" t="n">
        <f aca="false">R6+Q7</f>
        <v>249.8</v>
      </c>
      <c r="S7" s="15" t="n">
        <f aca="false">TIME(0,0,R7)</f>
        <v>0.0028912037037037</v>
      </c>
      <c r="T7" s="9" t="n">
        <f aca="false">'Lap Times'!H8</f>
        <v>49.3</v>
      </c>
      <c r="U7" s="9" t="n">
        <f aca="false">U6+T7</f>
        <v>241.4</v>
      </c>
      <c r="V7" s="15" t="n">
        <f aca="false">TIME(0,0,U7)</f>
        <v>0.00279398148148148</v>
      </c>
      <c r="W7" s="9" t="n">
        <f aca="false">'Lap Times'!I8</f>
        <v>53.4</v>
      </c>
      <c r="X7" s="9" t="n">
        <f aca="false">X6+W7</f>
        <v>262</v>
      </c>
      <c r="Y7" s="15" t="n">
        <f aca="false">TIME(0,0,X7)</f>
        <v>0.00303240740740741</v>
      </c>
      <c r="Z7" s="9" t="n">
        <f aca="false">'Lap Times'!J8</f>
        <v>50.3</v>
      </c>
      <c r="AA7" s="9" t="n">
        <f aca="false">AA6+Z7</f>
        <v>247.1</v>
      </c>
      <c r="AB7" s="15" t="n">
        <f aca="false">TIME(0,0,AA7)</f>
        <v>0.0028599537037037</v>
      </c>
      <c r="AC7" s="9" t="n">
        <f aca="false">'Lap Times'!K8</f>
        <v>52</v>
      </c>
      <c r="AD7" s="9" t="n">
        <f aca="false">AD6+AC7</f>
        <v>262.3</v>
      </c>
      <c r="AE7" s="15" t="n">
        <f aca="false">TIME(0,0,AD7)</f>
        <v>0.00303587962962963</v>
      </c>
      <c r="AF7" s="9" t="n">
        <f aca="false">'Lap Times'!L8</f>
        <v>49.7</v>
      </c>
      <c r="AG7" s="9" t="n">
        <f aca="false">AG6+AF7</f>
        <v>258.5</v>
      </c>
      <c r="AH7" s="15" t="n">
        <f aca="false">TIME(0,0,AG7)</f>
        <v>0.00299189814814815</v>
      </c>
      <c r="AI7" s="9" t="n">
        <f aca="false">'Lap Times'!M8</f>
        <v>50.9</v>
      </c>
      <c r="AJ7" s="9" t="n">
        <f aca="false">AJ6+AI7</f>
        <v>264</v>
      </c>
      <c r="AK7" s="15" t="n">
        <f aca="false">TIME(0,0,AJ7)</f>
        <v>0.00305555555555556</v>
      </c>
      <c r="AL7" s="9" t="n">
        <f aca="false">'Lap Times'!N8</f>
        <v>51.2</v>
      </c>
      <c r="AM7" s="9" t="n">
        <f aca="false">AM6+AL7</f>
        <v>266.3</v>
      </c>
      <c r="AN7" s="15" t="n">
        <f aca="false">TIME(0,0,AM7)</f>
        <v>0.00308217592592593</v>
      </c>
      <c r="AO7" s="9" t="n">
        <f aca="false">'Lap Times'!O8</f>
        <v>50.7</v>
      </c>
      <c r="AP7" s="9" t="n">
        <f aca="false">AP6+AO7</f>
        <v>251.2</v>
      </c>
      <c r="AQ7" s="15" t="n">
        <f aca="false">TIME(0,0,AP7)</f>
        <v>0.00290740740740741</v>
      </c>
      <c r="AR7" s="9" t="n">
        <f aca="false">'Lap Times'!P8</f>
        <v>57.6</v>
      </c>
      <c r="AS7" s="9" t="n">
        <f aca="false">AS6+AR7</f>
        <v>265.4</v>
      </c>
      <c r="AT7" s="15" t="n">
        <f aca="false">TIME(0,0,AS7)</f>
        <v>0.00307175925925926</v>
      </c>
      <c r="AU7" s="9"/>
      <c r="AV7" s="9" t="n">
        <v>26.7</v>
      </c>
    </row>
    <row r="8" customFormat="false" ht="12.75" hidden="false" customHeight="false" outlineLevel="0" collapsed="false">
      <c r="A8" s="8" t="n">
        <v>6</v>
      </c>
      <c r="B8" s="9" t="n">
        <f aca="false">'Lap Times'!B9</f>
        <v>49.6</v>
      </c>
      <c r="C8" s="9" t="n">
        <f aca="false">C7+B8</f>
        <v>290.6</v>
      </c>
      <c r="D8" s="15" t="n">
        <f aca="false">TIME(0,0,C8)</f>
        <v>0.00336342592592593</v>
      </c>
      <c r="E8" s="9" t="n">
        <f aca="false">'Lap Times'!C9</f>
        <v>48.7</v>
      </c>
      <c r="F8" s="9" t="n">
        <f aca="false">F7+E8</f>
        <v>293</v>
      </c>
      <c r="G8" s="15" t="n">
        <f aca="false">TIME(0,0,F8)</f>
        <v>0.0033912037037037</v>
      </c>
      <c r="H8" s="9" t="n">
        <f aca="false">'Lap Times'!D9</f>
        <v>48.5</v>
      </c>
      <c r="I8" s="9" t="n">
        <f aca="false">I7+H8</f>
        <v>292.1</v>
      </c>
      <c r="J8" s="15" t="n">
        <f aca="false">TIME(0,0,I8)</f>
        <v>0.00338078703703704</v>
      </c>
      <c r="K8" s="9" t="n">
        <f aca="false">'Lap Times'!E9</f>
        <v>49.2</v>
      </c>
      <c r="L8" s="9" t="n">
        <f aca="false">L7+K8</f>
        <v>309.5</v>
      </c>
      <c r="M8" s="15" t="n">
        <f aca="false">TIME(0,0,L8)</f>
        <v>0.00358217592592593</v>
      </c>
      <c r="N8" s="9" t="n">
        <f aca="false">'Lap Times'!F9</f>
        <v>49.4</v>
      </c>
      <c r="O8" s="9" t="n">
        <f aca="false">O7+N8</f>
        <v>296.5</v>
      </c>
      <c r="P8" s="15" t="n">
        <f aca="false">TIME(0,0,O8)</f>
        <v>0.00343171296296296</v>
      </c>
      <c r="Q8" s="9" t="n">
        <f aca="false">'Lap Times'!G9</f>
        <v>48.4</v>
      </c>
      <c r="R8" s="9" t="n">
        <f aca="false">R7+Q8</f>
        <v>298.2</v>
      </c>
      <c r="S8" s="15" t="n">
        <f aca="false">TIME(0,0,R8)</f>
        <v>0.00345138888888889</v>
      </c>
      <c r="T8" s="9" t="n">
        <f aca="false">'Lap Times'!H9</f>
        <v>48.8</v>
      </c>
      <c r="U8" s="9" t="n">
        <f aca="false">U7+T8</f>
        <v>290.2</v>
      </c>
      <c r="V8" s="15" t="n">
        <f aca="false">TIME(0,0,U8)</f>
        <v>0.0033587962962963</v>
      </c>
      <c r="W8" s="9" t="n">
        <f aca="false">'Lap Times'!I9</f>
        <v>49.8</v>
      </c>
      <c r="X8" s="9" t="n">
        <f aca="false">X7+W8</f>
        <v>311.8</v>
      </c>
      <c r="Y8" s="15" t="n">
        <f aca="false">TIME(0,0,X8)</f>
        <v>0.0036087962962963</v>
      </c>
      <c r="Z8" s="9" t="n">
        <f aca="false">'Lap Times'!J9</f>
        <v>50.1</v>
      </c>
      <c r="AA8" s="9" t="n">
        <f aca="false">AA7+Z8</f>
        <v>297.2</v>
      </c>
      <c r="AB8" s="15" t="n">
        <f aca="false">TIME(0,0,AA8)</f>
        <v>0.00343981481481482</v>
      </c>
      <c r="AC8" s="9" t="n">
        <f aca="false">'Lap Times'!K9</f>
        <v>54.4</v>
      </c>
      <c r="AD8" s="9" t="n">
        <f aca="false">AD7+AC8</f>
        <v>316.7</v>
      </c>
      <c r="AE8" s="15" t="n">
        <f aca="false">TIME(0,0,AD8)</f>
        <v>0.00366550925925926</v>
      </c>
      <c r="AF8" s="9" t="n">
        <f aca="false">'Lap Times'!L9</f>
        <v>52.2</v>
      </c>
      <c r="AG8" s="9" t="n">
        <f aca="false">AG7+AF8</f>
        <v>310.7</v>
      </c>
      <c r="AH8" s="15" t="n">
        <f aca="false">TIME(0,0,AG8)</f>
        <v>0.00359606481481481</v>
      </c>
      <c r="AI8" s="9" t="n">
        <f aca="false">'Lap Times'!M9</f>
        <v>51.8</v>
      </c>
      <c r="AJ8" s="9" t="n">
        <f aca="false">AJ7+AI8</f>
        <v>315.8</v>
      </c>
      <c r="AK8" s="15" t="n">
        <f aca="false">TIME(0,0,AJ8)</f>
        <v>0.00365509259259259</v>
      </c>
      <c r="AL8" s="9" t="n">
        <f aca="false">'Lap Times'!N9</f>
        <v>50.1</v>
      </c>
      <c r="AM8" s="9" t="n">
        <f aca="false">AM7+AL8</f>
        <v>316.4</v>
      </c>
      <c r="AN8" s="15" t="n">
        <f aca="false">TIME(0,0,AM8)</f>
        <v>0.00366203703703704</v>
      </c>
      <c r="AO8" s="9" t="n">
        <f aca="false">'Lap Times'!O9</f>
        <v>49.3</v>
      </c>
      <c r="AP8" s="9" t="n">
        <f aca="false">AP7+AO8</f>
        <v>300.5</v>
      </c>
      <c r="AQ8" s="15" t="n">
        <f aca="false">TIME(0,0,AP8)</f>
        <v>0.00347800925925926</v>
      </c>
      <c r="AR8" s="9" t="n">
        <f aca="false">'Lap Times'!P9</f>
        <v>58.3</v>
      </c>
      <c r="AS8" s="9" t="n">
        <f aca="false">AS7+AR8</f>
        <v>323.7</v>
      </c>
      <c r="AT8" s="15" t="n">
        <f aca="false">TIME(0,0,AS8)</f>
        <v>0.00374652777777778</v>
      </c>
      <c r="AU8" s="9"/>
      <c r="AV8" s="9" t="n">
        <v>26.7</v>
      </c>
    </row>
    <row r="9" customFormat="false" ht="12.75" hidden="false" customHeight="false" outlineLevel="0" collapsed="false">
      <c r="A9" s="8" t="n">
        <v>7</v>
      </c>
      <c r="B9" s="9" t="n">
        <f aca="false">'Lap Times'!B10</f>
        <v>47.6</v>
      </c>
      <c r="C9" s="9" t="n">
        <f aca="false">C8+B9</f>
        <v>338.2</v>
      </c>
      <c r="D9" s="15" t="n">
        <f aca="false">TIME(0,0,C9)</f>
        <v>0.00391435185185185</v>
      </c>
      <c r="E9" s="9" t="n">
        <f aca="false">'Lap Times'!C10</f>
        <v>53.6</v>
      </c>
      <c r="F9" s="9" t="n">
        <f aca="false">F8+E9</f>
        <v>346.6</v>
      </c>
      <c r="G9" s="15" t="n">
        <f aca="false">TIME(0,0,F9)</f>
        <v>0.00401157407407407</v>
      </c>
      <c r="H9" s="9" t="n">
        <f aca="false">'Lap Times'!D10</f>
        <v>50.1</v>
      </c>
      <c r="I9" s="9" t="n">
        <f aca="false">I8+H9</f>
        <v>342.2</v>
      </c>
      <c r="J9" s="15" t="n">
        <f aca="false">TIME(0,0,I9)</f>
        <v>0.00396064814814815</v>
      </c>
      <c r="K9" s="9" t="n">
        <f aca="false">'Lap Times'!E10</f>
        <v>50.3</v>
      </c>
      <c r="L9" s="9" t="n">
        <f aca="false">L8+K9</f>
        <v>359.8</v>
      </c>
      <c r="M9" s="15" t="n">
        <f aca="false">TIME(0,0,L9)</f>
        <v>0.00416435185185185</v>
      </c>
      <c r="N9" s="9" t="n">
        <f aca="false">'Lap Times'!F10</f>
        <v>49.4</v>
      </c>
      <c r="O9" s="9" t="n">
        <f aca="false">O8+N9</f>
        <v>345.9</v>
      </c>
      <c r="P9" s="15" t="n">
        <f aca="false">TIME(0,0,O9)</f>
        <v>0.00400347222222222</v>
      </c>
      <c r="Q9" s="9" t="n">
        <f aca="false">'Lap Times'!G10</f>
        <v>48.2</v>
      </c>
      <c r="R9" s="9" t="n">
        <f aca="false">R8+Q9</f>
        <v>346.4</v>
      </c>
      <c r="S9" s="15" t="n">
        <f aca="false">TIME(0,0,R9)</f>
        <v>0.00400925925925926</v>
      </c>
      <c r="T9" s="9" t="n">
        <f aca="false">'Lap Times'!H10</f>
        <v>48.3</v>
      </c>
      <c r="U9" s="9" t="n">
        <f aca="false">U8+T9</f>
        <v>338.5</v>
      </c>
      <c r="V9" s="15" t="n">
        <f aca="false">TIME(0,0,U9)</f>
        <v>0.00391782407407407</v>
      </c>
      <c r="W9" s="9" t="n">
        <f aca="false">'Lap Times'!I10</f>
        <v>49.2</v>
      </c>
      <c r="X9" s="9" t="n">
        <f aca="false">X8+W9</f>
        <v>361</v>
      </c>
      <c r="Y9" s="15" t="n">
        <f aca="false">TIME(0,0,X9)</f>
        <v>0.00417824074074074</v>
      </c>
      <c r="Z9" s="9" t="n">
        <f aca="false">'Lap Times'!J10</f>
        <v>54.2</v>
      </c>
      <c r="AA9" s="9" t="n">
        <f aca="false">AA8+Z9</f>
        <v>351.4</v>
      </c>
      <c r="AB9" s="15" t="n">
        <f aca="false">TIME(0,0,AA9)</f>
        <v>0.00406712962962963</v>
      </c>
      <c r="AC9" s="9" t="n">
        <f aca="false">'Lap Times'!K10</f>
        <v>54.6</v>
      </c>
      <c r="AD9" s="9" t="n">
        <f aca="false">AD8+AC9</f>
        <v>371.3</v>
      </c>
      <c r="AE9" s="15" t="n">
        <f aca="false">TIME(0,0,AD9)</f>
        <v>0.0042974537037037</v>
      </c>
      <c r="AF9" s="9" t="n">
        <f aca="false">'Lap Times'!L10</f>
        <v>54.1</v>
      </c>
      <c r="AG9" s="9" t="n">
        <f aca="false">AG8+AF9</f>
        <v>364.8</v>
      </c>
      <c r="AH9" s="15" t="n">
        <f aca="false">TIME(0,0,AG9)</f>
        <v>0.00422222222222222</v>
      </c>
      <c r="AI9" s="9" t="n">
        <f aca="false">'Lap Times'!M10</f>
        <v>62.6</v>
      </c>
      <c r="AJ9" s="9" t="n">
        <f aca="false">AJ8+AI9</f>
        <v>378.4</v>
      </c>
      <c r="AK9" s="15" t="n">
        <f aca="false">TIME(0,0,AJ9)</f>
        <v>0.00437962962962963</v>
      </c>
      <c r="AL9" s="9" t="n">
        <f aca="false">'Lap Times'!N10</f>
        <v>52.2</v>
      </c>
      <c r="AM9" s="9" t="n">
        <f aca="false">AM8+AL9</f>
        <v>368.6</v>
      </c>
      <c r="AN9" s="15" t="n">
        <f aca="false">TIME(0,0,AM9)</f>
        <v>0.0042662037037037</v>
      </c>
      <c r="AO9" s="9" t="n">
        <f aca="false">'Lap Times'!O10</f>
        <v>53.8</v>
      </c>
      <c r="AP9" s="9" t="n">
        <f aca="false">AP8+AO9</f>
        <v>354.3</v>
      </c>
      <c r="AQ9" s="15" t="n">
        <f aca="false">TIME(0,0,AP9)</f>
        <v>0.00410069444444445</v>
      </c>
      <c r="AR9" s="9" t="n">
        <f aca="false">'Lap Times'!P10</f>
        <v>54.4</v>
      </c>
      <c r="AS9" s="9" t="n">
        <f aca="false">AS8+AR9</f>
        <v>378.1</v>
      </c>
      <c r="AT9" s="15" t="n">
        <f aca="false">TIME(0,0,AS9)</f>
        <v>0.00437615740740741</v>
      </c>
      <c r="AU9" s="9"/>
      <c r="AV9" s="9" t="n">
        <v>26.7</v>
      </c>
    </row>
    <row r="10" customFormat="false" ht="12.75" hidden="false" customHeight="false" outlineLevel="0" collapsed="false">
      <c r="A10" s="8" t="n">
        <v>8</v>
      </c>
      <c r="B10" s="9" t="n">
        <f aca="false">'Lap Times'!B11</f>
        <v>48.8</v>
      </c>
      <c r="C10" s="9" t="n">
        <f aca="false">C9+B10</f>
        <v>387</v>
      </c>
      <c r="D10" s="15" t="n">
        <f aca="false">TIME(0,0,C10)</f>
        <v>0.00447916666666667</v>
      </c>
      <c r="E10" s="9" t="n">
        <f aca="false">'Lap Times'!C11</f>
        <v>56.2</v>
      </c>
      <c r="F10" s="9" t="n">
        <f aca="false">F9+E10</f>
        <v>402.8</v>
      </c>
      <c r="G10" s="15" t="n">
        <f aca="false">TIME(0,0,F10)</f>
        <v>0.00466203703703704</v>
      </c>
      <c r="H10" s="9" t="n">
        <f aca="false">'Lap Times'!D11</f>
        <v>48.9</v>
      </c>
      <c r="I10" s="9" t="n">
        <f aca="false">I9+H10</f>
        <v>391.1</v>
      </c>
      <c r="J10" s="15" t="n">
        <f aca="false">TIME(0,0,I10)</f>
        <v>0.00452662037037037</v>
      </c>
      <c r="K10" s="9" t="n">
        <f aca="false">'Lap Times'!E11</f>
        <v>57.5</v>
      </c>
      <c r="L10" s="9" t="n">
        <f aca="false">L9+K10</f>
        <v>417.3</v>
      </c>
      <c r="M10" s="15" t="n">
        <f aca="false">TIME(0,0,L10)</f>
        <v>0.00482986111111111</v>
      </c>
      <c r="N10" s="9" t="n">
        <f aca="false">'Lap Times'!F11</f>
        <v>53.4</v>
      </c>
      <c r="O10" s="9" t="n">
        <f aca="false">O9+N10</f>
        <v>399.3</v>
      </c>
      <c r="P10" s="15" t="n">
        <f aca="false">TIME(0,0,O10)</f>
        <v>0.00462152777777778</v>
      </c>
      <c r="Q10" s="9" t="n">
        <f aca="false">'Lap Times'!G11</f>
        <v>48.8</v>
      </c>
      <c r="R10" s="9" t="n">
        <f aca="false">R9+Q10</f>
        <v>395.2</v>
      </c>
      <c r="S10" s="15" t="n">
        <f aca="false">TIME(0,0,R10)</f>
        <v>0.00457407407407407</v>
      </c>
      <c r="T10" s="9" t="n">
        <f aca="false">'Lap Times'!H11</f>
        <v>50.1</v>
      </c>
      <c r="U10" s="9" t="n">
        <f aca="false">U9+T10</f>
        <v>388.6</v>
      </c>
      <c r="V10" s="15" t="n">
        <f aca="false">TIME(0,0,U10)</f>
        <v>0.00449768518518519</v>
      </c>
      <c r="W10" s="9" t="n">
        <f aca="false">'Lap Times'!I11</f>
        <v>48.3</v>
      </c>
      <c r="X10" s="9" t="n">
        <f aca="false">X9+W10</f>
        <v>409.3</v>
      </c>
      <c r="Y10" s="15" t="n">
        <f aca="false">TIME(0,0,X10)</f>
        <v>0.00473726851851852</v>
      </c>
      <c r="Z10" s="9" t="n">
        <f aca="false">'Lap Times'!J11</f>
        <v>50.9</v>
      </c>
      <c r="AA10" s="9" t="n">
        <f aca="false">AA9+Z10</f>
        <v>402.3</v>
      </c>
      <c r="AB10" s="15" t="n">
        <f aca="false">TIME(0,0,AA10)</f>
        <v>0.00465625</v>
      </c>
      <c r="AC10" s="9" t="n">
        <f aca="false">'Lap Times'!K11</f>
        <v>54.1</v>
      </c>
      <c r="AD10" s="9" t="n">
        <f aca="false">AD9+AC10</f>
        <v>425.4</v>
      </c>
      <c r="AE10" s="15" t="n">
        <f aca="false">TIME(0,0,AD10)</f>
        <v>0.00492361111111111</v>
      </c>
      <c r="AF10" s="9" t="n">
        <f aca="false">'Lap Times'!L11</f>
        <v>55.7</v>
      </c>
      <c r="AG10" s="9" t="n">
        <f aca="false">AG9+AF10</f>
        <v>420.5</v>
      </c>
      <c r="AH10" s="15" t="n">
        <f aca="false">TIME(0,0,AG10)</f>
        <v>0.00486689814814815</v>
      </c>
      <c r="AI10" s="9" t="n">
        <f aca="false">'Lap Times'!M11</f>
        <v>60.6</v>
      </c>
      <c r="AJ10" s="9" t="n">
        <f aca="false">AJ9+AI10</f>
        <v>439</v>
      </c>
      <c r="AK10" s="15" t="n">
        <f aca="false">TIME(0,0,AJ10)</f>
        <v>0.00508101851851852</v>
      </c>
      <c r="AL10" s="9" t="n">
        <f aca="false">'Lap Times'!N11</f>
        <v>62.2</v>
      </c>
      <c r="AM10" s="9" t="n">
        <f aca="false">AM9+AL10</f>
        <v>430.8</v>
      </c>
      <c r="AN10" s="15" t="n">
        <f aca="false">TIME(0,0,AM10)</f>
        <v>0.00498611111111111</v>
      </c>
      <c r="AO10" s="9" t="n">
        <f aca="false">'Lap Times'!O11</f>
        <v>49.1</v>
      </c>
      <c r="AP10" s="9" t="n">
        <f aca="false">AP9+AO10</f>
        <v>403.4</v>
      </c>
      <c r="AQ10" s="15" t="n">
        <f aca="false">TIME(0,0,AP10)</f>
        <v>0.00466898148148148</v>
      </c>
      <c r="AR10" s="9" t="n">
        <f aca="false">'Lap Times'!P11</f>
        <v>48.4</v>
      </c>
      <c r="AS10" s="9" t="n">
        <f aca="false">AS9+AR10</f>
        <v>426.5</v>
      </c>
      <c r="AT10" s="15" t="n">
        <f aca="false">TIME(0,0,AS10)</f>
        <v>0.00493634259259259</v>
      </c>
      <c r="AU10" s="9"/>
      <c r="AV10" s="9" t="n">
        <v>26.7</v>
      </c>
    </row>
    <row r="11" customFormat="false" ht="12.75" hidden="false" customHeight="false" outlineLevel="0" collapsed="false">
      <c r="A11" s="8" t="n">
        <v>9</v>
      </c>
      <c r="B11" s="9" t="n">
        <f aca="false">'Lap Times'!B12</f>
        <v>106.6</v>
      </c>
      <c r="C11" s="9" t="n">
        <f aca="false">C10+B11</f>
        <v>493.6</v>
      </c>
      <c r="D11" s="15" t="n">
        <f aca="false">TIME(0,0,C11)</f>
        <v>0.00571296296296296</v>
      </c>
      <c r="E11" s="9" t="n">
        <f aca="false">'Lap Times'!C12</f>
        <v>48.3</v>
      </c>
      <c r="F11" s="9" t="n">
        <f aca="false">F10+E11</f>
        <v>451.1</v>
      </c>
      <c r="G11" s="15" t="n">
        <f aca="false">TIME(0,0,F11)</f>
        <v>0.00522106481481482</v>
      </c>
      <c r="H11" s="9" t="n">
        <f aca="false">'Lap Times'!D12</f>
        <v>54.7</v>
      </c>
      <c r="I11" s="9" t="n">
        <f aca="false">I10+H11</f>
        <v>445.8</v>
      </c>
      <c r="J11" s="15" t="n">
        <f aca="false">TIME(0,0,I11)</f>
        <v>0.00515972222222222</v>
      </c>
      <c r="K11" s="9" t="n">
        <f aca="false">'Lap Times'!E12</f>
        <v>48.2</v>
      </c>
      <c r="L11" s="9" t="n">
        <f aca="false">L10+K11</f>
        <v>465.5</v>
      </c>
      <c r="M11" s="15" t="n">
        <f aca="false">TIME(0,0,L11)</f>
        <v>0.00538773148148148</v>
      </c>
      <c r="N11" s="9" t="n">
        <f aca="false">'Lap Times'!F12</f>
        <v>54.7</v>
      </c>
      <c r="O11" s="9" t="n">
        <f aca="false">O10+N11</f>
        <v>454</v>
      </c>
      <c r="P11" s="15" t="n">
        <f aca="false">TIME(0,0,O11)</f>
        <v>0.00525462962962963</v>
      </c>
      <c r="Q11" s="9" t="n">
        <f aca="false">'Lap Times'!G12</f>
        <v>54.6</v>
      </c>
      <c r="R11" s="9" t="n">
        <f aca="false">R10+Q11</f>
        <v>449.8</v>
      </c>
      <c r="S11" s="15" t="n">
        <f aca="false">TIME(0,0,R11)</f>
        <v>0.00520601851851852</v>
      </c>
      <c r="T11" s="9" t="n">
        <f aca="false">'Lap Times'!H12</f>
        <v>54.3</v>
      </c>
      <c r="U11" s="9" t="n">
        <f aca="false">U10+T11</f>
        <v>442.9</v>
      </c>
      <c r="V11" s="15" t="n">
        <f aca="false">TIME(0,0,U11)</f>
        <v>0.00512615740740741</v>
      </c>
      <c r="W11" s="9" t="n">
        <f aca="false">'Lap Times'!I12</f>
        <v>52.2</v>
      </c>
      <c r="X11" s="9" t="n">
        <f aca="false">X10+W11</f>
        <v>461.5</v>
      </c>
      <c r="Y11" s="15" t="n">
        <f aca="false">TIME(0,0,X11)</f>
        <v>0.00534143518518518</v>
      </c>
      <c r="Z11" s="9" t="n">
        <f aca="false">'Lap Times'!J12</f>
        <v>56.4</v>
      </c>
      <c r="AA11" s="9" t="n">
        <f aca="false">AA10+Z11</f>
        <v>458.7</v>
      </c>
      <c r="AB11" s="15" t="n">
        <f aca="false">TIME(0,0,AA11)</f>
        <v>0.00530902777777778</v>
      </c>
      <c r="AC11" s="9" t="n">
        <f aca="false">'Lap Times'!K12</f>
        <v>53.3</v>
      </c>
      <c r="AD11" s="9" t="n">
        <f aca="false">AD10+AC11</f>
        <v>478.7</v>
      </c>
      <c r="AE11" s="15" t="n">
        <f aca="false">TIME(0,0,AD11)</f>
        <v>0.00554050925925926</v>
      </c>
      <c r="AF11" s="9" t="n">
        <f aca="false">'Lap Times'!L12</f>
        <v>51.2</v>
      </c>
      <c r="AG11" s="9" t="n">
        <f aca="false">AG10+AF11</f>
        <v>471.7</v>
      </c>
      <c r="AH11" s="15" t="n">
        <f aca="false">TIME(0,0,AG11)</f>
        <v>0.00545949074074074</v>
      </c>
      <c r="AI11" s="9" t="n">
        <f aca="false">'Lap Times'!M12</f>
        <v>57</v>
      </c>
      <c r="AJ11" s="9" t="n">
        <f aca="false">AJ10+AI11</f>
        <v>496</v>
      </c>
      <c r="AK11" s="15" t="n">
        <f aca="false">TIME(0,0,AJ11)</f>
        <v>0.00574074074074074</v>
      </c>
      <c r="AL11" s="9" t="n">
        <f aca="false">'Lap Times'!N12</f>
        <v>52.5</v>
      </c>
      <c r="AM11" s="9" t="n">
        <f aca="false">AM10+AL11</f>
        <v>483.3</v>
      </c>
      <c r="AN11" s="15" t="n">
        <f aca="false">TIME(0,0,AM11)</f>
        <v>0.00559375</v>
      </c>
      <c r="AO11" s="9" t="n">
        <f aca="false">'Lap Times'!O12</f>
        <v>48.3</v>
      </c>
      <c r="AP11" s="9" t="n">
        <f aca="false">AP10+AO11</f>
        <v>451.7</v>
      </c>
      <c r="AQ11" s="15" t="n">
        <f aca="false">TIME(0,0,AP11)</f>
        <v>0.00522800925925926</v>
      </c>
      <c r="AR11" s="9" t="n">
        <f aca="false">'Lap Times'!P12</f>
        <v>49.7</v>
      </c>
      <c r="AS11" s="9" t="n">
        <f aca="false">AS10+AR11</f>
        <v>476.2</v>
      </c>
      <c r="AT11" s="15" t="n">
        <f aca="false">TIME(0,0,AS11)</f>
        <v>0.00551157407407407</v>
      </c>
      <c r="AU11" s="9"/>
      <c r="AV11" s="9" t="n">
        <v>26.7</v>
      </c>
    </row>
    <row r="12" customFormat="false" ht="12.75" hidden="false" customHeight="false" outlineLevel="0" collapsed="false">
      <c r="A12" s="8" t="n">
        <v>10</v>
      </c>
      <c r="B12" s="9" t="n">
        <f aca="false">'Lap Times'!B13</f>
        <v>48.3</v>
      </c>
      <c r="C12" s="9" t="n">
        <f aca="false">C11+B12</f>
        <v>541.9</v>
      </c>
      <c r="D12" s="15" t="n">
        <f aca="false">TIME(0,0,C12)</f>
        <v>0.00627199074074074</v>
      </c>
      <c r="E12" s="9" t="n">
        <f aca="false">'Lap Times'!C13</f>
        <v>53.6</v>
      </c>
      <c r="F12" s="9" t="n">
        <f aca="false">F11+E12</f>
        <v>504.7</v>
      </c>
      <c r="G12" s="15" t="n">
        <f aca="false">TIME(0,0,F12)</f>
        <v>0.00584143518518519</v>
      </c>
      <c r="H12" s="9" t="n">
        <f aca="false">'Lap Times'!D13</f>
        <v>50.2</v>
      </c>
      <c r="I12" s="9" t="n">
        <f aca="false">I11+H12</f>
        <v>496</v>
      </c>
      <c r="J12" s="15" t="n">
        <f aca="false">TIME(0,0,I12)</f>
        <v>0.00574074074074074</v>
      </c>
      <c r="K12" s="9" t="n">
        <f aca="false">'Lap Times'!E13</f>
        <v>48.2</v>
      </c>
      <c r="L12" s="9" t="n">
        <f aca="false">L11+K12</f>
        <v>513.7</v>
      </c>
      <c r="M12" s="15" t="n">
        <f aca="false">TIME(0,0,L12)</f>
        <v>0.00594560185185185</v>
      </c>
      <c r="N12" s="9" t="n">
        <f aca="false">'Lap Times'!F13</f>
        <v>49</v>
      </c>
      <c r="O12" s="9" t="n">
        <f aca="false">O11+N12</f>
        <v>503</v>
      </c>
      <c r="P12" s="15" t="n">
        <f aca="false">TIME(0,0,O12)</f>
        <v>0.00582175925925926</v>
      </c>
      <c r="Q12" s="9" t="n">
        <f aca="false">'Lap Times'!G13</f>
        <v>48.2</v>
      </c>
      <c r="R12" s="9" t="n">
        <f aca="false">R11+Q12</f>
        <v>498</v>
      </c>
      <c r="S12" s="15" t="n">
        <f aca="false">TIME(0,0,R12)</f>
        <v>0.00576388888888889</v>
      </c>
      <c r="T12" s="9" t="n">
        <f aca="false">'Lap Times'!H13</f>
        <v>48.2</v>
      </c>
      <c r="U12" s="9" t="n">
        <f aca="false">U11+T12</f>
        <v>491.1</v>
      </c>
      <c r="V12" s="15" t="n">
        <f aca="false">TIME(0,0,U12)</f>
        <v>0.00568402777777778</v>
      </c>
      <c r="W12" s="9" t="n">
        <f aca="false">'Lap Times'!I13</f>
        <v>53.7</v>
      </c>
      <c r="X12" s="9" t="n">
        <f aca="false">X11+W12</f>
        <v>515.2</v>
      </c>
      <c r="Y12" s="15" t="n">
        <f aca="false">TIME(0,0,X12)</f>
        <v>0.00596296296296296</v>
      </c>
      <c r="Z12" s="9" t="n">
        <f aca="false">'Lap Times'!J13</f>
        <v>49.6</v>
      </c>
      <c r="AA12" s="9" t="n">
        <f aca="false">AA11+Z12</f>
        <v>508.3</v>
      </c>
      <c r="AB12" s="15" t="n">
        <f aca="false">TIME(0,0,AA12)</f>
        <v>0.00588310185185185</v>
      </c>
      <c r="AC12" s="9" t="n">
        <f aca="false">'Lap Times'!K13</f>
        <v>62.3</v>
      </c>
      <c r="AD12" s="9" t="n">
        <f aca="false">AD11+AC12</f>
        <v>541</v>
      </c>
      <c r="AE12" s="15" t="n">
        <f aca="false">TIME(0,0,AD12)</f>
        <v>0.00626157407407407</v>
      </c>
      <c r="AF12" s="9" t="n">
        <f aca="false">'Lap Times'!L13</f>
        <v>49.4</v>
      </c>
      <c r="AG12" s="9" t="n">
        <f aca="false">AG11+AF12</f>
        <v>521.1</v>
      </c>
      <c r="AH12" s="15" t="n">
        <f aca="false">TIME(0,0,AG12)</f>
        <v>0.00603125</v>
      </c>
      <c r="AI12" s="9" t="n">
        <f aca="false">'Lap Times'!M13</f>
        <v>53.3</v>
      </c>
      <c r="AJ12" s="9" t="n">
        <f aca="false">AJ11+AI12</f>
        <v>549.3</v>
      </c>
      <c r="AK12" s="15" t="n">
        <f aca="false">TIME(0,0,AJ12)</f>
        <v>0.00635763888888889</v>
      </c>
      <c r="AL12" s="9" t="n">
        <f aca="false">'Lap Times'!N13</f>
        <v>55.3</v>
      </c>
      <c r="AM12" s="9" t="n">
        <f aca="false">AM11+AL12</f>
        <v>538.6</v>
      </c>
      <c r="AN12" s="15" t="n">
        <f aca="false">TIME(0,0,AM12)</f>
        <v>0.0062337962962963</v>
      </c>
      <c r="AO12" s="9" t="n">
        <f aca="false">'Lap Times'!O13</f>
        <v>48.1</v>
      </c>
      <c r="AP12" s="9" t="n">
        <f aca="false">AP11+AO12</f>
        <v>499.8</v>
      </c>
      <c r="AQ12" s="15" t="n">
        <f aca="false">TIME(0,0,AP12)</f>
        <v>0.00578472222222222</v>
      </c>
      <c r="AR12" s="9" t="n">
        <f aca="false">'Lap Times'!P13</f>
        <v>49.9</v>
      </c>
      <c r="AS12" s="9" t="n">
        <f aca="false">AS11+AR12</f>
        <v>526.1</v>
      </c>
      <c r="AT12" s="15" t="n">
        <f aca="false">TIME(0,0,AS12)</f>
        <v>0.00608912037037037</v>
      </c>
      <c r="AU12" s="9"/>
      <c r="AV12" s="9" t="n">
        <v>26.7</v>
      </c>
    </row>
    <row r="13" customFormat="false" ht="12.75" hidden="false" customHeight="false" outlineLevel="0" collapsed="false">
      <c r="A13" s="8" t="n">
        <v>11</v>
      </c>
      <c r="B13" s="9" t="n">
        <f aca="false">'Lap Times'!B14</f>
        <v>50.1</v>
      </c>
      <c r="C13" s="9" t="n">
        <f aca="false">C12+B13</f>
        <v>592</v>
      </c>
      <c r="D13" s="15" t="n">
        <f aca="false">TIME(0,0,C13)</f>
        <v>0.00685185185185185</v>
      </c>
      <c r="E13" s="9" t="n">
        <f aca="false">'Lap Times'!C14</f>
        <v>49.4</v>
      </c>
      <c r="F13" s="9" t="n">
        <f aca="false">F12+E13</f>
        <v>554.1</v>
      </c>
      <c r="G13" s="15" t="n">
        <f aca="false">TIME(0,0,F13)</f>
        <v>0.00641319444444444</v>
      </c>
      <c r="H13" s="9" t="n">
        <f aca="false">'Lap Times'!D14</f>
        <v>48.5</v>
      </c>
      <c r="I13" s="9" t="n">
        <f aca="false">I12+H13</f>
        <v>544.5</v>
      </c>
      <c r="J13" s="15" t="n">
        <f aca="false">TIME(0,0,I13)</f>
        <v>0.00630208333333333</v>
      </c>
      <c r="K13" s="9" t="n">
        <f aca="false">'Lap Times'!E14</f>
        <v>49</v>
      </c>
      <c r="L13" s="9" t="n">
        <f aca="false">L12+K13</f>
        <v>562.7</v>
      </c>
      <c r="M13" s="15" t="n">
        <f aca="false">TIME(0,0,L13)</f>
        <v>0.00651273148148148</v>
      </c>
      <c r="N13" s="9" t="n">
        <f aca="false">'Lap Times'!F14</f>
        <v>50.1</v>
      </c>
      <c r="O13" s="9" t="n">
        <f aca="false">O12+N13</f>
        <v>553.1</v>
      </c>
      <c r="P13" s="15" t="n">
        <f aca="false">TIME(0,0,O13)</f>
        <v>0.00640162037037037</v>
      </c>
      <c r="Q13" s="9" t="n">
        <f aca="false">'Lap Times'!G14</f>
        <v>50.1</v>
      </c>
      <c r="R13" s="9" t="n">
        <f aca="false">R12+Q13</f>
        <v>548.1</v>
      </c>
      <c r="S13" s="15" t="n">
        <f aca="false">TIME(0,0,R13)</f>
        <v>0.00634375</v>
      </c>
      <c r="T13" s="9" t="n">
        <f aca="false">'Lap Times'!H14</f>
        <v>54.4</v>
      </c>
      <c r="U13" s="9" t="n">
        <f aca="false">U12+T13</f>
        <v>545.5</v>
      </c>
      <c r="V13" s="15" t="n">
        <f aca="false">TIME(0,0,U13)</f>
        <v>0.00631365740740741</v>
      </c>
      <c r="W13" s="9" t="n">
        <f aca="false">'Lap Times'!I14</f>
        <v>48.6</v>
      </c>
      <c r="X13" s="9" t="n">
        <f aca="false">X12+W13</f>
        <v>563.8</v>
      </c>
      <c r="Y13" s="15" t="n">
        <f aca="false">TIME(0,0,X13)</f>
        <v>0.00652546296296296</v>
      </c>
      <c r="Z13" s="9" t="n">
        <f aca="false">'Lap Times'!J14</f>
        <v>51.2</v>
      </c>
      <c r="AA13" s="9" t="n">
        <f aca="false">AA12+Z13</f>
        <v>559.5</v>
      </c>
      <c r="AB13" s="15" t="n">
        <f aca="false">TIME(0,0,AA13)</f>
        <v>0.00647569444444444</v>
      </c>
      <c r="AC13" s="9" t="n">
        <f aca="false">'Lap Times'!K14</f>
        <v>57.9</v>
      </c>
      <c r="AD13" s="9" t="n">
        <f aca="false">AD12+AC13</f>
        <v>598.9</v>
      </c>
      <c r="AE13" s="15" t="n">
        <f aca="false">TIME(0,0,AD13)</f>
        <v>0.00693171296296296</v>
      </c>
      <c r="AF13" s="9" t="n">
        <f aca="false">'Lap Times'!L14</f>
        <v>48.1</v>
      </c>
      <c r="AG13" s="9" t="n">
        <f aca="false">AG12+AF13</f>
        <v>569.2</v>
      </c>
      <c r="AH13" s="15" t="n">
        <f aca="false">TIME(0,0,AG13)</f>
        <v>0.00658796296296296</v>
      </c>
      <c r="AI13" s="9" t="n">
        <f aca="false">'Lap Times'!M14</f>
        <v>50.7</v>
      </c>
      <c r="AJ13" s="9" t="n">
        <f aca="false">AJ12+AI13</f>
        <v>600</v>
      </c>
      <c r="AK13" s="15" t="n">
        <f aca="false">TIME(0,0,AJ13)</f>
        <v>0.00694444444444445</v>
      </c>
      <c r="AL13" s="9" t="n">
        <f aca="false">'Lap Times'!N14</f>
        <v>58.9</v>
      </c>
      <c r="AM13" s="9" t="n">
        <f aca="false">AM12+AL13</f>
        <v>597.5</v>
      </c>
      <c r="AN13" s="15" t="n">
        <f aca="false">TIME(0,0,AM13)</f>
        <v>0.00691550925925926</v>
      </c>
      <c r="AO13" s="9" t="n">
        <f aca="false">'Lap Times'!O14</f>
        <v>53.7</v>
      </c>
      <c r="AP13" s="9" t="n">
        <f aca="false">AP12+AO13</f>
        <v>553.5</v>
      </c>
      <c r="AQ13" s="15" t="n">
        <f aca="false">TIME(0,0,AP13)</f>
        <v>0.00640625</v>
      </c>
      <c r="AR13" s="9" t="n">
        <f aca="false">'Lap Times'!P14</f>
        <v>49.8</v>
      </c>
      <c r="AS13" s="9" t="n">
        <f aca="false">AS12+AR13</f>
        <v>575.9</v>
      </c>
      <c r="AT13" s="15" t="n">
        <f aca="false">TIME(0,0,AS13)</f>
        <v>0.00666550925925926</v>
      </c>
      <c r="AU13" s="9"/>
      <c r="AV13" s="9" t="n">
        <v>26.7</v>
      </c>
    </row>
    <row r="14" customFormat="false" ht="12.75" hidden="false" customHeight="false" outlineLevel="0" collapsed="false">
      <c r="A14" s="8" t="n">
        <v>12</v>
      </c>
      <c r="B14" s="9" t="n">
        <f aca="false">'Lap Times'!B15</f>
        <v>53.3</v>
      </c>
      <c r="C14" s="9" t="n">
        <f aca="false">C13+B14</f>
        <v>645.3</v>
      </c>
      <c r="D14" s="15" t="n">
        <f aca="false">TIME(0,0,C14)</f>
        <v>0.00746875</v>
      </c>
      <c r="E14" s="9" t="n">
        <f aca="false">'Lap Times'!C15</f>
        <v>52.6</v>
      </c>
      <c r="F14" s="9" t="n">
        <f aca="false">F13+E14</f>
        <v>606.7</v>
      </c>
      <c r="G14" s="15" t="n">
        <f aca="false">TIME(0,0,F14)</f>
        <v>0.00702199074074074</v>
      </c>
      <c r="H14" s="9" t="n">
        <f aca="false">'Lap Times'!D15</f>
        <v>49</v>
      </c>
      <c r="I14" s="9" t="n">
        <f aca="false">I13+H14</f>
        <v>593.5</v>
      </c>
      <c r="J14" s="15" t="n">
        <f aca="false">TIME(0,0,I14)</f>
        <v>0.00686921296296296</v>
      </c>
      <c r="K14" s="9" t="n">
        <f aca="false">'Lap Times'!E15</f>
        <v>49.1</v>
      </c>
      <c r="L14" s="9" t="n">
        <f aca="false">L13+K14</f>
        <v>611.8</v>
      </c>
      <c r="M14" s="15" t="n">
        <f aca="false">TIME(0,0,L14)</f>
        <v>0.00708101851851852</v>
      </c>
      <c r="N14" s="9" t="n">
        <f aca="false">'Lap Times'!F15</f>
        <v>48.6</v>
      </c>
      <c r="O14" s="9" t="n">
        <f aca="false">O13+N14</f>
        <v>601.7</v>
      </c>
      <c r="P14" s="15" t="n">
        <f aca="false">TIME(0,0,O14)</f>
        <v>0.00696412037037037</v>
      </c>
      <c r="Q14" s="9" t="n">
        <f aca="false">'Lap Times'!G15</f>
        <v>48.4</v>
      </c>
      <c r="R14" s="9" t="n">
        <f aca="false">R13+Q14</f>
        <v>596.5</v>
      </c>
      <c r="S14" s="15" t="n">
        <f aca="false">TIME(0,0,R14)</f>
        <v>0.00690393518518519</v>
      </c>
      <c r="T14" s="9" t="n">
        <f aca="false">'Lap Times'!H15</f>
        <v>48.6</v>
      </c>
      <c r="U14" s="9" t="n">
        <f aca="false">U13+T14</f>
        <v>594.1</v>
      </c>
      <c r="V14" s="15" t="n">
        <f aca="false">TIME(0,0,U14)</f>
        <v>0.00687615740740741</v>
      </c>
      <c r="W14" s="9" t="n">
        <f aca="false">'Lap Times'!I15</f>
        <v>50.8</v>
      </c>
      <c r="X14" s="9" t="n">
        <f aca="false">X13+W14</f>
        <v>614.6</v>
      </c>
      <c r="Y14" s="15" t="n">
        <f aca="false">TIME(0,0,X14)</f>
        <v>0.00711342592592593</v>
      </c>
      <c r="Z14" s="9" t="n">
        <f aca="false">'Lap Times'!J15</f>
        <v>55.6</v>
      </c>
      <c r="AA14" s="9" t="n">
        <f aca="false">AA13+Z14</f>
        <v>615.1</v>
      </c>
      <c r="AB14" s="15" t="n">
        <f aca="false">TIME(0,0,AA14)</f>
        <v>0.00711921296296296</v>
      </c>
      <c r="AC14" s="9" t="n">
        <f aca="false">'Lap Times'!K15</f>
        <v>53.7</v>
      </c>
      <c r="AD14" s="9" t="n">
        <f aca="false">AD13+AC14</f>
        <v>652.6</v>
      </c>
      <c r="AE14" s="15" t="n">
        <f aca="false">TIME(0,0,AD14)</f>
        <v>0.00755324074074074</v>
      </c>
      <c r="AF14" s="9" t="n">
        <f aca="false">'Lap Times'!L15</f>
        <v>48.9</v>
      </c>
      <c r="AG14" s="9" t="n">
        <f aca="false">AG13+AF14</f>
        <v>618.1</v>
      </c>
      <c r="AH14" s="15" t="n">
        <f aca="false">TIME(0,0,AG14)</f>
        <v>0.00715393518518519</v>
      </c>
      <c r="AI14" s="9" t="n">
        <f aca="false">'Lap Times'!M15</f>
        <v>53.7</v>
      </c>
      <c r="AJ14" s="9" t="n">
        <f aca="false">AJ13+AI14</f>
        <v>653.7</v>
      </c>
      <c r="AK14" s="15" t="n">
        <f aca="false">TIME(0,0,AJ14)</f>
        <v>0.00756597222222222</v>
      </c>
      <c r="AL14" s="9" t="n">
        <f aca="false">'Lap Times'!N15</f>
        <v>54.9</v>
      </c>
      <c r="AM14" s="9" t="n">
        <f aca="false">AM13+AL14</f>
        <v>652.4</v>
      </c>
      <c r="AN14" s="15" t="n">
        <f aca="false">TIME(0,0,AM14)</f>
        <v>0.00755092592592593</v>
      </c>
      <c r="AO14" s="9" t="n">
        <f aca="false">'Lap Times'!O15</f>
        <v>55.5</v>
      </c>
      <c r="AP14" s="9" t="n">
        <f aca="false">AP13+AO14</f>
        <v>609</v>
      </c>
      <c r="AQ14" s="15" t="n">
        <f aca="false">TIME(0,0,AP14)</f>
        <v>0.00704861111111111</v>
      </c>
      <c r="AR14" s="9" t="n">
        <f aca="false">'Lap Times'!P15</f>
        <v>55.3</v>
      </c>
      <c r="AS14" s="9" t="n">
        <f aca="false">AS13+AR14</f>
        <v>631.2</v>
      </c>
      <c r="AT14" s="15" t="n">
        <f aca="false">TIME(0,0,AS14)</f>
        <v>0.00730555555555556</v>
      </c>
      <c r="AU14" s="9"/>
      <c r="AV14" s="9" t="n">
        <v>26.7</v>
      </c>
    </row>
    <row r="15" customFormat="false" ht="12.75" hidden="false" customHeight="false" outlineLevel="0" collapsed="false">
      <c r="A15" s="8" t="n">
        <v>13</v>
      </c>
      <c r="B15" s="9" t="n">
        <f aca="false">'Lap Times'!B16</f>
        <v>48.2</v>
      </c>
      <c r="C15" s="9" t="n">
        <f aca="false">C14+B15</f>
        <v>693.5</v>
      </c>
      <c r="D15" s="15" t="n">
        <f aca="false">TIME(0,0,C15)</f>
        <v>0.00802662037037037</v>
      </c>
      <c r="E15" s="9" t="n">
        <f aca="false">'Lap Times'!C16</f>
        <v>49.3</v>
      </c>
      <c r="F15" s="9" t="n">
        <f aca="false">F14+E15</f>
        <v>656</v>
      </c>
      <c r="G15" s="15" t="n">
        <f aca="false">TIME(0,0,F15)</f>
        <v>0.00759259259259259</v>
      </c>
      <c r="H15" s="9" t="n">
        <f aca="false">'Lap Times'!D16</f>
        <v>49</v>
      </c>
      <c r="I15" s="9" t="n">
        <f aca="false">I14+H15</f>
        <v>642.5</v>
      </c>
      <c r="J15" s="15" t="n">
        <f aca="false">TIME(0,0,I15)</f>
        <v>0.00743634259259259</v>
      </c>
      <c r="K15" s="9" t="n">
        <f aca="false">'Lap Times'!E16</f>
        <v>48</v>
      </c>
      <c r="L15" s="9" t="n">
        <f aca="false">L14+K15</f>
        <v>659.8</v>
      </c>
      <c r="M15" s="15" t="n">
        <f aca="false">TIME(0,0,L15)</f>
        <v>0.00763657407407408</v>
      </c>
      <c r="N15" s="9" t="n">
        <f aca="false">'Lap Times'!F16</f>
        <v>48.5</v>
      </c>
      <c r="O15" s="9" t="n">
        <f aca="false">O14+N15</f>
        <v>650.2</v>
      </c>
      <c r="P15" s="15" t="n">
        <f aca="false">TIME(0,0,O15)</f>
        <v>0.00752546296296296</v>
      </c>
      <c r="Q15" s="9" t="n">
        <f aca="false">'Lap Times'!G16</f>
        <v>54.1</v>
      </c>
      <c r="R15" s="9" t="n">
        <f aca="false">R14+Q15</f>
        <v>650.6</v>
      </c>
      <c r="S15" s="15" t="n">
        <f aca="false">TIME(0,0,R15)</f>
        <v>0.00753009259259259</v>
      </c>
      <c r="T15" s="9" t="n">
        <f aca="false">'Lap Times'!H16</f>
        <v>48.7</v>
      </c>
      <c r="U15" s="9" t="n">
        <f aca="false">U14+T15</f>
        <v>642.8</v>
      </c>
      <c r="V15" s="15" t="n">
        <f aca="false">TIME(0,0,U15)</f>
        <v>0.00743981481481482</v>
      </c>
      <c r="W15" s="9" t="n">
        <f aca="false">'Lap Times'!I16</f>
        <v>48.5</v>
      </c>
      <c r="X15" s="9" t="n">
        <f aca="false">X14+W15</f>
        <v>663.1</v>
      </c>
      <c r="Y15" s="15" t="n">
        <f aca="false">TIME(0,0,X15)</f>
        <v>0.00767476851851852</v>
      </c>
      <c r="Z15" s="9" t="n">
        <f aca="false">'Lap Times'!J16</f>
        <v>49.7</v>
      </c>
      <c r="AA15" s="9" t="n">
        <f aca="false">AA14+Z15</f>
        <v>664.8</v>
      </c>
      <c r="AB15" s="15" t="n">
        <f aca="false">TIME(0,0,AA15)</f>
        <v>0.00769444444444445</v>
      </c>
      <c r="AC15" s="9" t="n">
        <f aca="false">'Lap Times'!K16</f>
        <v>51.8</v>
      </c>
      <c r="AD15" s="9" t="n">
        <f aca="false">AD14+AC15</f>
        <v>704.4</v>
      </c>
      <c r="AE15" s="15" t="n">
        <f aca="false">TIME(0,0,AD15)</f>
        <v>0.00815277777777778</v>
      </c>
      <c r="AF15" s="9" t="n">
        <f aca="false">'Lap Times'!L16</f>
        <v>54.2</v>
      </c>
      <c r="AG15" s="9" t="n">
        <f aca="false">AG14+AF15</f>
        <v>672.3</v>
      </c>
      <c r="AH15" s="15" t="n">
        <f aca="false">TIME(0,0,AG15)</f>
        <v>0.00778125</v>
      </c>
      <c r="AI15" s="9" t="n">
        <f aca="false">'Lap Times'!M16</f>
        <v>51.3</v>
      </c>
      <c r="AJ15" s="9" t="n">
        <f aca="false">AJ14+AI15</f>
        <v>705</v>
      </c>
      <c r="AK15" s="15" t="n">
        <f aca="false">TIME(0,0,AJ15)</f>
        <v>0.00815972222222222</v>
      </c>
      <c r="AL15" s="9" t="n">
        <f aca="false">'Lap Times'!N16</f>
        <v>54.4</v>
      </c>
      <c r="AM15" s="9" t="n">
        <f aca="false">AM14+AL15</f>
        <v>706.8</v>
      </c>
      <c r="AN15" s="15" t="n">
        <f aca="false">TIME(0,0,AM15)</f>
        <v>0.00818055555555556</v>
      </c>
      <c r="AO15" s="9" t="n">
        <f aca="false">'Lap Times'!O16</f>
        <v>56.6</v>
      </c>
      <c r="AP15" s="9" t="n">
        <f aca="false">AP14+AO15</f>
        <v>665.6</v>
      </c>
      <c r="AQ15" s="15" t="n">
        <f aca="false">TIME(0,0,AP15)</f>
        <v>0.00770370370370371</v>
      </c>
      <c r="AR15" s="9" t="n">
        <f aca="false">'Lap Times'!P16</f>
        <v>61.3</v>
      </c>
      <c r="AS15" s="9" t="n">
        <f aca="false">AS14+AR15</f>
        <v>692.5</v>
      </c>
      <c r="AT15" s="15" t="n">
        <f aca="false">TIME(0,0,AS15)</f>
        <v>0.00801504629629629</v>
      </c>
      <c r="AU15" s="9"/>
      <c r="AV15" s="9" t="n">
        <v>26.7</v>
      </c>
    </row>
    <row r="16" customFormat="false" ht="12.75" hidden="false" customHeight="false" outlineLevel="0" collapsed="false">
      <c r="A16" s="8" t="n">
        <v>14</v>
      </c>
      <c r="B16" s="9" t="n">
        <f aca="false">'Lap Times'!B17</f>
        <v>53.5</v>
      </c>
      <c r="C16" s="9" t="n">
        <f aca="false">C15+B16</f>
        <v>747</v>
      </c>
      <c r="D16" s="15" t="n">
        <f aca="false">TIME(0,0,C16)</f>
        <v>0.00864583333333333</v>
      </c>
      <c r="E16" s="9" t="n">
        <f aca="false">'Lap Times'!C17</f>
        <v>51.8</v>
      </c>
      <c r="F16" s="9" t="n">
        <f aca="false">F15+E16</f>
        <v>707.8</v>
      </c>
      <c r="G16" s="15" t="n">
        <f aca="false">TIME(0,0,F16)</f>
        <v>0.00819212962962963</v>
      </c>
      <c r="H16" s="9" t="n">
        <f aca="false">'Lap Times'!D17</f>
        <v>52.3</v>
      </c>
      <c r="I16" s="9" t="n">
        <f aca="false">I15+H16</f>
        <v>694.8</v>
      </c>
      <c r="J16" s="15" t="n">
        <f aca="false">TIME(0,0,I16)</f>
        <v>0.00804166666666667</v>
      </c>
      <c r="K16" s="9" t="n">
        <f aca="false">'Lap Times'!E17</f>
        <v>48.8</v>
      </c>
      <c r="L16" s="9" t="n">
        <f aca="false">L15+K16</f>
        <v>708.6</v>
      </c>
      <c r="M16" s="15" t="n">
        <f aca="false">TIME(0,0,L16)</f>
        <v>0.00820138888888889</v>
      </c>
      <c r="N16" s="9" t="n">
        <f aca="false">'Lap Times'!F17</f>
        <v>50.1</v>
      </c>
      <c r="O16" s="9" t="n">
        <f aca="false">O15+N16</f>
        <v>700.3</v>
      </c>
      <c r="P16" s="15" t="n">
        <f aca="false">TIME(0,0,O16)</f>
        <v>0.00810532407407407</v>
      </c>
      <c r="Q16" s="9" t="n">
        <f aca="false">'Lap Times'!G17</f>
        <v>50.1</v>
      </c>
      <c r="R16" s="9" t="n">
        <f aca="false">R15+Q16</f>
        <v>700.7</v>
      </c>
      <c r="S16" s="15" t="n">
        <f aca="false">TIME(0,0,R16)</f>
        <v>0.0081099537037037</v>
      </c>
      <c r="T16" s="9" t="n">
        <f aca="false">'Lap Times'!H17</f>
        <v>51.3</v>
      </c>
      <c r="U16" s="9" t="n">
        <f aca="false">U15+T16</f>
        <v>694.1</v>
      </c>
      <c r="V16" s="15" t="n">
        <f aca="false">TIME(0,0,U16)</f>
        <v>0.00803356481481482</v>
      </c>
      <c r="W16" s="9" t="n">
        <f aca="false">'Lap Times'!I17</f>
        <v>49</v>
      </c>
      <c r="X16" s="9" t="n">
        <f aca="false">X15+W16</f>
        <v>712.1</v>
      </c>
      <c r="Y16" s="15" t="n">
        <f aca="false">TIME(0,0,X16)</f>
        <v>0.00824189814814815</v>
      </c>
      <c r="Z16" s="9" t="n">
        <f aca="false">'Lap Times'!J17</f>
        <v>48.6</v>
      </c>
      <c r="AA16" s="9" t="n">
        <f aca="false">AA15+Z16</f>
        <v>713.4</v>
      </c>
      <c r="AB16" s="15" t="n">
        <f aca="false">TIME(0,0,AA16)</f>
        <v>0.00825694444444445</v>
      </c>
      <c r="AC16" s="9" t="n">
        <f aca="false">'Lap Times'!K17</f>
        <v>54</v>
      </c>
      <c r="AD16" s="9" t="n">
        <f aca="false">AD15+AC16</f>
        <v>758.4</v>
      </c>
      <c r="AE16" s="15" t="n">
        <f aca="false">TIME(0,0,AD16)</f>
        <v>0.00877777777777778</v>
      </c>
      <c r="AF16" s="9" t="n">
        <f aca="false">'Lap Times'!L17</f>
        <v>238.1</v>
      </c>
      <c r="AG16" s="9" t="n">
        <f aca="false">AG15+AF16</f>
        <v>910.4</v>
      </c>
      <c r="AH16" s="15" t="n">
        <f aca="false">TIME(0,0,AG16)</f>
        <v>0.010537037037037</v>
      </c>
      <c r="AI16" s="9" t="n">
        <f aca="false">'Lap Times'!M17</f>
        <v>54.8</v>
      </c>
      <c r="AJ16" s="9" t="n">
        <f aca="false">AJ15+AI16</f>
        <v>759.8</v>
      </c>
      <c r="AK16" s="15" t="n">
        <f aca="false">TIME(0,0,AJ16)</f>
        <v>0.00879398148148148</v>
      </c>
      <c r="AL16" s="9" t="n">
        <f aca="false">'Lap Times'!N17</f>
        <v>53.2</v>
      </c>
      <c r="AM16" s="9" t="n">
        <f aca="false">AM15+AL16</f>
        <v>760</v>
      </c>
      <c r="AN16" s="15" t="n">
        <f aca="false">TIME(0,0,AM16)</f>
        <v>0.0087962962962963</v>
      </c>
      <c r="AO16" s="9" t="n">
        <f aca="false">'Lap Times'!O17</f>
        <v>51</v>
      </c>
      <c r="AP16" s="9" t="n">
        <f aca="false">AP15+AO16</f>
        <v>716.6</v>
      </c>
      <c r="AQ16" s="15" t="n">
        <f aca="false">TIME(0,0,AP16)</f>
        <v>0.00829398148148148</v>
      </c>
      <c r="AR16" s="9" t="n">
        <f aca="false">'Lap Times'!P17</f>
        <v>55.3</v>
      </c>
      <c r="AS16" s="9" t="n">
        <f aca="false">AS15+AR16</f>
        <v>747.8</v>
      </c>
      <c r="AT16" s="15" t="n">
        <f aca="false">TIME(0,0,AS16)</f>
        <v>0.00865509259259259</v>
      </c>
      <c r="AU16" s="9"/>
      <c r="AV16" s="9" t="n">
        <v>26.7</v>
      </c>
    </row>
    <row r="17" customFormat="false" ht="12.75" hidden="false" customHeight="false" outlineLevel="0" collapsed="false">
      <c r="A17" s="8" t="n">
        <v>15</v>
      </c>
      <c r="B17" s="9" t="n">
        <f aca="false">'Lap Times'!B18</f>
        <v>52.1</v>
      </c>
      <c r="C17" s="9" t="n">
        <f aca="false">C16+B17</f>
        <v>799.1</v>
      </c>
      <c r="D17" s="15" t="n">
        <f aca="false">TIME(0,0,C17)</f>
        <v>0.00924884259259259</v>
      </c>
      <c r="E17" s="9" t="n">
        <f aca="false">'Lap Times'!C18</f>
        <v>58.6</v>
      </c>
      <c r="F17" s="9" t="n">
        <f aca="false">F16+E17</f>
        <v>766.4</v>
      </c>
      <c r="G17" s="15" t="n">
        <f aca="false">TIME(0,0,F17)</f>
        <v>0.00887037037037037</v>
      </c>
      <c r="H17" s="9" t="n">
        <f aca="false">'Lap Times'!D18</f>
        <v>51.2</v>
      </c>
      <c r="I17" s="9" t="n">
        <f aca="false">I16+H17</f>
        <v>746</v>
      </c>
      <c r="J17" s="15" t="n">
        <f aca="false">TIME(0,0,I17)</f>
        <v>0.00863425925925926</v>
      </c>
      <c r="K17" s="9" t="n">
        <f aca="false">'Lap Times'!E18</f>
        <v>54</v>
      </c>
      <c r="L17" s="9" t="n">
        <f aca="false">L16+K17</f>
        <v>762.6</v>
      </c>
      <c r="M17" s="15" t="n">
        <f aca="false">TIME(0,0,L17)</f>
        <v>0.00882638888888889</v>
      </c>
      <c r="N17" s="9" t="n">
        <f aca="false">'Lap Times'!F18</f>
        <v>49.5</v>
      </c>
      <c r="O17" s="9" t="n">
        <f aca="false">O16+N17</f>
        <v>749.8</v>
      </c>
      <c r="P17" s="15" t="n">
        <f aca="false">TIME(0,0,O17)</f>
        <v>0.00867824074074074</v>
      </c>
      <c r="Q17" s="9" t="n">
        <f aca="false">'Lap Times'!G18</f>
        <v>51.2</v>
      </c>
      <c r="R17" s="9" t="n">
        <f aca="false">R16+Q17</f>
        <v>751.9</v>
      </c>
      <c r="S17" s="15" t="n">
        <f aca="false">TIME(0,0,R17)</f>
        <v>0.0087025462962963</v>
      </c>
      <c r="T17" s="9" t="n">
        <f aca="false">'Lap Times'!H18</f>
        <v>52.6</v>
      </c>
      <c r="U17" s="9" t="n">
        <f aca="false">U16+T17</f>
        <v>746.7</v>
      </c>
      <c r="V17" s="15" t="n">
        <f aca="false">TIME(0,0,U17)</f>
        <v>0.00864236111111111</v>
      </c>
      <c r="W17" s="9" t="n">
        <f aca="false">'Lap Times'!I18</f>
        <v>49</v>
      </c>
      <c r="X17" s="9" t="n">
        <f aca="false">X16+W17</f>
        <v>761.1</v>
      </c>
      <c r="Y17" s="15" t="n">
        <f aca="false">TIME(0,0,X17)</f>
        <v>0.00880902777777778</v>
      </c>
      <c r="Z17" s="9" t="n">
        <f aca="false">'Lap Times'!J18</f>
        <v>49.3</v>
      </c>
      <c r="AA17" s="9" t="n">
        <f aca="false">AA16+Z17</f>
        <v>762.7</v>
      </c>
      <c r="AB17" s="15" t="n">
        <f aca="false">TIME(0,0,AA17)</f>
        <v>0.0088275462962963</v>
      </c>
      <c r="AC17" s="9" t="n">
        <f aca="false">'Lap Times'!K18</f>
        <v>90.4</v>
      </c>
      <c r="AD17" s="9" t="n">
        <f aca="false">AD16+AC17</f>
        <v>848.8</v>
      </c>
      <c r="AE17" s="15" t="n">
        <f aca="false">TIME(0,0,AD17)</f>
        <v>0.00982407407407407</v>
      </c>
      <c r="AF17" s="9" t="n">
        <f aca="false">'Lap Times'!L18</f>
        <v>54.8</v>
      </c>
      <c r="AG17" s="9" t="n">
        <f aca="false">AG16+AF17</f>
        <v>965.2</v>
      </c>
      <c r="AH17" s="15" t="n">
        <f aca="false">TIME(0,0,AG17)</f>
        <v>0.0111712962962963</v>
      </c>
      <c r="AI17" s="9" t="n">
        <f aca="false">'Lap Times'!M18</f>
        <v>54.8</v>
      </c>
      <c r="AJ17" s="9" t="n">
        <f aca="false">AJ16+AI17</f>
        <v>814.6</v>
      </c>
      <c r="AK17" s="15" t="n">
        <f aca="false">TIME(0,0,AJ17)</f>
        <v>0.00942824074074074</v>
      </c>
      <c r="AL17" s="9" t="n">
        <f aca="false">'Lap Times'!N18</f>
        <v>50</v>
      </c>
      <c r="AM17" s="9" t="n">
        <f aca="false">AM16+AL17</f>
        <v>810</v>
      </c>
      <c r="AN17" s="15" t="n">
        <f aca="false">TIME(0,0,AM17)</f>
        <v>0.009375</v>
      </c>
      <c r="AO17" s="9" t="n">
        <f aca="false">'Lap Times'!O18</f>
        <v>48.9</v>
      </c>
      <c r="AP17" s="9" t="n">
        <f aca="false">AP16+AO17</f>
        <v>765.5</v>
      </c>
      <c r="AQ17" s="15" t="n">
        <f aca="false">TIME(0,0,AP17)</f>
        <v>0.00885995370370371</v>
      </c>
      <c r="AR17" s="9" t="n">
        <f aca="false">'Lap Times'!P18</f>
        <v>50.8</v>
      </c>
      <c r="AS17" s="9" t="n">
        <f aca="false">AS16+AR17</f>
        <v>798.6</v>
      </c>
      <c r="AT17" s="15" t="n">
        <f aca="false">TIME(0,0,AS17)</f>
        <v>0.00924305555555555</v>
      </c>
      <c r="AU17" s="9"/>
      <c r="AV17" s="9" t="n">
        <v>26.7</v>
      </c>
    </row>
    <row r="18" customFormat="false" ht="12.75" hidden="false" customHeight="false" outlineLevel="0" collapsed="false">
      <c r="A18" s="8" t="n">
        <v>16</v>
      </c>
      <c r="B18" s="9" t="n">
        <f aca="false">'Lap Times'!B19</f>
        <v>57.7</v>
      </c>
      <c r="C18" s="9" t="n">
        <f aca="false">C17+B18</f>
        <v>856.8</v>
      </c>
      <c r="D18" s="15" t="n">
        <f aca="false">TIME(0,0,C18)</f>
        <v>0.00991666666666667</v>
      </c>
      <c r="E18" s="9" t="n">
        <f aca="false">'Lap Times'!C19</f>
        <v>49.4</v>
      </c>
      <c r="F18" s="9" t="n">
        <f aca="false">F17+E18</f>
        <v>815.8</v>
      </c>
      <c r="G18" s="15" t="n">
        <f aca="false">TIME(0,0,F18)</f>
        <v>0.00944212962962963</v>
      </c>
      <c r="H18" s="9" t="n">
        <f aca="false">'Lap Times'!D19</f>
        <v>50.3</v>
      </c>
      <c r="I18" s="9" t="n">
        <f aca="false">I17+H18</f>
        <v>796.3</v>
      </c>
      <c r="J18" s="15" t="n">
        <f aca="false">TIME(0,0,I18)</f>
        <v>0.00921643518518519</v>
      </c>
      <c r="K18" s="9" t="n">
        <f aca="false">'Lap Times'!E19</f>
        <v>55.8</v>
      </c>
      <c r="L18" s="9" t="n">
        <f aca="false">L17+K18</f>
        <v>818.4</v>
      </c>
      <c r="M18" s="15" t="n">
        <f aca="false">TIME(0,0,L18)</f>
        <v>0.00947222222222222</v>
      </c>
      <c r="N18" s="9" t="n">
        <f aca="false">'Lap Times'!F19</f>
        <v>53.4</v>
      </c>
      <c r="O18" s="9" t="n">
        <f aca="false">O17+N18</f>
        <v>803.2</v>
      </c>
      <c r="P18" s="15" t="n">
        <f aca="false">TIME(0,0,O18)</f>
        <v>0.0092962962962963</v>
      </c>
      <c r="Q18" s="9" t="n">
        <f aca="false">'Lap Times'!G19</f>
        <v>49.7</v>
      </c>
      <c r="R18" s="9" t="n">
        <f aca="false">R17+Q18</f>
        <v>801.6</v>
      </c>
      <c r="S18" s="15" t="n">
        <f aca="false">TIME(0,0,R18)</f>
        <v>0.00927777777777778</v>
      </c>
      <c r="T18" s="9" t="n">
        <f aca="false">'Lap Times'!H19</f>
        <v>51</v>
      </c>
      <c r="U18" s="9" t="n">
        <f aca="false">U17+T18</f>
        <v>797.7</v>
      </c>
      <c r="V18" s="15" t="n">
        <f aca="false">TIME(0,0,U18)</f>
        <v>0.00923263888888889</v>
      </c>
      <c r="W18" s="9" t="n">
        <f aca="false">'Lap Times'!I19</f>
        <v>49.6</v>
      </c>
      <c r="X18" s="9" t="n">
        <f aca="false">X17+W18</f>
        <v>810.7</v>
      </c>
      <c r="Y18" s="15" t="n">
        <f aca="false">TIME(0,0,X18)</f>
        <v>0.00938310185185185</v>
      </c>
      <c r="Z18" s="9" t="n">
        <f aca="false">'Lap Times'!J19</f>
        <v>55</v>
      </c>
      <c r="AA18" s="9" t="n">
        <f aca="false">AA17+Z18</f>
        <v>817.7</v>
      </c>
      <c r="AB18" s="15" t="n">
        <f aca="false">TIME(0,0,AA18)</f>
        <v>0.00946412037037037</v>
      </c>
      <c r="AC18" s="9" t="n">
        <f aca="false">'Lap Times'!K19</f>
        <v>57.6</v>
      </c>
      <c r="AD18" s="9" t="n">
        <f aca="false">AD17+AC18</f>
        <v>906.4</v>
      </c>
      <c r="AE18" s="15" t="n">
        <f aca="false">TIME(0,0,AD18)</f>
        <v>0.0104907407407407</v>
      </c>
      <c r="AF18" s="9" t="n">
        <f aca="false">'Lap Times'!L19</f>
        <v>60.5</v>
      </c>
      <c r="AG18" s="9" t="n">
        <f aca="false">AG17+AF18</f>
        <v>1025.7</v>
      </c>
      <c r="AH18" s="15" t="n">
        <f aca="false">TIME(0,0,AG18)</f>
        <v>0.0118715277777778</v>
      </c>
      <c r="AI18" s="9" t="n">
        <f aca="false">'Lap Times'!M19</f>
        <v>53.9</v>
      </c>
      <c r="AJ18" s="9" t="n">
        <f aca="false">AJ17+AI18</f>
        <v>868.5</v>
      </c>
      <c r="AK18" s="15" t="n">
        <f aca="false">TIME(0,0,AJ18)</f>
        <v>0.0100520833333333</v>
      </c>
      <c r="AL18" s="9" t="n">
        <f aca="false">'Lap Times'!N19</f>
        <v>52.8</v>
      </c>
      <c r="AM18" s="9" t="n">
        <f aca="false">AM17+AL18</f>
        <v>862.8</v>
      </c>
      <c r="AN18" s="15" t="n">
        <f aca="false">TIME(0,0,AM18)</f>
        <v>0.00998611111111111</v>
      </c>
      <c r="AO18" s="9" t="n">
        <f aca="false">'Lap Times'!O19</f>
        <v>51.7</v>
      </c>
      <c r="AP18" s="9" t="n">
        <f aca="false">AP17+AO18</f>
        <v>817.2</v>
      </c>
      <c r="AQ18" s="15" t="n">
        <f aca="false">TIME(0,0,AP18)</f>
        <v>0.00945833333333334</v>
      </c>
      <c r="AR18" s="9" t="n">
        <f aca="false">'Lap Times'!P19</f>
        <v>53.4</v>
      </c>
      <c r="AS18" s="9" t="n">
        <f aca="false">AS17+AR18</f>
        <v>852</v>
      </c>
      <c r="AT18" s="15" t="n">
        <f aca="false">TIME(0,0,AS18)</f>
        <v>0.00986111111111111</v>
      </c>
      <c r="AU18" s="9"/>
      <c r="AV18" s="9" t="n">
        <v>26.7</v>
      </c>
    </row>
    <row r="19" customFormat="false" ht="12.75" hidden="false" customHeight="false" outlineLevel="0" collapsed="false">
      <c r="A19" s="8" t="n">
        <v>17</v>
      </c>
      <c r="B19" s="9" t="n">
        <f aca="false">'Lap Times'!B20</f>
        <v>50.5</v>
      </c>
      <c r="C19" s="9" t="n">
        <f aca="false">C18+B19</f>
        <v>907.3</v>
      </c>
      <c r="D19" s="15" t="n">
        <f aca="false">TIME(0,0,C19)</f>
        <v>0.0105011574074074</v>
      </c>
      <c r="E19" s="9" t="n">
        <f aca="false">'Lap Times'!C20</f>
        <v>49.7</v>
      </c>
      <c r="F19" s="9" t="n">
        <f aca="false">F18+E19</f>
        <v>865.5</v>
      </c>
      <c r="G19" s="15" t="n">
        <f aca="false">TIME(0,0,F19)</f>
        <v>0.0100173611111111</v>
      </c>
      <c r="H19" s="9" t="n">
        <f aca="false">'Lap Times'!D20</f>
        <v>54.9</v>
      </c>
      <c r="I19" s="9" t="n">
        <f aca="false">I18+H19</f>
        <v>851.2</v>
      </c>
      <c r="J19" s="15" t="n">
        <f aca="false">TIME(0,0,I19)</f>
        <v>0.00985185185185185</v>
      </c>
      <c r="K19" s="9" t="n">
        <f aca="false">'Lap Times'!E20</f>
        <v>49.6</v>
      </c>
      <c r="L19" s="9" t="n">
        <f aca="false">L18+K19</f>
        <v>868</v>
      </c>
      <c r="M19" s="15" t="n">
        <f aca="false">TIME(0,0,L19)</f>
        <v>0.0100462962962963</v>
      </c>
      <c r="N19" s="9" t="n">
        <f aca="false">'Lap Times'!F20</f>
        <v>57.8</v>
      </c>
      <c r="O19" s="9" t="n">
        <f aca="false">O18+N19</f>
        <v>861</v>
      </c>
      <c r="P19" s="15" t="n">
        <f aca="false">TIME(0,0,O19)</f>
        <v>0.00996527777777778</v>
      </c>
      <c r="Q19" s="9" t="n">
        <f aca="false">'Lap Times'!G20</f>
        <v>55</v>
      </c>
      <c r="R19" s="9" t="n">
        <f aca="false">R18+Q19</f>
        <v>856.6</v>
      </c>
      <c r="S19" s="15" t="n">
        <f aca="false">TIME(0,0,R19)</f>
        <v>0.00991435185185185</v>
      </c>
      <c r="T19" s="9" t="n">
        <f aca="false">'Lap Times'!H20</f>
        <v>55</v>
      </c>
      <c r="U19" s="9" t="n">
        <f aca="false">U18+T19</f>
        <v>852.7</v>
      </c>
      <c r="V19" s="15" t="n">
        <f aca="false">TIME(0,0,U19)</f>
        <v>0.00986921296296296</v>
      </c>
      <c r="W19" s="9" t="n">
        <f aca="false">'Lap Times'!I20</f>
        <v>49</v>
      </c>
      <c r="X19" s="9" t="n">
        <f aca="false">X18+W19</f>
        <v>859.7</v>
      </c>
      <c r="Y19" s="15" t="n">
        <f aca="false">TIME(0,0,X19)</f>
        <v>0.00995023148148148</v>
      </c>
      <c r="Z19" s="9" t="n">
        <f aca="false">'Lap Times'!J20</f>
        <v>55</v>
      </c>
      <c r="AA19" s="9" t="n">
        <f aca="false">AA18+Z19</f>
        <v>872.7</v>
      </c>
      <c r="AB19" s="15" t="n">
        <f aca="false">TIME(0,0,AA19)</f>
        <v>0.0101006944444444</v>
      </c>
      <c r="AC19" s="9" t="n">
        <f aca="false">'Lap Times'!K20</f>
        <v>54.8</v>
      </c>
      <c r="AD19" s="9" t="n">
        <f aca="false">AD18+AC19</f>
        <v>961.2</v>
      </c>
      <c r="AE19" s="15" t="n">
        <f aca="false">TIME(0,0,AD19)</f>
        <v>0.011125</v>
      </c>
      <c r="AF19" s="9" t="n">
        <f aca="false">'Lap Times'!L20</f>
        <v>53</v>
      </c>
      <c r="AG19" s="9" t="n">
        <f aca="false">AG18+AF19</f>
        <v>1078.7</v>
      </c>
      <c r="AH19" s="15" t="n">
        <f aca="false">TIME(0,0,AG19)</f>
        <v>0.0124849537037037</v>
      </c>
      <c r="AI19" s="9" t="n">
        <f aca="false">'Lap Times'!M20</f>
        <v>52.8</v>
      </c>
      <c r="AJ19" s="9" t="n">
        <f aca="false">AJ18+AI19</f>
        <v>921.3</v>
      </c>
      <c r="AK19" s="15" t="n">
        <f aca="false">TIME(0,0,AJ19)</f>
        <v>0.0106631944444444</v>
      </c>
      <c r="AL19" s="9" t="n">
        <f aca="false">'Lap Times'!N20</f>
        <v>60.5</v>
      </c>
      <c r="AM19" s="9" t="n">
        <f aca="false">AM18+AL19</f>
        <v>923.3</v>
      </c>
      <c r="AN19" s="15" t="n">
        <f aca="false">TIME(0,0,AM19)</f>
        <v>0.0106863425925926</v>
      </c>
      <c r="AO19" s="9" t="n">
        <f aca="false">'Lap Times'!O20</f>
        <v>49.6</v>
      </c>
      <c r="AP19" s="9" t="n">
        <f aca="false">AP18+AO19</f>
        <v>866.8</v>
      </c>
      <c r="AQ19" s="15" t="n">
        <f aca="false">TIME(0,0,AP19)</f>
        <v>0.0100324074074074</v>
      </c>
      <c r="AR19" s="9" t="n">
        <f aca="false">'Lap Times'!P20</f>
        <v>51.7</v>
      </c>
      <c r="AS19" s="9" t="n">
        <f aca="false">AS18+AR19</f>
        <v>903.7</v>
      </c>
      <c r="AT19" s="15" t="n">
        <f aca="false">TIME(0,0,AS19)</f>
        <v>0.0104594907407407</v>
      </c>
      <c r="AU19" s="9"/>
      <c r="AV19" s="9" t="n">
        <v>26.7</v>
      </c>
    </row>
    <row r="20" customFormat="false" ht="12.75" hidden="false" customHeight="false" outlineLevel="0" collapsed="false">
      <c r="A20" s="8" t="n">
        <v>18</v>
      </c>
      <c r="B20" s="9" t="n">
        <f aca="false">'Lap Times'!B21</f>
        <v>48.1</v>
      </c>
      <c r="C20" s="9" t="n">
        <f aca="false">C19+B20</f>
        <v>955.4</v>
      </c>
      <c r="D20" s="15" t="n">
        <f aca="false">TIME(0,0,C20)</f>
        <v>0.0110578703703704</v>
      </c>
      <c r="E20" s="9" t="n">
        <f aca="false">'Lap Times'!C21</f>
        <v>49.4</v>
      </c>
      <c r="F20" s="9" t="n">
        <f aca="false">F19+E20</f>
        <v>914.9</v>
      </c>
      <c r="G20" s="15" t="n">
        <f aca="false">TIME(0,0,F20)</f>
        <v>0.0105891203703704</v>
      </c>
      <c r="H20" s="9" t="n">
        <f aca="false">'Lap Times'!D21</f>
        <v>48.6</v>
      </c>
      <c r="I20" s="9" t="n">
        <f aca="false">I19+H20</f>
        <v>899.8</v>
      </c>
      <c r="J20" s="15" t="n">
        <f aca="false">TIME(0,0,I20)</f>
        <v>0.0104143518518519</v>
      </c>
      <c r="K20" s="9" t="n">
        <f aca="false">'Lap Times'!E21</f>
        <v>48.4</v>
      </c>
      <c r="L20" s="9" t="n">
        <f aca="false">L19+K20</f>
        <v>916.4</v>
      </c>
      <c r="M20" s="15" t="n">
        <f aca="false">TIME(0,0,L20)</f>
        <v>0.0106064814814815</v>
      </c>
      <c r="N20" s="9" t="n">
        <f aca="false">'Lap Times'!F21</f>
        <v>48.7</v>
      </c>
      <c r="O20" s="9" t="n">
        <f aca="false">O19+N20</f>
        <v>909.7</v>
      </c>
      <c r="P20" s="15" t="n">
        <f aca="false">TIME(0,0,O20)</f>
        <v>0.0105289351851852</v>
      </c>
      <c r="Q20" s="9" t="n">
        <f aca="false">'Lap Times'!G21</f>
        <v>48.9</v>
      </c>
      <c r="R20" s="9" t="n">
        <f aca="false">R19+Q20</f>
        <v>905.5</v>
      </c>
      <c r="S20" s="15" t="n">
        <f aca="false">TIME(0,0,R20)</f>
        <v>0.0104803240740741</v>
      </c>
      <c r="T20" s="9" t="n">
        <f aca="false">'Lap Times'!H21</f>
        <v>49.6</v>
      </c>
      <c r="U20" s="9" t="n">
        <f aca="false">U19+T20</f>
        <v>902.3</v>
      </c>
      <c r="V20" s="15" t="n">
        <f aca="false">TIME(0,0,U20)</f>
        <v>0.010443287037037</v>
      </c>
      <c r="W20" s="9" t="n">
        <f aca="false">'Lap Times'!I21</f>
        <v>50.1</v>
      </c>
      <c r="X20" s="9" t="n">
        <f aca="false">X19+W20</f>
        <v>909.8</v>
      </c>
      <c r="Y20" s="15" t="n">
        <f aca="false">TIME(0,0,X20)</f>
        <v>0.0105300925925926</v>
      </c>
      <c r="Z20" s="9" t="n">
        <f aca="false">'Lap Times'!J21</f>
        <v>50.9</v>
      </c>
      <c r="AA20" s="9" t="n">
        <f aca="false">AA19+Z20</f>
        <v>923.6</v>
      </c>
      <c r="AB20" s="15" t="n">
        <f aca="false">TIME(0,0,AA20)</f>
        <v>0.0106898148148148</v>
      </c>
      <c r="AC20" s="9" t="n">
        <f aca="false">'Lap Times'!K21</f>
        <v>60</v>
      </c>
      <c r="AD20" s="9" t="n">
        <f aca="false">AD19+AC20</f>
        <v>1021.2</v>
      </c>
      <c r="AE20" s="15" t="n">
        <f aca="false">TIME(0,0,AD20)</f>
        <v>0.0118194444444444</v>
      </c>
      <c r="AF20" s="9" t="n">
        <f aca="false">'Lap Times'!L21</f>
        <v>50.7</v>
      </c>
      <c r="AG20" s="9" t="n">
        <f aca="false">AG19+AF20</f>
        <v>1129.4</v>
      </c>
      <c r="AH20" s="15" t="n">
        <f aca="false">TIME(0,0,AG20)</f>
        <v>0.0130717592592593</v>
      </c>
      <c r="AI20" s="9" t="n">
        <f aca="false">'Lap Times'!M21</f>
        <v>49</v>
      </c>
      <c r="AJ20" s="9" t="n">
        <f aca="false">AJ19+AI20</f>
        <v>970.3</v>
      </c>
      <c r="AK20" s="15" t="n">
        <f aca="false">TIME(0,0,AJ20)</f>
        <v>0.0112303240740741</v>
      </c>
      <c r="AL20" s="9" t="n">
        <f aca="false">'Lap Times'!N21</f>
        <v>49.8</v>
      </c>
      <c r="AM20" s="9" t="n">
        <f aca="false">AM19+AL20</f>
        <v>973.1</v>
      </c>
      <c r="AN20" s="15" t="n">
        <f aca="false">TIME(0,0,AM20)</f>
        <v>0.0112627314814815</v>
      </c>
      <c r="AO20" s="9" t="n">
        <f aca="false">'Lap Times'!O21</f>
        <v>49.3</v>
      </c>
      <c r="AP20" s="9" t="n">
        <f aca="false">AP19+AO20</f>
        <v>916.1</v>
      </c>
      <c r="AQ20" s="15" t="n">
        <f aca="false">TIME(0,0,AP20)</f>
        <v>0.0106030092592593</v>
      </c>
      <c r="AR20" s="9" t="n">
        <f aca="false">'Lap Times'!P21</f>
        <v>60.8</v>
      </c>
      <c r="AS20" s="9" t="n">
        <f aca="false">AS19+AR20</f>
        <v>964.5</v>
      </c>
      <c r="AT20" s="15" t="n">
        <f aca="false">TIME(0,0,AS20)</f>
        <v>0.0111631944444444</v>
      </c>
      <c r="AU20" s="9"/>
      <c r="AV20" s="9" t="n">
        <v>26.7</v>
      </c>
    </row>
    <row r="21" customFormat="false" ht="12.75" hidden="false" customHeight="false" outlineLevel="0" collapsed="false">
      <c r="A21" s="8" t="n">
        <v>19</v>
      </c>
      <c r="B21" s="9" t="n">
        <f aca="false">'Lap Times'!B22</f>
        <v>48.4</v>
      </c>
      <c r="C21" s="9" t="n">
        <f aca="false">C20+B21</f>
        <v>1003.8</v>
      </c>
      <c r="D21" s="15" t="n">
        <f aca="false">TIME(0,0,C21)</f>
        <v>0.0116180555555556</v>
      </c>
      <c r="E21" s="9" t="n">
        <f aca="false">'Lap Times'!C22</f>
        <v>48.8</v>
      </c>
      <c r="F21" s="9" t="n">
        <f aca="false">F20+E21</f>
        <v>963.7</v>
      </c>
      <c r="G21" s="15" t="n">
        <f aca="false">TIME(0,0,F21)</f>
        <v>0.0111539351851852</v>
      </c>
      <c r="H21" s="9" t="n">
        <f aca="false">'Lap Times'!D22</f>
        <v>52</v>
      </c>
      <c r="I21" s="9" t="n">
        <f aca="false">I20+H21</f>
        <v>951.8</v>
      </c>
      <c r="J21" s="15" t="n">
        <f aca="false">TIME(0,0,I21)</f>
        <v>0.0110162037037037</v>
      </c>
      <c r="K21" s="9" t="n">
        <f aca="false">'Lap Times'!E22</f>
        <v>49.7</v>
      </c>
      <c r="L21" s="9" t="n">
        <f aca="false">L20+K21</f>
        <v>966.1</v>
      </c>
      <c r="M21" s="15" t="n">
        <f aca="false">TIME(0,0,L21)</f>
        <v>0.011181712962963</v>
      </c>
      <c r="N21" s="9" t="n">
        <f aca="false">'Lap Times'!F22</f>
        <v>54.7</v>
      </c>
      <c r="O21" s="9" t="n">
        <f aca="false">O20+N21</f>
        <v>964.4</v>
      </c>
      <c r="P21" s="15" t="n">
        <f aca="false">TIME(0,0,O21)</f>
        <v>0.011162037037037</v>
      </c>
      <c r="Q21" s="9" t="n">
        <f aca="false">'Lap Times'!G22</f>
        <v>48.5</v>
      </c>
      <c r="R21" s="9" t="n">
        <f aca="false">R20+Q21</f>
        <v>954</v>
      </c>
      <c r="S21" s="15" t="n">
        <f aca="false">TIME(0,0,R21)</f>
        <v>0.0110416666666667</v>
      </c>
      <c r="T21" s="9" t="n">
        <f aca="false">'Lap Times'!H22</f>
        <v>49.1</v>
      </c>
      <c r="U21" s="9" t="n">
        <f aca="false">U20+T21</f>
        <v>951.4</v>
      </c>
      <c r="V21" s="15" t="n">
        <f aca="false">TIME(0,0,U21)</f>
        <v>0.0110115740740741</v>
      </c>
      <c r="W21" s="9" t="n">
        <f aca="false">'Lap Times'!I22</f>
        <v>54.7</v>
      </c>
      <c r="X21" s="9" t="n">
        <f aca="false">X20+W21</f>
        <v>964.5</v>
      </c>
      <c r="Y21" s="15" t="n">
        <f aca="false">TIME(0,0,X21)</f>
        <v>0.0111631944444444</v>
      </c>
      <c r="Z21" s="9" t="n">
        <f aca="false">'Lap Times'!J22</f>
        <v>52.8</v>
      </c>
      <c r="AA21" s="9" t="n">
        <f aca="false">AA20+Z21</f>
        <v>976.4</v>
      </c>
      <c r="AB21" s="15" t="n">
        <f aca="false">TIME(0,0,AA21)</f>
        <v>0.0113009259259259</v>
      </c>
      <c r="AC21" s="9" t="n">
        <f aca="false">'Lap Times'!K22</f>
        <v>51.2</v>
      </c>
      <c r="AD21" s="9" t="n">
        <f aca="false">AD20+AC21</f>
        <v>1072.4</v>
      </c>
      <c r="AE21" s="15" t="n">
        <f aca="false">TIME(0,0,AD21)</f>
        <v>0.012412037037037</v>
      </c>
      <c r="AF21" s="9" t="n">
        <f aca="false">'Lap Times'!L22</f>
        <v>49.4</v>
      </c>
      <c r="AG21" s="9" t="n">
        <f aca="false">AG20+AF21</f>
        <v>1178.8</v>
      </c>
      <c r="AH21" s="15" t="n">
        <f aca="false">TIME(0,0,AG21)</f>
        <v>0.0136435185185185</v>
      </c>
      <c r="AI21" s="9" t="n">
        <f aca="false">'Lap Times'!M22</f>
        <v>54.6</v>
      </c>
      <c r="AJ21" s="9" t="n">
        <f aca="false">AJ20+AI21</f>
        <v>1024.9</v>
      </c>
      <c r="AK21" s="15" t="n">
        <f aca="false">TIME(0,0,AJ21)</f>
        <v>0.0118622685185185</v>
      </c>
      <c r="AL21" s="9" t="n">
        <f aca="false">'Lap Times'!N22</f>
        <v>59.9</v>
      </c>
      <c r="AM21" s="9" t="n">
        <f aca="false">AM20+AL21</f>
        <v>1033</v>
      </c>
      <c r="AN21" s="15" t="n">
        <f aca="false">TIME(0,0,AM21)</f>
        <v>0.0119560185185185</v>
      </c>
      <c r="AO21" s="9" t="n">
        <f aca="false">'Lap Times'!O22</f>
        <v>51.8</v>
      </c>
      <c r="AP21" s="9" t="n">
        <f aca="false">AP20+AO21</f>
        <v>967.9</v>
      </c>
      <c r="AQ21" s="15" t="n">
        <f aca="false">TIME(0,0,AP21)</f>
        <v>0.0112025462962963</v>
      </c>
      <c r="AR21" s="9" t="n">
        <f aca="false">'Lap Times'!P22</f>
        <v>74.1</v>
      </c>
      <c r="AS21" s="9" t="n">
        <f aca="false">AS20+AR21</f>
        <v>1038.6</v>
      </c>
      <c r="AT21" s="15" t="n">
        <f aca="false">TIME(0,0,AS21)</f>
        <v>0.0120208333333333</v>
      </c>
      <c r="AU21" s="9"/>
      <c r="AV21" s="9" t="n">
        <v>26.7</v>
      </c>
    </row>
    <row r="22" customFormat="false" ht="12.75" hidden="false" customHeight="false" outlineLevel="0" collapsed="false">
      <c r="A22" s="8" t="n">
        <v>20</v>
      </c>
      <c r="B22" s="9" t="n">
        <f aca="false">'Lap Times'!B23</f>
        <v>48</v>
      </c>
      <c r="C22" s="9" t="n">
        <f aca="false">C21+B22</f>
        <v>1051.8</v>
      </c>
      <c r="D22" s="15" t="n">
        <f aca="false">TIME(0,0,C22)</f>
        <v>0.0121736111111111</v>
      </c>
      <c r="E22" s="9" t="n">
        <f aca="false">'Lap Times'!C23</f>
        <v>49.8</v>
      </c>
      <c r="F22" s="9" t="n">
        <f aca="false">F21+E22</f>
        <v>1013.5</v>
      </c>
      <c r="G22" s="15" t="n">
        <f aca="false">TIME(0,0,F22)</f>
        <v>0.0117303240740741</v>
      </c>
      <c r="H22" s="9" t="n">
        <f aca="false">'Lap Times'!D23</f>
        <v>48.6</v>
      </c>
      <c r="I22" s="9" t="n">
        <f aca="false">I21+H22</f>
        <v>1000.4</v>
      </c>
      <c r="J22" s="15" t="n">
        <f aca="false">TIME(0,0,I22)</f>
        <v>0.0115787037037037</v>
      </c>
      <c r="K22" s="9" t="n">
        <f aca="false">'Lap Times'!E23</f>
        <v>50.7</v>
      </c>
      <c r="L22" s="9" t="n">
        <f aca="false">L21+K22</f>
        <v>1016.8</v>
      </c>
      <c r="M22" s="15" t="n">
        <f aca="false">TIME(0,0,L22)</f>
        <v>0.0117685185185185</v>
      </c>
      <c r="N22" s="9" t="n">
        <f aca="false">'Lap Times'!F23</f>
        <v>49.6</v>
      </c>
      <c r="O22" s="9" t="n">
        <f aca="false">O21+N22</f>
        <v>1014</v>
      </c>
      <c r="P22" s="15" t="n">
        <f aca="false">TIME(0,0,O22)</f>
        <v>0.0117361111111111</v>
      </c>
      <c r="Q22" s="9" t="n">
        <f aca="false">'Lap Times'!G23</f>
        <v>50</v>
      </c>
      <c r="R22" s="9" t="n">
        <f aca="false">R21+Q22</f>
        <v>1004</v>
      </c>
      <c r="S22" s="15" t="n">
        <f aca="false">TIME(0,0,R22)</f>
        <v>0.0116203703703704</v>
      </c>
      <c r="T22" s="9" t="n">
        <f aca="false">'Lap Times'!H23</f>
        <v>50</v>
      </c>
      <c r="U22" s="9" t="n">
        <f aca="false">U21+T22</f>
        <v>1001.4</v>
      </c>
      <c r="V22" s="15" t="n">
        <f aca="false">TIME(0,0,U22)</f>
        <v>0.0115902777777778</v>
      </c>
      <c r="W22" s="9" t="n">
        <f aca="false">'Lap Times'!I23</f>
        <v>53.2</v>
      </c>
      <c r="X22" s="9" t="n">
        <f aca="false">X21+W22</f>
        <v>1017.7</v>
      </c>
      <c r="Y22" s="15" t="n">
        <f aca="false">TIME(0,0,X22)</f>
        <v>0.0117789351851852</v>
      </c>
      <c r="Z22" s="9" t="n">
        <f aca="false">'Lap Times'!J23</f>
        <v>50.8</v>
      </c>
      <c r="AA22" s="9" t="n">
        <f aca="false">AA21+Z22</f>
        <v>1027.2</v>
      </c>
      <c r="AB22" s="15" t="n">
        <f aca="false">TIME(0,0,AA22)</f>
        <v>0.0118888888888889</v>
      </c>
      <c r="AC22" s="9" t="n">
        <f aca="false">'Lap Times'!K23</f>
        <v>59.4</v>
      </c>
      <c r="AD22" s="9" t="n">
        <f aca="false">AD21+AC22</f>
        <v>1131.8</v>
      </c>
      <c r="AE22" s="15" t="n">
        <f aca="false">TIME(0,0,AD22)</f>
        <v>0.013099537037037</v>
      </c>
      <c r="AF22" s="9" t="n">
        <f aca="false">'Lap Times'!L23</f>
        <v>54.6</v>
      </c>
      <c r="AG22" s="9" t="n">
        <f aca="false">AG21+AF22</f>
        <v>1233.4</v>
      </c>
      <c r="AH22" s="15" t="n">
        <f aca="false">TIME(0,0,AG22)</f>
        <v>0.014275462962963</v>
      </c>
      <c r="AI22" s="9" t="n">
        <f aca="false">'Lap Times'!M23</f>
        <v>49.5</v>
      </c>
      <c r="AJ22" s="9" t="n">
        <f aca="false">AJ21+AI22</f>
        <v>1074.4</v>
      </c>
      <c r="AK22" s="15" t="n">
        <f aca="false">TIME(0,0,AJ22)</f>
        <v>0.0124351851851852</v>
      </c>
      <c r="AL22" s="9" t="n">
        <f aca="false">'Lap Times'!N23</f>
        <v>51.2</v>
      </c>
      <c r="AM22" s="9" t="n">
        <f aca="false">AM21+AL22</f>
        <v>1084.2</v>
      </c>
      <c r="AN22" s="15" t="n">
        <f aca="false">TIME(0,0,AM22)</f>
        <v>0.0125486111111111</v>
      </c>
      <c r="AO22" s="9" t="n">
        <f aca="false">'Lap Times'!O23</f>
        <v>49.4</v>
      </c>
      <c r="AP22" s="9" t="n">
        <f aca="false">AP21+AO22</f>
        <v>1017.3</v>
      </c>
      <c r="AQ22" s="15" t="n">
        <f aca="false">TIME(0,0,AP22)</f>
        <v>0.0117743055555556</v>
      </c>
      <c r="AR22" s="9" t="n">
        <f aca="false">'Lap Times'!P23</f>
        <v>49.4</v>
      </c>
      <c r="AS22" s="9" t="n">
        <f aca="false">AS21+AR22</f>
        <v>1088</v>
      </c>
      <c r="AT22" s="15" t="n">
        <f aca="false">TIME(0,0,AS22)</f>
        <v>0.0125925925925926</v>
      </c>
      <c r="AU22" s="9"/>
      <c r="AV22" s="9" t="n">
        <v>26.7</v>
      </c>
    </row>
    <row r="23" customFormat="false" ht="12.75" hidden="false" customHeight="false" outlineLevel="0" collapsed="false">
      <c r="A23" s="8" t="n">
        <v>21</v>
      </c>
      <c r="B23" s="9" t="n">
        <f aca="false">'Lap Times'!B24</f>
        <v>48.7</v>
      </c>
      <c r="C23" s="9" t="n">
        <f aca="false">C22+B23</f>
        <v>1100.5</v>
      </c>
      <c r="D23" s="15" t="n">
        <f aca="false">TIME(0,0,C23)</f>
        <v>0.0127372685185185</v>
      </c>
      <c r="E23" s="9" t="n">
        <f aca="false">'Lap Times'!C24</f>
        <v>50.4</v>
      </c>
      <c r="F23" s="9" t="n">
        <f aca="false">F22+E23</f>
        <v>1063.9</v>
      </c>
      <c r="G23" s="15" t="n">
        <f aca="false">TIME(0,0,F23)</f>
        <v>0.0123136574074074</v>
      </c>
      <c r="H23" s="9" t="n">
        <f aca="false">'Lap Times'!D24</f>
        <v>49.2</v>
      </c>
      <c r="I23" s="9" t="n">
        <f aca="false">I22+H23</f>
        <v>1049.6</v>
      </c>
      <c r="J23" s="15" t="n">
        <f aca="false">TIME(0,0,I23)</f>
        <v>0.0121481481481481</v>
      </c>
      <c r="K23" s="9" t="n">
        <f aca="false">'Lap Times'!E24</f>
        <v>50.2</v>
      </c>
      <c r="L23" s="9" t="n">
        <f aca="false">L22+K23</f>
        <v>1067</v>
      </c>
      <c r="M23" s="15" t="n">
        <f aca="false">TIME(0,0,L23)</f>
        <v>0.012349537037037</v>
      </c>
      <c r="N23" s="9" t="n">
        <f aca="false">'Lap Times'!F24</f>
        <v>50.5</v>
      </c>
      <c r="O23" s="9" t="n">
        <f aca="false">O22+N23</f>
        <v>1064.5</v>
      </c>
      <c r="P23" s="15" t="n">
        <f aca="false">TIME(0,0,O23)</f>
        <v>0.0123206018518519</v>
      </c>
      <c r="Q23" s="9" t="n">
        <f aca="false">'Lap Times'!G24</f>
        <v>48.1</v>
      </c>
      <c r="R23" s="9" t="n">
        <f aca="false">R22+Q23</f>
        <v>1052.1</v>
      </c>
      <c r="S23" s="15" t="n">
        <f aca="false">TIME(0,0,R23)</f>
        <v>0.0121770833333333</v>
      </c>
      <c r="T23" s="9" t="n">
        <f aca="false">'Lap Times'!H24</f>
        <v>48.5</v>
      </c>
      <c r="U23" s="9" t="n">
        <f aca="false">U22+T23</f>
        <v>1049.9</v>
      </c>
      <c r="V23" s="15" t="n">
        <f aca="false">TIME(0,0,U23)</f>
        <v>0.0121516203703704</v>
      </c>
      <c r="W23" s="9" t="n">
        <f aca="false">'Lap Times'!I24</f>
        <v>48.8</v>
      </c>
      <c r="X23" s="9" t="n">
        <f aca="false">X22+W23</f>
        <v>1066.5</v>
      </c>
      <c r="Y23" s="15" t="n">
        <f aca="false">TIME(0,0,X23)</f>
        <v>0.01234375</v>
      </c>
      <c r="Z23" s="9" t="n">
        <f aca="false">'Lap Times'!J24</f>
        <v>50</v>
      </c>
      <c r="AA23" s="9" t="n">
        <f aca="false">AA22+Z23</f>
        <v>1077.2</v>
      </c>
      <c r="AB23" s="15" t="n">
        <f aca="false">TIME(0,0,AA23)</f>
        <v>0.0124675925925926</v>
      </c>
      <c r="AC23" s="9" t="n">
        <f aca="false">'Lap Times'!K24</f>
        <v>65.1</v>
      </c>
      <c r="AD23" s="9" t="n">
        <f aca="false">AD22+AC23</f>
        <v>1196.9</v>
      </c>
      <c r="AE23" s="15" t="n">
        <f aca="false">TIME(0,0,AD23)</f>
        <v>0.0138530092592593</v>
      </c>
      <c r="AF23" s="9" t="n">
        <f aca="false">'Lap Times'!L24</f>
        <v>62.2</v>
      </c>
      <c r="AG23" s="9" t="n">
        <f aca="false">AG22+AF23</f>
        <v>1295.6</v>
      </c>
      <c r="AH23" s="15" t="n">
        <f aca="false">TIME(0,0,AG23)</f>
        <v>0.0149953703703704</v>
      </c>
      <c r="AI23" s="9" t="n">
        <f aca="false">'Lap Times'!M24</f>
        <v>53.7</v>
      </c>
      <c r="AJ23" s="9" t="n">
        <f aca="false">AJ22+AI23</f>
        <v>1128.1</v>
      </c>
      <c r="AK23" s="15" t="n">
        <f aca="false">TIME(0,0,AJ23)</f>
        <v>0.013056712962963</v>
      </c>
      <c r="AL23" s="9" t="n">
        <f aca="false">'Lap Times'!N24</f>
        <v>59.4</v>
      </c>
      <c r="AM23" s="9" t="n">
        <f aca="false">AM22+AL23</f>
        <v>1143.6</v>
      </c>
      <c r="AN23" s="15" t="n">
        <f aca="false">TIME(0,0,AM23)</f>
        <v>0.0132361111111111</v>
      </c>
      <c r="AO23" s="9" t="n">
        <f aca="false">'Lap Times'!O24</f>
        <v>51.1</v>
      </c>
      <c r="AP23" s="9" t="n">
        <f aca="false">AP22+AO23</f>
        <v>1068.4</v>
      </c>
      <c r="AQ23" s="15" t="n">
        <f aca="false">TIME(0,0,AP23)</f>
        <v>0.0123657407407407</v>
      </c>
      <c r="AR23" s="9" t="n">
        <f aca="false">'Lap Times'!P24</f>
        <v>50.6</v>
      </c>
      <c r="AS23" s="9" t="n">
        <f aca="false">AS22+AR23</f>
        <v>1138.6</v>
      </c>
      <c r="AT23" s="15" t="n">
        <f aca="false">TIME(0,0,AS23)</f>
        <v>0.0131782407407407</v>
      </c>
      <c r="AU23" s="9"/>
      <c r="AV23" s="9" t="n">
        <v>26.7</v>
      </c>
    </row>
    <row r="24" customFormat="false" ht="12.75" hidden="false" customHeight="false" outlineLevel="0" collapsed="false">
      <c r="A24" s="8" t="n">
        <v>22</v>
      </c>
      <c r="B24" s="9" t="n">
        <f aca="false">'Lap Times'!B25</f>
        <v>48.5</v>
      </c>
      <c r="C24" s="9" t="n">
        <f aca="false">C23+B24</f>
        <v>1149</v>
      </c>
      <c r="D24" s="15" t="n">
        <f aca="false">TIME(0,0,C24)</f>
        <v>0.0132986111111111</v>
      </c>
      <c r="E24" s="9" t="n">
        <f aca="false">'Lap Times'!C25</f>
        <v>58.5</v>
      </c>
      <c r="F24" s="9" t="n">
        <f aca="false">F23+E24</f>
        <v>1122.4</v>
      </c>
      <c r="G24" s="15" t="n">
        <f aca="false">TIME(0,0,F24)</f>
        <v>0.0129907407407407</v>
      </c>
      <c r="H24" s="9" t="n">
        <f aca="false">'Lap Times'!D25</f>
        <v>51</v>
      </c>
      <c r="I24" s="9" t="n">
        <f aca="false">I23+H24</f>
        <v>1100.6</v>
      </c>
      <c r="J24" s="15" t="n">
        <f aca="false">TIME(0,0,I24)</f>
        <v>0.0127384259259259</v>
      </c>
      <c r="K24" s="9" t="n">
        <f aca="false">'Lap Times'!E25</f>
        <v>54</v>
      </c>
      <c r="L24" s="9" t="n">
        <f aca="false">L23+K24</f>
        <v>1121</v>
      </c>
      <c r="M24" s="15" t="n">
        <f aca="false">TIME(0,0,L24)</f>
        <v>0.012974537037037</v>
      </c>
      <c r="N24" s="9" t="n">
        <f aca="false">'Lap Times'!F25</f>
        <v>56.6</v>
      </c>
      <c r="O24" s="9" t="n">
        <f aca="false">O23+N24</f>
        <v>1121.1</v>
      </c>
      <c r="P24" s="15" t="n">
        <f aca="false">TIME(0,0,O24)</f>
        <v>0.0129756944444444</v>
      </c>
      <c r="Q24" s="9" t="n">
        <f aca="false">'Lap Times'!G25</f>
        <v>49.9</v>
      </c>
      <c r="R24" s="9" t="n">
        <f aca="false">R23+Q24</f>
        <v>1102</v>
      </c>
      <c r="S24" s="15" t="n">
        <f aca="false">TIME(0,0,R24)</f>
        <v>0.0127546296296296</v>
      </c>
      <c r="T24" s="9" t="n">
        <f aca="false">'Lap Times'!H25</f>
        <v>50.6</v>
      </c>
      <c r="U24" s="9" t="n">
        <f aca="false">U23+T24</f>
        <v>1100.5</v>
      </c>
      <c r="V24" s="15" t="n">
        <f aca="false">TIME(0,0,U24)</f>
        <v>0.0127372685185185</v>
      </c>
      <c r="W24" s="9" t="n">
        <f aca="false">'Lap Times'!I25</f>
        <v>54.6</v>
      </c>
      <c r="X24" s="9" t="n">
        <f aca="false">X23+W24</f>
        <v>1121.1</v>
      </c>
      <c r="Y24" s="15" t="n">
        <f aca="false">TIME(0,0,X24)</f>
        <v>0.0129756944444444</v>
      </c>
      <c r="Z24" s="9" t="n">
        <f aca="false">'Lap Times'!J25</f>
        <v>52.7</v>
      </c>
      <c r="AA24" s="9" t="n">
        <f aca="false">AA23+Z24</f>
        <v>1129.9</v>
      </c>
      <c r="AB24" s="15" t="n">
        <f aca="false">TIME(0,0,AA24)</f>
        <v>0.0130775462962963</v>
      </c>
      <c r="AC24" s="9" t="n">
        <f aca="false">'Lap Times'!K25</f>
        <v>57</v>
      </c>
      <c r="AD24" s="9" t="n">
        <f aca="false">AD23+AC24</f>
        <v>1253.9</v>
      </c>
      <c r="AE24" s="15" t="n">
        <f aca="false">TIME(0,0,AD24)</f>
        <v>0.0145127314814815</v>
      </c>
      <c r="AF24" s="9" t="n">
        <f aca="false">'Lap Times'!L25</f>
        <v>50.4</v>
      </c>
      <c r="AG24" s="9" t="n">
        <f aca="false">AG23+AF24</f>
        <v>1346</v>
      </c>
      <c r="AH24" s="15" t="n">
        <f aca="false">TIME(0,0,AG24)</f>
        <v>0.0155787037037037</v>
      </c>
      <c r="AI24" s="9" t="n">
        <f aca="false">'Lap Times'!M25</f>
        <v>53</v>
      </c>
      <c r="AJ24" s="9" t="n">
        <f aca="false">AJ23+AI24</f>
        <v>1181.1</v>
      </c>
      <c r="AK24" s="15" t="n">
        <f aca="false">TIME(0,0,AJ24)</f>
        <v>0.0136701388888889</v>
      </c>
      <c r="AL24" s="9" t="n">
        <f aca="false">'Lap Times'!N25</f>
        <v>54.1</v>
      </c>
      <c r="AM24" s="9" t="n">
        <f aca="false">AM23+AL24</f>
        <v>1197.7</v>
      </c>
      <c r="AN24" s="15" t="n">
        <f aca="false">TIME(0,0,AM24)</f>
        <v>0.0138622685185185</v>
      </c>
      <c r="AO24" s="9" t="n">
        <f aca="false">'Lap Times'!O25</f>
        <v>54.4</v>
      </c>
      <c r="AP24" s="9" t="n">
        <f aca="false">AP23+AO24</f>
        <v>1122.8</v>
      </c>
      <c r="AQ24" s="15" t="n">
        <f aca="false">TIME(0,0,AP24)</f>
        <v>0.0129953703703704</v>
      </c>
      <c r="AR24" s="9" t="n">
        <f aca="false">'Lap Times'!P25</f>
        <v>51.8</v>
      </c>
      <c r="AS24" s="9" t="n">
        <f aca="false">AS23+AR24</f>
        <v>1190.4</v>
      </c>
      <c r="AT24" s="15" t="n">
        <f aca="false">TIME(0,0,AS24)</f>
        <v>0.0137777777777778</v>
      </c>
      <c r="AU24" s="9"/>
      <c r="AV24" s="9" t="n">
        <v>26.7</v>
      </c>
    </row>
    <row r="25" customFormat="false" ht="12.75" hidden="false" customHeight="false" outlineLevel="0" collapsed="false">
      <c r="A25" s="8" t="n">
        <v>23</v>
      </c>
      <c r="B25" s="9" t="n">
        <f aca="false">'Lap Times'!B26</f>
        <v>54.5</v>
      </c>
      <c r="C25" s="9" t="n">
        <f aca="false">C24+B25</f>
        <v>1203.5</v>
      </c>
      <c r="D25" s="15" t="n">
        <f aca="false">TIME(0,0,C25)</f>
        <v>0.0139293981481482</v>
      </c>
      <c r="E25" s="9" t="n">
        <f aca="false">'Lap Times'!C26</f>
        <v>48.9</v>
      </c>
      <c r="F25" s="9" t="n">
        <f aca="false">F24+E25</f>
        <v>1171.3</v>
      </c>
      <c r="G25" s="15" t="n">
        <f aca="false">TIME(0,0,F25)</f>
        <v>0.013556712962963</v>
      </c>
      <c r="H25" s="9" t="n">
        <f aca="false">'Lap Times'!D26</f>
        <v>48.9</v>
      </c>
      <c r="I25" s="9" t="n">
        <f aca="false">I24+H25</f>
        <v>1149.5</v>
      </c>
      <c r="J25" s="15" t="n">
        <f aca="false">TIME(0,0,I25)</f>
        <v>0.0133043981481481</v>
      </c>
      <c r="K25" s="9" t="n">
        <f aca="false">'Lap Times'!E26</f>
        <v>53.1</v>
      </c>
      <c r="L25" s="9" t="n">
        <f aca="false">L24+K25</f>
        <v>1174.1</v>
      </c>
      <c r="M25" s="15" t="n">
        <f aca="false">TIME(0,0,L25)</f>
        <v>0.0135891203703704</v>
      </c>
      <c r="N25" s="9" t="n">
        <f aca="false">'Lap Times'!F26</f>
        <v>47.9</v>
      </c>
      <c r="O25" s="9" t="n">
        <f aca="false">O24+N25</f>
        <v>1169</v>
      </c>
      <c r="P25" s="15" t="n">
        <f aca="false">TIME(0,0,O25)</f>
        <v>0.0135300925925926</v>
      </c>
      <c r="Q25" s="9" t="n">
        <f aca="false">'Lap Times'!G26</f>
        <v>49.1</v>
      </c>
      <c r="R25" s="9" t="n">
        <f aca="false">R24+Q25</f>
        <v>1151.1</v>
      </c>
      <c r="S25" s="15" t="n">
        <f aca="false">TIME(0,0,R25)</f>
        <v>0.0133229166666667</v>
      </c>
      <c r="T25" s="9" t="n">
        <f aca="false">'Lap Times'!H26</f>
        <v>48.6</v>
      </c>
      <c r="U25" s="9" t="n">
        <f aca="false">U24+T25</f>
        <v>1149.1</v>
      </c>
      <c r="V25" s="15" t="n">
        <f aca="false">TIME(0,0,U25)</f>
        <v>0.0132997685185185</v>
      </c>
      <c r="W25" s="9" t="n">
        <f aca="false">'Lap Times'!I26</f>
        <v>49.3</v>
      </c>
      <c r="X25" s="9" t="n">
        <f aca="false">X24+W25</f>
        <v>1170.4</v>
      </c>
      <c r="Y25" s="15" t="n">
        <f aca="false">TIME(0,0,X25)</f>
        <v>0.0135462962962963</v>
      </c>
      <c r="Z25" s="9" t="n">
        <f aca="false">'Lap Times'!J26</f>
        <v>50.3</v>
      </c>
      <c r="AA25" s="9" t="n">
        <f aca="false">AA24+Z25</f>
        <v>1180.2</v>
      </c>
      <c r="AB25" s="15" t="n">
        <f aca="false">TIME(0,0,AA25)</f>
        <v>0.0136597222222222</v>
      </c>
      <c r="AC25" s="9" t="n">
        <f aca="false">'Lap Times'!K26</f>
        <v>52.7</v>
      </c>
      <c r="AD25" s="9" t="n">
        <f aca="false">AD24+AC25</f>
        <v>1306.6</v>
      </c>
      <c r="AE25" s="15" t="n">
        <f aca="false">TIME(0,0,AD25)</f>
        <v>0.0151226851851852</v>
      </c>
      <c r="AF25" s="9" t="n">
        <f aca="false">'Lap Times'!L26</f>
        <v>49.4</v>
      </c>
      <c r="AG25" s="9" t="n">
        <f aca="false">AG24+AF25</f>
        <v>1395.4</v>
      </c>
      <c r="AH25" s="15" t="n">
        <f aca="false">TIME(0,0,AG25)</f>
        <v>0.016150462962963</v>
      </c>
      <c r="AI25" s="9" t="n">
        <f aca="false">'Lap Times'!M26</f>
        <v>55.8</v>
      </c>
      <c r="AJ25" s="9" t="n">
        <f aca="false">AJ24+AI25</f>
        <v>1236.9</v>
      </c>
      <c r="AK25" s="15" t="n">
        <f aca="false">TIME(0,0,AJ25)</f>
        <v>0.0143159722222222</v>
      </c>
      <c r="AL25" s="9" t="n">
        <f aca="false">'Lap Times'!N26</f>
        <v>49.8</v>
      </c>
      <c r="AM25" s="9" t="n">
        <f aca="false">AM24+AL25</f>
        <v>1247.5</v>
      </c>
      <c r="AN25" s="15" t="n">
        <f aca="false">TIME(0,0,AM25)</f>
        <v>0.0144386574074074</v>
      </c>
      <c r="AO25" s="9" t="n">
        <f aca="false">'Lap Times'!O26</f>
        <v>51</v>
      </c>
      <c r="AP25" s="9" t="n">
        <f aca="false">AP24+AO25</f>
        <v>1173.8</v>
      </c>
      <c r="AQ25" s="15" t="n">
        <f aca="false">TIME(0,0,AP25)</f>
        <v>0.0135856481481482</v>
      </c>
      <c r="AR25" s="9" t="n">
        <f aca="false">'Lap Times'!P26</f>
        <v>52.8</v>
      </c>
      <c r="AS25" s="9" t="n">
        <f aca="false">AS24+AR25</f>
        <v>1243.2</v>
      </c>
      <c r="AT25" s="15" t="n">
        <f aca="false">TIME(0,0,AS25)</f>
        <v>0.0143888888888889</v>
      </c>
      <c r="AU25" s="9"/>
      <c r="AV25" s="9" t="n">
        <v>26.7</v>
      </c>
    </row>
    <row r="26" customFormat="false" ht="12.75" hidden="false" customHeight="false" outlineLevel="0" collapsed="false">
      <c r="A26" s="8" t="n">
        <v>24</v>
      </c>
      <c r="B26" s="9" t="n">
        <f aca="false">'Lap Times'!B27</f>
        <v>53.3</v>
      </c>
      <c r="C26" s="9" t="n">
        <f aca="false">C25+B26</f>
        <v>1256.8</v>
      </c>
      <c r="D26" s="15" t="n">
        <f aca="false">TIME(0,0,C26)</f>
        <v>0.0145462962962963</v>
      </c>
      <c r="E26" s="9" t="n">
        <f aca="false">'Lap Times'!C27</f>
        <v>52.3</v>
      </c>
      <c r="F26" s="9" t="n">
        <f aca="false">F25+E26</f>
        <v>1223.6</v>
      </c>
      <c r="G26" s="15" t="n">
        <f aca="false">TIME(0,0,F26)</f>
        <v>0.014162037037037</v>
      </c>
      <c r="H26" s="9" t="n">
        <f aca="false">'Lap Times'!D27</f>
        <v>49.7</v>
      </c>
      <c r="I26" s="9" t="n">
        <f aca="false">I25+H26</f>
        <v>1199.2</v>
      </c>
      <c r="J26" s="15" t="n">
        <f aca="false">TIME(0,0,I26)</f>
        <v>0.0138796296296296</v>
      </c>
      <c r="K26" s="9" t="n">
        <f aca="false">'Lap Times'!E27</f>
        <v>51.2</v>
      </c>
      <c r="L26" s="9" t="n">
        <f aca="false">L25+K26</f>
        <v>1225.3</v>
      </c>
      <c r="M26" s="15" t="n">
        <f aca="false">TIME(0,0,L26)</f>
        <v>0.014181712962963</v>
      </c>
      <c r="N26" s="9" t="n">
        <f aca="false">'Lap Times'!F27</f>
        <v>55.7</v>
      </c>
      <c r="O26" s="9" t="n">
        <f aca="false">O25+N26</f>
        <v>1224.7</v>
      </c>
      <c r="P26" s="15" t="n">
        <f aca="false">TIME(0,0,O26)</f>
        <v>0.0141747685185185</v>
      </c>
      <c r="Q26" s="9" t="n">
        <f aca="false">'Lap Times'!G27</f>
        <v>49.8</v>
      </c>
      <c r="R26" s="9" t="n">
        <f aca="false">R25+Q26</f>
        <v>1200.9</v>
      </c>
      <c r="S26" s="15" t="n">
        <f aca="false">TIME(0,0,R26)</f>
        <v>0.0138993055555556</v>
      </c>
      <c r="T26" s="9" t="n">
        <f aca="false">'Lap Times'!H27</f>
        <v>51</v>
      </c>
      <c r="U26" s="9" t="n">
        <f aca="false">U25+T26</f>
        <v>1200.1</v>
      </c>
      <c r="V26" s="15" t="n">
        <f aca="false">TIME(0,0,U26)</f>
        <v>0.0138900462962963</v>
      </c>
      <c r="W26" s="9" t="n">
        <f aca="false">'Lap Times'!I27</f>
        <v>48.6</v>
      </c>
      <c r="X26" s="9" t="n">
        <f aca="false">X25+W26</f>
        <v>1219</v>
      </c>
      <c r="Y26" s="15" t="n">
        <f aca="false">TIME(0,0,X26)</f>
        <v>0.0141087962962963</v>
      </c>
      <c r="Z26" s="9" t="n">
        <f aca="false">'Lap Times'!J27</f>
        <v>50.9</v>
      </c>
      <c r="AA26" s="9" t="n">
        <f aca="false">AA25+Z26</f>
        <v>1231.1</v>
      </c>
      <c r="AB26" s="15" t="n">
        <f aca="false">TIME(0,0,AA26)</f>
        <v>0.0142488425925926</v>
      </c>
      <c r="AC26" s="9" t="n">
        <f aca="false">'Lap Times'!K27</f>
        <v>60</v>
      </c>
      <c r="AD26" s="9" t="n">
        <f aca="false">AD25+AC26</f>
        <v>1366.6</v>
      </c>
      <c r="AE26" s="15" t="n">
        <f aca="false">TIME(0,0,AD26)</f>
        <v>0.0158171296296296</v>
      </c>
      <c r="AF26" s="9" t="n">
        <f aca="false">'Lap Times'!L27</f>
        <v>62.3</v>
      </c>
      <c r="AG26" s="9" t="n">
        <f aca="false">AG25+AF26</f>
        <v>1457.7</v>
      </c>
      <c r="AH26" s="15" t="n">
        <f aca="false">TIME(0,0,AG26)</f>
        <v>0.0168715277777778</v>
      </c>
      <c r="AI26" s="9" t="n">
        <f aca="false">'Lap Times'!M27</f>
        <v>53.9</v>
      </c>
      <c r="AJ26" s="9" t="n">
        <f aca="false">AJ25+AI26</f>
        <v>1290.8</v>
      </c>
      <c r="AK26" s="15" t="n">
        <f aca="false">TIME(0,0,AJ26)</f>
        <v>0.0149398148148148</v>
      </c>
      <c r="AL26" s="9" t="n">
        <f aca="false">'Lap Times'!N27</f>
        <v>50.8</v>
      </c>
      <c r="AM26" s="9" t="n">
        <f aca="false">AM25+AL26</f>
        <v>1298.3</v>
      </c>
      <c r="AN26" s="15" t="n">
        <f aca="false">TIME(0,0,AM26)</f>
        <v>0.0150266203703704</v>
      </c>
      <c r="AO26" s="9" t="n">
        <f aca="false">'Lap Times'!O27</f>
        <v>52.2</v>
      </c>
      <c r="AP26" s="9" t="n">
        <f aca="false">AP25+AO26</f>
        <v>1226</v>
      </c>
      <c r="AQ26" s="15" t="n">
        <f aca="false">TIME(0,0,AP26)</f>
        <v>0.0141898148148148</v>
      </c>
      <c r="AR26" s="9" t="n">
        <f aca="false">'Lap Times'!P27</f>
        <v>58.9</v>
      </c>
      <c r="AS26" s="9" t="n">
        <f aca="false">AS25+AR26</f>
        <v>1302.1</v>
      </c>
      <c r="AT26" s="15" t="n">
        <f aca="false">TIME(0,0,AS26)</f>
        <v>0.0150706018518518</v>
      </c>
      <c r="AU26" s="9"/>
      <c r="AV26" s="9" t="n">
        <v>26.7</v>
      </c>
    </row>
    <row r="27" customFormat="false" ht="12.75" hidden="false" customHeight="false" outlineLevel="0" collapsed="false">
      <c r="A27" s="8" t="n">
        <v>25</v>
      </c>
      <c r="B27" s="9" t="n">
        <f aca="false">'Lap Times'!B28</f>
        <v>49.4</v>
      </c>
      <c r="C27" s="9" t="n">
        <f aca="false">C26+B27</f>
        <v>1306.2</v>
      </c>
      <c r="D27" s="15" t="n">
        <f aca="false">TIME(0,0,C27)</f>
        <v>0.0151180555555556</v>
      </c>
      <c r="E27" s="9" t="n">
        <f aca="false">'Lap Times'!C28</f>
        <v>49.2</v>
      </c>
      <c r="F27" s="9" t="n">
        <f aca="false">F26+E27</f>
        <v>1272.8</v>
      </c>
      <c r="G27" s="15" t="n">
        <f aca="false">TIME(0,0,F27)</f>
        <v>0.0147314814814815</v>
      </c>
      <c r="H27" s="9" t="n">
        <f aca="false">'Lap Times'!D28</f>
        <v>53.6</v>
      </c>
      <c r="I27" s="9" t="n">
        <f aca="false">I26+H27</f>
        <v>1252.8</v>
      </c>
      <c r="J27" s="15" t="n">
        <f aca="false">TIME(0,0,I27)</f>
        <v>0.0145</v>
      </c>
      <c r="K27" s="9" t="n">
        <f aca="false">'Lap Times'!E28</f>
        <v>49.2</v>
      </c>
      <c r="L27" s="9" t="n">
        <f aca="false">L26+K27</f>
        <v>1274.5</v>
      </c>
      <c r="M27" s="15" t="n">
        <f aca="false">TIME(0,0,L27)</f>
        <v>0.0147511574074074</v>
      </c>
      <c r="N27" s="9" t="n">
        <f aca="false">'Lap Times'!F28</f>
        <v>48.6</v>
      </c>
      <c r="O27" s="9" t="n">
        <f aca="false">O26+N27</f>
        <v>1273.3</v>
      </c>
      <c r="P27" s="15" t="n">
        <f aca="false">TIME(0,0,O27)</f>
        <v>0.0147372685185185</v>
      </c>
      <c r="Q27" s="9" t="n">
        <f aca="false">'Lap Times'!G28</f>
        <v>56.3</v>
      </c>
      <c r="R27" s="9" t="n">
        <f aca="false">R26+Q27</f>
        <v>1257.2</v>
      </c>
      <c r="S27" s="15" t="n">
        <f aca="false">TIME(0,0,R27)</f>
        <v>0.0145509259259259</v>
      </c>
      <c r="T27" s="9" t="n">
        <f aca="false">'Lap Times'!H28</f>
        <v>54.2</v>
      </c>
      <c r="U27" s="9" t="n">
        <f aca="false">U26+T27</f>
        <v>1254.3</v>
      </c>
      <c r="V27" s="15" t="n">
        <f aca="false">TIME(0,0,U27)</f>
        <v>0.0145173611111111</v>
      </c>
      <c r="W27" s="9" t="n">
        <f aca="false">'Lap Times'!I28</f>
        <v>48.9</v>
      </c>
      <c r="X27" s="9" t="n">
        <f aca="false">X26+W27</f>
        <v>1267.9</v>
      </c>
      <c r="Y27" s="15" t="n">
        <f aca="false">TIME(0,0,X27)</f>
        <v>0.0146747685185185</v>
      </c>
      <c r="Z27" s="9" t="n">
        <f aca="false">'Lap Times'!J28</f>
        <v>58.1</v>
      </c>
      <c r="AA27" s="9" t="n">
        <f aca="false">AA26+Z27</f>
        <v>1289.2</v>
      </c>
      <c r="AB27" s="15" t="n">
        <f aca="false">TIME(0,0,AA27)</f>
        <v>0.0149212962962963</v>
      </c>
      <c r="AC27" s="9" t="n">
        <f aca="false">'Lap Times'!K28</f>
        <v>49.9</v>
      </c>
      <c r="AD27" s="9" t="n">
        <f aca="false">AD26+AC27</f>
        <v>1416.5</v>
      </c>
      <c r="AE27" s="15" t="n">
        <f aca="false">TIME(0,0,AD27)</f>
        <v>0.0163946759259259</v>
      </c>
      <c r="AF27" s="9" t="n">
        <f aca="false">'Lap Times'!L28</f>
        <v>50.5</v>
      </c>
      <c r="AG27" s="9" t="n">
        <f aca="false">AG26+AF27</f>
        <v>1508.2</v>
      </c>
      <c r="AH27" s="15" t="n">
        <f aca="false">TIME(0,0,AG27)</f>
        <v>0.0174560185185185</v>
      </c>
      <c r="AI27" s="9" t="n">
        <f aca="false">'Lap Times'!M28</f>
        <v>50.2</v>
      </c>
      <c r="AJ27" s="9" t="n">
        <f aca="false">AJ26+AI27</f>
        <v>1341</v>
      </c>
      <c r="AK27" s="15" t="n">
        <f aca="false">TIME(0,0,AJ27)</f>
        <v>0.0155208333333333</v>
      </c>
      <c r="AL27" s="9" t="n">
        <f aca="false">'Lap Times'!N28</f>
        <v>62.7</v>
      </c>
      <c r="AM27" s="9" t="n">
        <f aca="false">AM26+AL27</f>
        <v>1361</v>
      </c>
      <c r="AN27" s="15" t="n">
        <f aca="false">TIME(0,0,AM27)</f>
        <v>0.0157523148148148</v>
      </c>
      <c r="AO27" s="9" t="n">
        <f aca="false">'Lap Times'!O28</f>
        <v>54</v>
      </c>
      <c r="AP27" s="9" t="n">
        <f aca="false">AP26+AO27</f>
        <v>1280</v>
      </c>
      <c r="AQ27" s="15" t="n">
        <f aca="false">TIME(0,0,AP27)</f>
        <v>0.0148148148148148</v>
      </c>
      <c r="AR27" s="9" t="n">
        <f aca="false">'Lap Times'!P28</f>
        <v>62.1</v>
      </c>
      <c r="AS27" s="9" t="n">
        <f aca="false">AS26+AR27</f>
        <v>1364.2</v>
      </c>
      <c r="AT27" s="15" t="n">
        <f aca="false">TIME(0,0,AS27)</f>
        <v>0.0157893518518518</v>
      </c>
      <c r="AU27" s="9"/>
      <c r="AV27" s="9" t="n">
        <v>26.7</v>
      </c>
    </row>
    <row r="28" customFormat="false" ht="12.75" hidden="false" customHeight="false" outlineLevel="0" collapsed="false">
      <c r="A28" s="8" t="n">
        <v>26</v>
      </c>
      <c r="B28" s="9" t="n">
        <f aca="false">'Lap Times'!B29</f>
        <v>48.5</v>
      </c>
      <c r="C28" s="9" t="n">
        <f aca="false">C27+B28</f>
        <v>1354.7</v>
      </c>
      <c r="D28" s="15" t="n">
        <f aca="false">TIME(0,0,C28)</f>
        <v>0.0156793981481482</v>
      </c>
      <c r="E28" s="9" t="n">
        <f aca="false">'Lap Times'!C29</f>
        <v>51.8</v>
      </c>
      <c r="F28" s="9" t="n">
        <f aca="false">F27+E28</f>
        <v>1324.6</v>
      </c>
      <c r="G28" s="15" t="n">
        <f aca="false">TIME(0,0,F28)</f>
        <v>0.0153310185185185</v>
      </c>
      <c r="H28" s="9" t="n">
        <f aca="false">'Lap Times'!D29</f>
        <v>55.7</v>
      </c>
      <c r="I28" s="9" t="n">
        <f aca="false">I27+H28</f>
        <v>1308.5</v>
      </c>
      <c r="J28" s="15" t="n">
        <f aca="false">TIME(0,0,I28)</f>
        <v>0.0151446759259259</v>
      </c>
      <c r="K28" s="9" t="n">
        <f aca="false">'Lap Times'!E29</f>
        <v>49.1</v>
      </c>
      <c r="L28" s="9" t="n">
        <f aca="false">L27+K28</f>
        <v>1323.6</v>
      </c>
      <c r="M28" s="15" t="n">
        <f aca="false">TIME(0,0,L28)</f>
        <v>0.0153194444444444</v>
      </c>
      <c r="N28" s="9" t="n">
        <f aca="false">'Lap Times'!F29</f>
        <v>48.6</v>
      </c>
      <c r="O28" s="9" t="n">
        <f aca="false">O27+N28</f>
        <v>1321.9</v>
      </c>
      <c r="P28" s="15" t="n">
        <f aca="false">TIME(0,0,O28)</f>
        <v>0.0152997685185185</v>
      </c>
      <c r="Q28" s="9" t="n">
        <f aca="false">'Lap Times'!G29</f>
        <v>49.8</v>
      </c>
      <c r="R28" s="9" t="n">
        <f aca="false">R27+Q28</f>
        <v>1307</v>
      </c>
      <c r="S28" s="15" t="n">
        <f aca="false">TIME(0,0,R28)</f>
        <v>0.0151273148148148</v>
      </c>
      <c r="T28" s="9" t="n">
        <f aca="false">'Lap Times'!H29</f>
        <v>49.7</v>
      </c>
      <c r="U28" s="9" t="n">
        <f aca="false">U27+T28</f>
        <v>1304</v>
      </c>
      <c r="V28" s="15" t="n">
        <f aca="false">TIME(0,0,U28)</f>
        <v>0.0150925925925926</v>
      </c>
      <c r="W28" s="9" t="n">
        <f aca="false">'Lap Times'!I29</f>
        <v>49.1</v>
      </c>
      <c r="X28" s="9" t="n">
        <f aca="false">X27+W28</f>
        <v>1317</v>
      </c>
      <c r="Y28" s="15" t="n">
        <f aca="false">TIME(0,0,X28)</f>
        <v>0.0152430555555556</v>
      </c>
      <c r="Z28" s="9" t="n">
        <f aca="false">'Lap Times'!J29</f>
        <v>49.1</v>
      </c>
      <c r="AA28" s="9" t="n">
        <f aca="false">AA27+Z28</f>
        <v>1338.3</v>
      </c>
      <c r="AB28" s="15" t="n">
        <f aca="false">TIME(0,0,AA28)</f>
        <v>0.0154895833333333</v>
      </c>
      <c r="AC28" s="9" t="n">
        <f aca="false">'Lap Times'!K29</f>
        <v>64.6</v>
      </c>
      <c r="AD28" s="9" t="n">
        <f aca="false">AD27+AC28</f>
        <v>1481.1</v>
      </c>
      <c r="AE28" s="15" t="n">
        <f aca="false">TIME(0,0,AD28)</f>
        <v>0.0171423611111111</v>
      </c>
      <c r="AF28" s="9" t="n">
        <f aca="false">'Lap Times'!L29</f>
        <v>49.2</v>
      </c>
      <c r="AG28" s="9" t="n">
        <f aca="false">AG27+AF28</f>
        <v>1557.4</v>
      </c>
      <c r="AH28" s="15" t="n">
        <f aca="false">TIME(0,0,AG28)</f>
        <v>0.018025462962963</v>
      </c>
      <c r="AI28" s="9" t="n">
        <f aca="false">'Lap Times'!M29</f>
        <v>50.5</v>
      </c>
      <c r="AJ28" s="9" t="n">
        <f aca="false">AJ27+AI28</f>
        <v>1391.5</v>
      </c>
      <c r="AK28" s="15" t="n">
        <f aca="false">TIME(0,0,AJ28)</f>
        <v>0.0161053240740741</v>
      </c>
      <c r="AL28" s="9" t="n">
        <f aca="false">'Lap Times'!N29</f>
        <v>61.7</v>
      </c>
      <c r="AM28" s="9" t="n">
        <f aca="false">AM27+AL28</f>
        <v>1422.7</v>
      </c>
      <c r="AN28" s="15" t="n">
        <f aca="false">TIME(0,0,AM28)</f>
        <v>0.0164664351851852</v>
      </c>
      <c r="AO28" s="9" t="n">
        <f aca="false">'Lap Times'!O29</f>
        <v>51.7</v>
      </c>
      <c r="AP28" s="9" t="n">
        <f aca="false">AP27+AO28</f>
        <v>1331.7</v>
      </c>
      <c r="AQ28" s="15" t="n">
        <f aca="false">TIME(0,0,AP28)</f>
        <v>0.0154131944444444</v>
      </c>
      <c r="AR28" s="9" t="n">
        <f aca="false">'Lap Times'!P29</f>
        <v>51.2</v>
      </c>
      <c r="AS28" s="9" t="n">
        <f aca="false">AS27+AR28</f>
        <v>1415.4</v>
      </c>
      <c r="AT28" s="15" t="n">
        <f aca="false">TIME(0,0,AS28)</f>
        <v>0.0163819444444444</v>
      </c>
      <c r="AU28" s="9"/>
      <c r="AV28" s="9" t="n">
        <v>26.7</v>
      </c>
    </row>
    <row r="29" customFormat="false" ht="12.75" hidden="false" customHeight="false" outlineLevel="0" collapsed="false">
      <c r="A29" s="8" t="n">
        <v>27</v>
      </c>
      <c r="B29" s="9" t="n">
        <f aca="false">'Lap Times'!B30</f>
        <v>47.9</v>
      </c>
      <c r="C29" s="9" t="n">
        <f aca="false">C28+B29</f>
        <v>1402.6</v>
      </c>
      <c r="D29" s="15" t="n">
        <f aca="false">TIME(0,0,C29)</f>
        <v>0.0162337962962963</v>
      </c>
      <c r="E29" s="9" t="n">
        <f aca="false">'Lap Times'!C30</f>
        <v>49.3</v>
      </c>
      <c r="F29" s="9" t="n">
        <f aca="false">F28+E29</f>
        <v>1373.9</v>
      </c>
      <c r="G29" s="15" t="n">
        <f aca="false">TIME(0,0,F29)</f>
        <v>0.0159016203703704</v>
      </c>
      <c r="H29" s="9" t="n">
        <f aca="false">'Lap Times'!D30</f>
        <v>48.8</v>
      </c>
      <c r="I29" s="9" t="n">
        <f aca="false">I28+H29</f>
        <v>1357.3</v>
      </c>
      <c r="J29" s="15" t="n">
        <f aca="false">TIME(0,0,I29)</f>
        <v>0.0157094907407407</v>
      </c>
      <c r="K29" s="9" t="n">
        <f aca="false">'Lap Times'!E30</f>
        <v>51.4</v>
      </c>
      <c r="L29" s="9" t="n">
        <f aca="false">L28+K29</f>
        <v>1375</v>
      </c>
      <c r="M29" s="15" t="n">
        <f aca="false">TIME(0,0,L29)</f>
        <v>0.0159143518518519</v>
      </c>
      <c r="N29" s="9" t="n">
        <f aca="false">'Lap Times'!F30</f>
        <v>49.4</v>
      </c>
      <c r="O29" s="9" t="n">
        <f aca="false">O28+N29</f>
        <v>1371.3</v>
      </c>
      <c r="P29" s="15" t="n">
        <f aca="false">TIME(0,0,O29)</f>
        <v>0.0158715277777778</v>
      </c>
      <c r="Q29" s="9" t="n">
        <f aca="false">'Lap Times'!G30</f>
        <v>48.5</v>
      </c>
      <c r="R29" s="9" t="n">
        <f aca="false">R28+Q29</f>
        <v>1355.5</v>
      </c>
      <c r="S29" s="15" t="n">
        <f aca="false">TIME(0,0,R29)</f>
        <v>0.0156886574074074</v>
      </c>
      <c r="T29" s="9" t="n">
        <f aca="false">'Lap Times'!H30</f>
        <v>48.2</v>
      </c>
      <c r="U29" s="9" t="n">
        <f aca="false">U28+T29</f>
        <v>1352.2</v>
      </c>
      <c r="V29" s="15" t="n">
        <f aca="false">TIME(0,0,U29)</f>
        <v>0.015650462962963</v>
      </c>
      <c r="W29" s="9" t="n">
        <f aca="false">'Lap Times'!I30</f>
        <v>50.7</v>
      </c>
      <c r="X29" s="9" t="n">
        <f aca="false">X28+W29</f>
        <v>1367.7</v>
      </c>
      <c r="Y29" s="15" t="n">
        <f aca="false">TIME(0,0,X29)</f>
        <v>0.0158298611111111</v>
      </c>
      <c r="Z29" s="9" t="n">
        <f aca="false">'Lap Times'!J30</f>
        <v>53.4</v>
      </c>
      <c r="AA29" s="9" t="n">
        <f aca="false">AA28+Z29</f>
        <v>1391.7</v>
      </c>
      <c r="AB29" s="15" t="n">
        <f aca="false">TIME(0,0,AA29)</f>
        <v>0.0161076388888889</v>
      </c>
      <c r="AC29" s="9" t="n">
        <f aca="false">'Lap Times'!K30</f>
        <v>70.4</v>
      </c>
      <c r="AD29" s="9" t="n">
        <f aca="false">AD28+AC29</f>
        <v>1551.5</v>
      </c>
      <c r="AE29" s="15" t="n">
        <f aca="false">TIME(0,0,AD29)</f>
        <v>0.0179571759259259</v>
      </c>
      <c r="AF29" s="9" t="n">
        <f aca="false">'Lap Times'!L30</f>
        <v>57.3</v>
      </c>
      <c r="AG29" s="9" t="n">
        <f aca="false">AG28+AF29</f>
        <v>1614.7</v>
      </c>
      <c r="AH29" s="15" t="n">
        <f aca="false">TIME(0,0,AG29)</f>
        <v>0.0186886574074074</v>
      </c>
      <c r="AI29" s="9" t="n">
        <f aca="false">'Lap Times'!M30</f>
        <v>48.7</v>
      </c>
      <c r="AJ29" s="9" t="n">
        <f aca="false">AJ28+AI29</f>
        <v>1440.2</v>
      </c>
      <c r="AK29" s="15" t="n">
        <f aca="false">TIME(0,0,AJ29)</f>
        <v>0.0166689814814815</v>
      </c>
      <c r="AL29" s="9" t="n">
        <f aca="false">'Lap Times'!N30</f>
        <v>55.1</v>
      </c>
      <c r="AM29" s="9" t="n">
        <f aca="false">AM28+AL29</f>
        <v>1477.8</v>
      </c>
      <c r="AN29" s="15" t="n">
        <f aca="false">TIME(0,0,AM29)</f>
        <v>0.0171041666666667</v>
      </c>
      <c r="AO29" s="9" t="n">
        <f aca="false">'Lap Times'!O30</f>
        <v>51.7</v>
      </c>
      <c r="AP29" s="9" t="n">
        <f aca="false">AP28+AO29</f>
        <v>1383.4</v>
      </c>
      <c r="AQ29" s="15" t="n">
        <f aca="false">TIME(0,0,AP29)</f>
        <v>0.0160115740740741</v>
      </c>
      <c r="AR29" s="9" t="n">
        <f aca="false">'Lap Times'!P30</f>
        <v>51.8</v>
      </c>
      <c r="AS29" s="9" t="n">
        <f aca="false">AS28+AR29</f>
        <v>1467.2</v>
      </c>
      <c r="AT29" s="15" t="n">
        <f aca="false">TIME(0,0,AS29)</f>
        <v>0.0169814814814815</v>
      </c>
      <c r="AU29" s="9"/>
      <c r="AV29" s="9" t="n">
        <v>26.7</v>
      </c>
    </row>
    <row r="30" customFormat="false" ht="12.75" hidden="false" customHeight="false" outlineLevel="0" collapsed="false">
      <c r="A30" s="8" t="n">
        <v>28</v>
      </c>
      <c r="B30" s="9" t="n">
        <f aca="false">'Lap Times'!B31</f>
        <v>48.5</v>
      </c>
      <c r="C30" s="9" t="n">
        <f aca="false">C29+B30</f>
        <v>1451.1</v>
      </c>
      <c r="D30" s="15" t="n">
        <f aca="false">TIME(0,0,C30)</f>
        <v>0.0167951388888889</v>
      </c>
      <c r="E30" s="9" t="n">
        <f aca="false">'Lap Times'!C31</f>
        <v>51.4</v>
      </c>
      <c r="F30" s="9" t="n">
        <f aca="false">F29+E30</f>
        <v>1425.3</v>
      </c>
      <c r="G30" s="15" t="n">
        <f aca="false">TIME(0,0,F30)</f>
        <v>0.0164965277777778</v>
      </c>
      <c r="H30" s="9" t="n">
        <f aca="false">'Lap Times'!D31</f>
        <v>48.9</v>
      </c>
      <c r="I30" s="9" t="n">
        <f aca="false">I29+H30</f>
        <v>1406.2</v>
      </c>
      <c r="J30" s="15" t="n">
        <f aca="false">TIME(0,0,I30)</f>
        <v>0.016275462962963</v>
      </c>
      <c r="K30" s="9" t="n">
        <f aca="false">'Lap Times'!E31</f>
        <v>49.6</v>
      </c>
      <c r="L30" s="9" t="n">
        <f aca="false">L29+K30</f>
        <v>1424.6</v>
      </c>
      <c r="M30" s="15" t="n">
        <f aca="false">TIME(0,0,L30)</f>
        <v>0.0164884259259259</v>
      </c>
      <c r="N30" s="9" t="n">
        <f aca="false">'Lap Times'!F31</f>
        <v>51</v>
      </c>
      <c r="O30" s="9" t="n">
        <f aca="false">O29+N30</f>
        <v>1422.3</v>
      </c>
      <c r="P30" s="15" t="n">
        <f aca="false">TIME(0,0,O30)</f>
        <v>0.0164618055555556</v>
      </c>
      <c r="Q30" s="9" t="n">
        <f aca="false">'Lap Times'!G31</f>
        <v>48.2</v>
      </c>
      <c r="R30" s="9" t="n">
        <f aca="false">R29+Q30</f>
        <v>1403.7</v>
      </c>
      <c r="S30" s="15" t="n">
        <f aca="false">TIME(0,0,R30)</f>
        <v>0.0162465277777778</v>
      </c>
      <c r="T30" s="9" t="n">
        <f aca="false">'Lap Times'!H31</f>
        <v>48.6</v>
      </c>
      <c r="U30" s="9" t="n">
        <f aca="false">U29+T30</f>
        <v>1400.8</v>
      </c>
      <c r="V30" s="15" t="n">
        <f aca="false">TIME(0,0,U30)</f>
        <v>0.016212962962963</v>
      </c>
      <c r="W30" s="9" t="n">
        <f aca="false">'Lap Times'!I31</f>
        <v>65.3</v>
      </c>
      <c r="X30" s="9" t="n">
        <f aca="false">X29+W30</f>
        <v>1433</v>
      </c>
      <c r="Y30" s="15" t="n">
        <f aca="false">TIME(0,0,X30)</f>
        <v>0.0165856481481481</v>
      </c>
      <c r="Z30" s="9" t="n">
        <f aca="false">'Lap Times'!J31</f>
        <v>49</v>
      </c>
      <c r="AA30" s="9" t="n">
        <f aca="false">AA29+Z30</f>
        <v>1440.7</v>
      </c>
      <c r="AB30" s="15" t="n">
        <f aca="false">TIME(0,0,AA30)</f>
        <v>0.0166747685185185</v>
      </c>
      <c r="AC30" s="9" t="n">
        <f aca="false">'Lap Times'!K31</f>
        <v>53.2</v>
      </c>
      <c r="AD30" s="9" t="n">
        <f aca="false">AD29+AC30</f>
        <v>1604.7</v>
      </c>
      <c r="AE30" s="15" t="n">
        <f aca="false">TIME(0,0,AD30)</f>
        <v>0.0185729166666667</v>
      </c>
      <c r="AF30" s="9" t="n">
        <f aca="false">'Lap Times'!L31</f>
        <v>63.1</v>
      </c>
      <c r="AG30" s="9" t="n">
        <f aca="false">AG29+AF30</f>
        <v>1677.8</v>
      </c>
      <c r="AH30" s="15" t="n">
        <f aca="false">TIME(0,0,AG30)</f>
        <v>0.0194189814814815</v>
      </c>
      <c r="AI30" s="9" t="n">
        <f aca="false">'Lap Times'!M31</f>
        <v>52.7</v>
      </c>
      <c r="AJ30" s="9" t="n">
        <f aca="false">AJ29+AI30</f>
        <v>1492.9</v>
      </c>
      <c r="AK30" s="15" t="n">
        <f aca="false">TIME(0,0,AJ30)</f>
        <v>0.0172789351851852</v>
      </c>
      <c r="AL30" s="9" t="n">
        <f aca="false">'Lap Times'!N31</f>
        <v>50.7</v>
      </c>
      <c r="AM30" s="9" t="n">
        <f aca="false">AM29+AL30</f>
        <v>1528.5</v>
      </c>
      <c r="AN30" s="15" t="n">
        <f aca="false">TIME(0,0,AM30)</f>
        <v>0.0176909722222222</v>
      </c>
      <c r="AO30" s="9" t="n">
        <f aca="false">'Lap Times'!O31</f>
        <v>48.4</v>
      </c>
      <c r="AP30" s="9" t="n">
        <f aca="false">AP29+AO30</f>
        <v>1431.8</v>
      </c>
      <c r="AQ30" s="15" t="n">
        <f aca="false">TIME(0,0,AP30)</f>
        <v>0.0165717592592593</v>
      </c>
      <c r="AR30" s="9" t="n">
        <f aca="false">'Lap Times'!P31</f>
        <v>51.7</v>
      </c>
      <c r="AS30" s="9" t="n">
        <f aca="false">AS29+AR30</f>
        <v>1518.9</v>
      </c>
      <c r="AT30" s="15" t="n">
        <f aca="false">TIME(0,0,AS30)</f>
        <v>0.0175798611111111</v>
      </c>
      <c r="AU30" s="9"/>
      <c r="AV30" s="9" t="n">
        <v>26.7</v>
      </c>
    </row>
    <row r="31" customFormat="false" ht="12.75" hidden="false" customHeight="false" outlineLevel="0" collapsed="false">
      <c r="A31" s="8" t="n">
        <v>29</v>
      </c>
      <c r="B31" s="9" t="n">
        <f aca="false">'Lap Times'!B32</f>
        <v>50.6</v>
      </c>
      <c r="C31" s="9" t="n">
        <f aca="false">C30+B31</f>
        <v>1501.7</v>
      </c>
      <c r="D31" s="15" t="n">
        <f aca="false">TIME(0,0,C31)</f>
        <v>0.017380787037037</v>
      </c>
      <c r="E31" s="9" t="n">
        <f aca="false">'Lap Times'!C32</f>
        <v>61.4</v>
      </c>
      <c r="F31" s="9" t="n">
        <f aca="false">F30+E31</f>
        <v>1486.7</v>
      </c>
      <c r="G31" s="15" t="n">
        <f aca="false">TIME(0,0,F31)</f>
        <v>0.0172071759259259</v>
      </c>
      <c r="H31" s="9" t="n">
        <f aca="false">'Lap Times'!D32</f>
        <v>48.4</v>
      </c>
      <c r="I31" s="9" t="n">
        <f aca="false">I30+H31</f>
        <v>1454.6</v>
      </c>
      <c r="J31" s="15" t="n">
        <f aca="false">TIME(0,0,I31)</f>
        <v>0.0168356481481481</v>
      </c>
      <c r="K31" s="9" t="n">
        <f aca="false">'Lap Times'!E32</f>
        <v>51.2</v>
      </c>
      <c r="L31" s="9" t="n">
        <f aca="false">L30+K31</f>
        <v>1475.8</v>
      </c>
      <c r="M31" s="15" t="n">
        <f aca="false">TIME(0,0,L31)</f>
        <v>0.0170810185185185</v>
      </c>
      <c r="N31" s="9" t="n">
        <f aca="false">'Lap Times'!F32</f>
        <v>53.8</v>
      </c>
      <c r="O31" s="9" t="n">
        <f aca="false">O30+N31</f>
        <v>1476.1</v>
      </c>
      <c r="P31" s="15" t="n">
        <f aca="false">TIME(0,0,O31)</f>
        <v>0.0170844907407407</v>
      </c>
      <c r="Q31" s="9" t="n">
        <f aca="false">'Lap Times'!G32</f>
        <v>50.6</v>
      </c>
      <c r="R31" s="9" t="n">
        <f aca="false">R30+Q31</f>
        <v>1454.3</v>
      </c>
      <c r="S31" s="15" t="n">
        <f aca="false">TIME(0,0,R31)</f>
        <v>0.0168321759259259</v>
      </c>
      <c r="T31" s="9" t="n">
        <f aca="false">'Lap Times'!H32</f>
        <v>48.4</v>
      </c>
      <c r="U31" s="9" t="n">
        <f aca="false">U30+T31</f>
        <v>1449.2</v>
      </c>
      <c r="V31" s="15" t="n">
        <f aca="false">TIME(0,0,U31)</f>
        <v>0.0167731481481481</v>
      </c>
      <c r="W31" s="9" t="n">
        <f aca="false">'Lap Times'!I32</f>
        <v>49.1</v>
      </c>
      <c r="X31" s="9" t="n">
        <f aca="false">X30+W31</f>
        <v>1482.1</v>
      </c>
      <c r="Y31" s="15" t="n">
        <f aca="false">TIME(0,0,X31)</f>
        <v>0.0171539351851852</v>
      </c>
      <c r="Z31" s="9" t="n">
        <f aca="false">'Lap Times'!J32</f>
        <v>49.4</v>
      </c>
      <c r="AA31" s="9" t="n">
        <f aca="false">AA30+Z31</f>
        <v>1490.1</v>
      </c>
      <c r="AB31" s="15" t="n">
        <f aca="false">TIME(0,0,AA31)</f>
        <v>0.0172465277777778</v>
      </c>
      <c r="AC31" s="9" t="n">
        <f aca="false">'Lap Times'!K32</f>
        <v>52.8</v>
      </c>
      <c r="AD31" s="9" t="n">
        <f aca="false">AD30+AC31</f>
        <v>1657.5</v>
      </c>
      <c r="AE31" s="15" t="n">
        <f aca="false">TIME(0,0,AD31)</f>
        <v>0.0191840277777778</v>
      </c>
      <c r="AF31" s="9" t="n">
        <f aca="false">'Lap Times'!L32</f>
        <v>53.2</v>
      </c>
      <c r="AG31" s="9" t="n">
        <f aca="false">AG30+AF31</f>
        <v>1731</v>
      </c>
      <c r="AH31" s="15" t="n">
        <f aca="false">TIME(0,0,AG31)</f>
        <v>0.0200347222222222</v>
      </c>
      <c r="AI31" s="9" t="n">
        <f aca="false">'Lap Times'!M32</f>
        <v>56.1</v>
      </c>
      <c r="AJ31" s="9" t="n">
        <f aca="false">AJ30+AI31</f>
        <v>1549</v>
      </c>
      <c r="AK31" s="15" t="n">
        <f aca="false">TIME(0,0,AJ31)</f>
        <v>0.0179282407407407</v>
      </c>
      <c r="AL31" s="9" t="n">
        <f aca="false">'Lap Times'!N32</f>
        <v>54.8</v>
      </c>
      <c r="AM31" s="9" t="n">
        <f aca="false">AM30+AL31</f>
        <v>1583.3</v>
      </c>
      <c r="AN31" s="15" t="n">
        <f aca="false">TIME(0,0,AM31)</f>
        <v>0.0183252314814815</v>
      </c>
      <c r="AO31" s="9" t="n">
        <f aca="false">'Lap Times'!O32</f>
        <v>51.5</v>
      </c>
      <c r="AP31" s="9" t="n">
        <f aca="false">AP30+AO31</f>
        <v>1483.3</v>
      </c>
      <c r="AQ31" s="15" t="n">
        <f aca="false">TIME(0,0,AP31)</f>
        <v>0.0171678240740741</v>
      </c>
      <c r="AR31" s="9" t="n">
        <f aca="false">'Lap Times'!P32</f>
        <v>63</v>
      </c>
      <c r="AS31" s="9" t="n">
        <f aca="false">AS30+AR31</f>
        <v>1581.9</v>
      </c>
      <c r="AT31" s="15" t="n">
        <f aca="false">TIME(0,0,AS31)</f>
        <v>0.0183090277777778</v>
      </c>
      <c r="AU31" s="9"/>
      <c r="AV31" s="9" t="n">
        <v>26.7</v>
      </c>
    </row>
    <row r="32" customFormat="false" ht="12.75" hidden="false" customHeight="false" outlineLevel="0" collapsed="false">
      <c r="A32" s="8" t="n">
        <v>30</v>
      </c>
      <c r="B32" s="9" t="n">
        <f aca="false">'Lap Times'!B33</f>
        <v>52.7</v>
      </c>
      <c r="C32" s="9" t="n">
        <f aca="false">C31+B32</f>
        <v>1554.4</v>
      </c>
      <c r="D32" s="15" t="n">
        <f aca="false">TIME(0,0,C32)</f>
        <v>0.0179907407407407</v>
      </c>
      <c r="E32" s="9" t="n">
        <f aca="false">'Lap Times'!C33</f>
        <v>49.3</v>
      </c>
      <c r="F32" s="9" t="n">
        <f aca="false">F31+E32</f>
        <v>1536</v>
      </c>
      <c r="G32" s="15" t="n">
        <f aca="false">TIME(0,0,F32)</f>
        <v>0.0177777777777778</v>
      </c>
      <c r="H32" s="9" t="n">
        <f aca="false">'Lap Times'!D33</f>
        <v>52.8</v>
      </c>
      <c r="I32" s="9" t="n">
        <f aca="false">I31+H32</f>
        <v>1507.4</v>
      </c>
      <c r="J32" s="15" t="n">
        <f aca="false">TIME(0,0,I32)</f>
        <v>0.0174467592592593</v>
      </c>
      <c r="K32" s="9" t="n">
        <f aca="false">'Lap Times'!E33</f>
        <v>53.4</v>
      </c>
      <c r="L32" s="9" t="n">
        <f aca="false">L31+K32</f>
        <v>1529.2</v>
      </c>
      <c r="M32" s="15" t="n">
        <f aca="false">TIME(0,0,L32)</f>
        <v>0.0176990740740741</v>
      </c>
      <c r="N32" s="9" t="n">
        <f aca="false">'Lap Times'!F33</f>
        <v>52.2</v>
      </c>
      <c r="O32" s="9" t="n">
        <f aca="false">O31+N32</f>
        <v>1528.3</v>
      </c>
      <c r="P32" s="15" t="n">
        <f aca="false">TIME(0,0,O32)</f>
        <v>0.0176886574074074</v>
      </c>
      <c r="Q32" s="9" t="n">
        <f aca="false">'Lap Times'!G33</f>
        <v>50.2</v>
      </c>
      <c r="R32" s="9" t="n">
        <f aca="false">R31+Q32</f>
        <v>1504.5</v>
      </c>
      <c r="S32" s="15" t="n">
        <f aca="false">TIME(0,0,R32)</f>
        <v>0.0174131944444444</v>
      </c>
      <c r="T32" s="9" t="n">
        <f aca="false">'Lap Times'!H33</f>
        <v>49</v>
      </c>
      <c r="U32" s="9" t="n">
        <f aca="false">U31+T32</f>
        <v>1498.2</v>
      </c>
      <c r="V32" s="15" t="n">
        <f aca="false">TIME(0,0,U32)</f>
        <v>0.0173402777777778</v>
      </c>
      <c r="W32" s="9" t="n">
        <f aca="false">'Lap Times'!I33</f>
        <v>48.9</v>
      </c>
      <c r="X32" s="9" t="n">
        <f aca="false">X31+W32</f>
        <v>1531</v>
      </c>
      <c r="Y32" s="15" t="n">
        <f aca="false">TIME(0,0,X32)</f>
        <v>0.0177199074074074</v>
      </c>
      <c r="Z32" s="9" t="n">
        <f aca="false">'Lap Times'!J33</f>
        <v>49.7</v>
      </c>
      <c r="AA32" s="9" t="n">
        <f aca="false">AA31+Z32</f>
        <v>1539.8</v>
      </c>
      <c r="AB32" s="15" t="n">
        <f aca="false">TIME(0,0,AA32)</f>
        <v>0.0178217592592593</v>
      </c>
      <c r="AC32" s="9" t="n">
        <f aca="false">'Lap Times'!K33</f>
        <v>52.9</v>
      </c>
      <c r="AD32" s="9" t="n">
        <f aca="false">AD31+AC32</f>
        <v>1710.4</v>
      </c>
      <c r="AE32" s="15" t="n">
        <f aca="false">TIME(0,0,AD32)</f>
        <v>0.0197962962962963</v>
      </c>
      <c r="AF32" s="9" t="n">
        <f aca="false">'Lap Times'!L33</f>
        <v>49.7</v>
      </c>
      <c r="AG32" s="9" t="n">
        <f aca="false">AG31+AF32</f>
        <v>1780.7</v>
      </c>
      <c r="AH32" s="15" t="n">
        <f aca="false">TIME(0,0,AG32)</f>
        <v>0.0206099537037037</v>
      </c>
      <c r="AI32" s="9" t="n">
        <f aca="false">'Lap Times'!M33</f>
        <v>60.6</v>
      </c>
      <c r="AJ32" s="9" t="n">
        <f aca="false">AJ31+AI32</f>
        <v>1609.6</v>
      </c>
      <c r="AK32" s="15" t="n">
        <f aca="false">TIME(0,0,AJ32)</f>
        <v>0.0186296296296296</v>
      </c>
      <c r="AL32" s="9" t="n">
        <f aca="false">'Lap Times'!N33</f>
        <v>50.7</v>
      </c>
      <c r="AM32" s="9" t="n">
        <f aca="false">AM31+AL32</f>
        <v>1634</v>
      </c>
      <c r="AN32" s="15" t="n">
        <f aca="false">TIME(0,0,AM32)</f>
        <v>0.018912037037037</v>
      </c>
      <c r="AO32" s="9" t="n">
        <f aca="false">'Lap Times'!O33</f>
        <v>50.1054</v>
      </c>
      <c r="AP32" s="9" t="n">
        <f aca="false">AP31+AO32</f>
        <v>1533.4054</v>
      </c>
      <c r="AQ32" s="15" t="n">
        <f aca="false">TIME(0,0,AP32)</f>
        <v>0.0177477476851852</v>
      </c>
      <c r="AR32" s="9" t="n">
        <f aca="false">'Lap Times'!P33</f>
        <v>50.2</v>
      </c>
      <c r="AS32" s="9" t="n">
        <f aca="false">AS31+AR32</f>
        <v>1632.1</v>
      </c>
      <c r="AT32" s="15" t="n">
        <f aca="false">TIME(0,0,AS32)</f>
        <v>0.0188900462962963</v>
      </c>
      <c r="AU32" s="9"/>
      <c r="AV32" s="9" t="n">
        <v>26.7</v>
      </c>
    </row>
    <row r="33" customFormat="false" ht="12.75" hidden="false" customHeight="false" outlineLevel="0" collapsed="false">
      <c r="A33" s="8" t="n">
        <v>31</v>
      </c>
      <c r="B33" s="9" t="n">
        <f aca="false">'Lap Times'!B34</f>
        <v>48.9</v>
      </c>
      <c r="C33" s="9" t="n">
        <f aca="false">C32+B33</f>
        <v>1603.3</v>
      </c>
      <c r="D33" s="15" t="n">
        <f aca="false">TIME(0,0,C33)</f>
        <v>0.018556712962963</v>
      </c>
      <c r="E33" s="9" t="n">
        <f aca="false">'Lap Times'!C34</f>
        <v>49.5</v>
      </c>
      <c r="F33" s="9" t="n">
        <f aca="false">F32+E33</f>
        <v>1585.5</v>
      </c>
      <c r="G33" s="15" t="n">
        <f aca="false">TIME(0,0,F33)</f>
        <v>0.0183506944444444</v>
      </c>
      <c r="H33" s="9" t="n">
        <f aca="false">'Lap Times'!D34</f>
        <v>49.1</v>
      </c>
      <c r="I33" s="9" t="n">
        <f aca="false">I32+H33</f>
        <v>1556.5</v>
      </c>
      <c r="J33" s="15" t="n">
        <f aca="false">TIME(0,0,I33)</f>
        <v>0.0180150462962963</v>
      </c>
      <c r="K33" s="9" t="n">
        <f aca="false">'Lap Times'!E34</f>
        <v>49</v>
      </c>
      <c r="L33" s="9" t="n">
        <f aca="false">L32+K33</f>
        <v>1578.2</v>
      </c>
      <c r="M33" s="15" t="n">
        <f aca="false">TIME(0,0,L33)</f>
        <v>0.0182662037037037</v>
      </c>
      <c r="N33" s="9" t="n">
        <f aca="false">'Lap Times'!F34</f>
        <v>51.7</v>
      </c>
      <c r="O33" s="9" t="n">
        <f aca="false">O32+N33</f>
        <v>1580</v>
      </c>
      <c r="P33" s="15" t="n">
        <f aca="false">TIME(0,0,O33)</f>
        <v>0.018287037037037</v>
      </c>
      <c r="Q33" s="9" t="n">
        <f aca="false">'Lap Times'!G34</f>
        <v>52.9</v>
      </c>
      <c r="R33" s="9" t="n">
        <f aca="false">R32+Q33</f>
        <v>1557.4</v>
      </c>
      <c r="S33" s="15" t="n">
        <f aca="false">TIME(0,0,R33)</f>
        <v>0.018025462962963</v>
      </c>
      <c r="T33" s="9" t="n">
        <f aca="false">'Lap Times'!H34</f>
        <v>50</v>
      </c>
      <c r="U33" s="9" t="n">
        <f aca="false">U32+T33</f>
        <v>1548.2</v>
      </c>
      <c r="V33" s="15" t="n">
        <f aca="false">TIME(0,0,U33)</f>
        <v>0.0179189814814815</v>
      </c>
      <c r="W33" s="9" t="n">
        <f aca="false">'Lap Times'!I34</f>
        <v>50.1</v>
      </c>
      <c r="X33" s="9" t="n">
        <f aca="false">X32+W33</f>
        <v>1581.1</v>
      </c>
      <c r="Y33" s="15" t="n">
        <f aca="false">TIME(0,0,X33)</f>
        <v>0.0182997685185185</v>
      </c>
      <c r="Z33" s="9" t="n">
        <f aca="false">'Lap Times'!J34</f>
        <v>49.3</v>
      </c>
      <c r="AA33" s="9" t="n">
        <f aca="false">AA32+Z33</f>
        <v>1589.1</v>
      </c>
      <c r="AB33" s="15" t="n">
        <f aca="false">TIME(0,0,AA33)</f>
        <v>0.0183923611111111</v>
      </c>
      <c r="AC33" s="9" t="n">
        <f aca="false">'Lap Times'!K34</f>
        <v>79.8</v>
      </c>
      <c r="AD33" s="9" t="n">
        <f aca="false">AD32+AC33</f>
        <v>1790.2</v>
      </c>
      <c r="AE33" s="15" t="n">
        <f aca="false">TIME(0,0,AD33)</f>
        <v>0.0207199074074074</v>
      </c>
      <c r="AF33" s="9" t="n">
        <f aca="false">'Lap Times'!L34</f>
        <v>56.1</v>
      </c>
      <c r="AG33" s="9" t="n">
        <f aca="false">AG32+AF33</f>
        <v>1836.8</v>
      </c>
      <c r="AH33" s="15" t="n">
        <f aca="false">TIME(0,0,AG33)</f>
        <v>0.0212592592592593</v>
      </c>
      <c r="AI33" s="9" t="n">
        <f aca="false">'Lap Times'!M34</f>
        <v>53.6</v>
      </c>
      <c r="AJ33" s="9" t="n">
        <f aca="false">AJ32+AI33</f>
        <v>1663.2</v>
      </c>
      <c r="AK33" s="15" t="n">
        <f aca="false">TIME(0,0,AJ33)</f>
        <v>0.01925</v>
      </c>
      <c r="AL33" s="9" t="n">
        <f aca="false">'Lap Times'!N34</f>
        <v>50.8</v>
      </c>
      <c r="AM33" s="9" t="n">
        <f aca="false">AM32+AL33</f>
        <v>1684.8</v>
      </c>
      <c r="AN33" s="15" t="n">
        <f aca="false">TIME(0,0,AM33)</f>
        <v>0.0195</v>
      </c>
      <c r="AO33" s="9" t="n">
        <f aca="false">'Lap Times'!O34</f>
        <v>54</v>
      </c>
      <c r="AP33" s="9" t="n">
        <f aca="false">AP32+AO33</f>
        <v>1587.4054</v>
      </c>
      <c r="AQ33" s="15" t="n">
        <f aca="false">TIME(0,0,AP33)</f>
        <v>0.0183727476851852</v>
      </c>
      <c r="AR33" s="9" t="n">
        <f aca="false">'Lap Times'!P34</f>
        <v>53.9</v>
      </c>
      <c r="AS33" s="9" t="n">
        <f aca="false">AS32+AR33</f>
        <v>1686</v>
      </c>
      <c r="AT33" s="15" t="n">
        <f aca="false">TIME(0,0,AS33)</f>
        <v>0.0195138888888889</v>
      </c>
      <c r="AU33" s="9"/>
      <c r="AV33" s="9" t="n">
        <v>26.7</v>
      </c>
    </row>
    <row r="34" customFormat="false" ht="12.75" hidden="false" customHeight="false" outlineLevel="0" collapsed="false">
      <c r="A34" s="8" t="n">
        <v>32</v>
      </c>
      <c r="B34" s="9" t="n">
        <f aca="false">'Lap Times'!B35</f>
        <v>52.2</v>
      </c>
      <c r="C34" s="9" t="n">
        <f aca="false">C33+B34</f>
        <v>1655.5</v>
      </c>
      <c r="D34" s="15" t="n">
        <f aca="false">TIME(0,0,C34)</f>
        <v>0.0191608796296296</v>
      </c>
      <c r="E34" s="9" t="n">
        <f aca="false">'Lap Times'!C35</f>
        <v>49.6</v>
      </c>
      <c r="F34" s="9" t="n">
        <f aca="false">F33+E34</f>
        <v>1635.1</v>
      </c>
      <c r="G34" s="15" t="n">
        <f aca="false">TIME(0,0,F34)</f>
        <v>0.0189247685185185</v>
      </c>
      <c r="H34" s="9" t="n">
        <f aca="false">'Lap Times'!D35</f>
        <v>49.6</v>
      </c>
      <c r="I34" s="9" t="n">
        <f aca="false">I33+H34</f>
        <v>1606.1</v>
      </c>
      <c r="J34" s="15" t="n">
        <f aca="false">TIME(0,0,I34)</f>
        <v>0.0185891203703704</v>
      </c>
      <c r="K34" s="9" t="n">
        <f aca="false">'Lap Times'!E35</f>
        <v>49.3</v>
      </c>
      <c r="L34" s="9" t="n">
        <f aca="false">L33+K34</f>
        <v>1627.5</v>
      </c>
      <c r="M34" s="15" t="n">
        <f aca="false">TIME(0,0,L34)</f>
        <v>0.0188368055555556</v>
      </c>
      <c r="N34" s="9" t="n">
        <f aca="false">'Lap Times'!F35</f>
        <v>49.3</v>
      </c>
      <c r="O34" s="9" t="n">
        <f aca="false">O33+N34</f>
        <v>1629.3</v>
      </c>
      <c r="P34" s="15" t="n">
        <f aca="false">TIME(0,0,O34)</f>
        <v>0.0188576388888889</v>
      </c>
      <c r="Q34" s="9" t="n">
        <f aca="false">'Lap Times'!G35</f>
        <v>53.3</v>
      </c>
      <c r="R34" s="9" t="n">
        <f aca="false">R33+Q34</f>
        <v>1610.7</v>
      </c>
      <c r="S34" s="15" t="n">
        <f aca="false">TIME(0,0,R34)</f>
        <v>0.0186423611111111</v>
      </c>
      <c r="T34" s="9" t="n">
        <f aca="false">'Lap Times'!H35</f>
        <v>51.3</v>
      </c>
      <c r="U34" s="9" t="n">
        <f aca="false">U33+T34</f>
        <v>1599.5</v>
      </c>
      <c r="V34" s="15" t="n">
        <f aca="false">TIME(0,0,U34)</f>
        <v>0.0185127314814815</v>
      </c>
      <c r="W34" s="9" t="n">
        <f aca="false">'Lap Times'!I35</f>
        <v>48.6</v>
      </c>
      <c r="X34" s="9" t="n">
        <f aca="false">X33+W34</f>
        <v>1629.7</v>
      </c>
      <c r="Y34" s="15" t="n">
        <f aca="false">TIME(0,0,X34)</f>
        <v>0.0188622685185185</v>
      </c>
      <c r="Z34" s="9" t="n">
        <f aca="false">'Lap Times'!J35</f>
        <v>49.8</v>
      </c>
      <c r="AA34" s="9" t="n">
        <f aca="false">AA33+Z34</f>
        <v>1638.9</v>
      </c>
      <c r="AB34" s="15" t="n">
        <f aca="false">TIME(0,0,AA34)</f>
        <v>0.01896875</v>
      </c>
      <c r="AC34" s="9" t="n">
        <f aca="false">'Lap Times'!K35</f>
        <v>74.9</v>
      </c>
      <c r="AD34" s="9" t="n">
        <f aca="false">AD33+AC34</f>
        <v>1865.1</v>
      </c>
      <c r="AE34" s="15" t="n">
        <f aca="false">TIME(0,0,AD34)</f>
        <v>0.0215868055555556</v>
      </c>
      <c r="AF34" s="9" t="n">
        <f aca="false">'Lap Times'!L35</f>
        <v>50.6</v>
      </c>
      <c r="AG34" s="9" t="n">
        <f aca="false">AG33+AF34</f>
        <v>1887.4</v>
      </c>
      <c r="AH34" s="15" t="n">
        <f aca="false">TIME(0,0,AG34)</f>
        <v>0.0218449074074074</v>
      </c>
      <c r="AI34" s="9" t="n">
        <f aca="false">'Lap Times'!M35</f>
        <v>50.1</v>
      </c>
      <c r="AJ34" s="9" t="n">
        <f aca="false">AJ33+AI34</f>
        <v>1713.3</v>
      </c>
      <c r="AK34" s="15" t="n">
        <f aca="false">TIME(0,0,AJ34)</f>
        <v>0.0198298611111111</v>
      </c>
      <c r="AL34" s="9" t="n">
        <f aca="false">'Lap Times'!N35</f>
        <v>57.7</v>
      </c>
      <c r="AM34" s="9" t="n">
        <f aca="false">AM33+AL34</f>
        <v>1742.5</v>
      </c>
      <c r="AN34" s="15" t="n">
        <f aca="false">TIME(0,0,AM34)</f>
        <v>0.0201678240740741</v>
      </c>
      <c r="AO34" s="9" t="n">
        <f aca="false">'Lap Times'!O35</f>
        <v>48.6</v>
      </c>
      <c r="AP34" s="9" t="n">
        <f aca="false">AP33+AO34</f>
        <v>1636.0054</v>
      </c>
      <c r="AQ34" s="15" t="n">
        <f aca="false">TIME(0,0,AP34)</f>
        <v>0.0189352476851852</v>
      </c>
      <c r="AR34" s="9" t="n">
        <f aca="false">'Lap Times'!P35</f>
        <v>52</v>
      </c>
      <c r="AS34" s="9" t="n">
        <f aca="false">AS33+AR34</f>
        <v>1738</v>
      </c>
      <c r="AT34" s="15" t="n">
        <f aca="false">TIME(0,0,AS34)</f>
        <v>0.0201157407407407</v>
      </c>
      <c r="AU34" s="9"/>
      <c r="AV34" s="9" t="n">
        <v>26.7</v>
      </c>
    </row>
    <row r="35" customFormat="false" ht="12.75" hidden="false" customHeight="false" outlineLevel="0" collapsed="false">
      <c r="A35" s="8" t="n">
        <v>33</v>
      </c>
      <c r="B35" s="9" t="n">
        <f aca="false">'Lap Times'!B36</f>
        <v>48.8</v>
      </c>
      <c r="C35" s="9" t="n">
        <f aca="false">C34+B35</f>
        <v>1704.3</v>
      </c>
      <c r="D35" s="15" t="n">
        <f aca="false">TIME(0,0,C35)</f>
        <v>0.0197256944444445</v>
      </c>
      <c r="E35" s="9" t="n">
        <f aca="false">'Lap Times'!C36</f>
        <v>50.8</v>
      </c>
      <c r="F35" s="9" t="n">
        <f aca="false">F34+E35</f>
        <v>1685.9</v>
      </c>
      <c r="G35" s="15" t="n">
        <f aca="false">TIME(0,0,F35)</f>
        <v>0.0195127314814815</v>
      </c>
      <c r="H35" s="9" t="n">
        <f aca="false">'Lap Times'!D36</f>
        <v>54.6</v>
      </c>
      <c r="I35" s="9" t="n">
        <f aca="false">I34+H35</f>
        <v>1660.7</v>
      </c>
      <c r="J35" s="15" t="n">
        <f aca="false">TIME(0,0,I35)</f>
        <v>0.0192210648148148</v>
      </c>
      <c r="K35" s="9" t="n">
        <f aca="false">'Lap Times'!E36</f>
        <v>49.3</v>
      </c>
      <c r="L35" s="9" t="n">
        <f aca="false">L34+K35</f>
        <v>1676.8</v>
      </c>
      <c r="M35" s="15" t="n">
        <f aca="false">TIME(0,0,L35)</f>
        <v>0.0194074074074074</v>
      </c>
      <c r="N35" s="9" t="n">
        <f aca="false">'Lap Times'!F36</f>
        <v>49.8</v>
      </c>
      <c r="O35" s="9" t="n">
        <f aca="false">O34+N35</f>
        <v>1679.1</v>
      </c>
      <c r="P35" s="15" t="n">
        <f aca="false">TIME(0,0,O35)</f>
        <v>0.0194340277777778</v>
      </c>
      <c r="Q35" s="9" t="n">
        <f aca="false">'Lap Times'!G36</f>
        <v>51.3</v>
      </c>
      <c r="R35" s="9" t="n">
        <f aca="false">R34+Q35</f>
        <v>1662</v>
      </c>
      <c r="S35" s="15" t="n">
        <f aca="false">TIME(0,0,R35)</f>
        <v>0.0192361111111111</v>
      </c>
      <c r="T35" s="9" t="n">
        <f aca="false">'Lap Times'!H36</f>
        <v>55.6</v>
      </c>
      <c r="U35" s="9" t="n">
        <f aca="false">U34+T35</f>
        <v>1655.1</v>
      </c>
      <c r="V35" s="15" t="n">
        <f aca="false">TIME(0,0,U35)</f>
        <v>0.01915625</v>
      </c>
      <c r="W35" s="9" t="n">
        <f aca="false">'Lap Times'!I36</f>
        <v>48.6</v>
      </c>
      <c r="X35" s="9" t="n">
        <f aca="false">X34+W35</f>
        <v>1678.3</v>
      </c>
      <c r="Y35" s="15" t="n">
        <f aca="false">TIME(0,0,X35)</f>
        <v>0.0194247685185185</v>
      </c>
      <c r="Z35" s="9" t="n">
        <f aca="false">'Lap Times'!J36</f>
        <v>55.6</v>
      </c>
      <c r="AA35" s="9" t="n">
        <f aca="false">AA34+Z35</f>
        <v>1694.5</v>
      </c>
      <c r="AB35" s="15" t="n">
        <f aca="false">TIME(0,0,AA35)</f>
        <v>0.0196122685185185</v>
      </c>
      <c r="AC35" s="9" t="n">
        <f aca="false">'Lap Times'!K36</f>
        <v>52.2</v>
      </c>
      <c r="AD35" s="9" t="n">
        <f aca="false">AD34+AC35</f>
        <v>1917.3</v>
      </c>
      <c r="AE35" s="15" t="n">
        <f aca="false">TIME(0,0,AD35)</f>
        <v>0.0221909722222222</v>
      </c>
      <c r="AF35" s="9" t="n">
        <f aca="false">'Lap Times'!L36</f>
        <v>49.4</v>
      </c>
      <c r="AG35" s="9" t="n">
        <f aca="false">AG34+AF35</f>
        <v>1936.8</v>
      </c>
      <c r="AH35" s="15" t="n">
        <f aca="false">TIME(0,0,AG35)</f>
        <v>0.0224166666666667</v>
      </c>
      <c r="AI35" s="9" t="n">
        <f aca="false">'Lap Times'!M36</f>
        <v>52.8</v>
      </c>
      <c r="AJ35" s="9" t="n">
        <f aca="false">AJ34+AI35</f>
        <v>1766.1</v>
      </c>
      <c r="AK35" s="15" t="n">
        <f aca="false">TIME(0,0,AJ35)</f>
        <v>0.0204409722222222</v>
      </c>
      <c r="AL35" s="9" t="n">
        <f aca="false">'Lap Times'!N36</f>
        <v>52</v>
      </c>
      <c r="AM35" s="9" t="n">
        <f aca="false">AM34+AL35</f>
        <v>1794.5</v>
      </c>
      <c r="AN35" s="15" t="n">
        <f aca="false">TIME(0,0,AM35)</f>
        <v>0.0207696759259259</v>
      </c>
      <c r="AO35" s="9" t="n">
        <f aca="false">'Lap Times'!O36</f>
        <v>48.9</v>
      </c>
      <c r="AP35" s="9" t="n">
        <f aca="false">AP34+AO35</f>
        <v>1684.9054</v>
      </c>
      <c r="AQ35" s="15" t="n">
        <f aca="false">TIME(0,0,AP35)</f>
        <v>0.0195012199074074</v>
      </c>
      <c r="AR35" s="9" t="n">
        <f aca="false">'Lap Times'!P36</f>
        <v>52.2</v>
      </c>
      <c r="AS35" s="9" t="n">
        <f aca="false">AS34+AR35</f>
        <v>1790.2</v>
      </c>
      <c r="AT35" s="15" t="n">
        <f aca="false">TIME(0,0,AS35)</f>
        <v>0.0207199074074074</v>
      </c>
      <c r="AU35" s="9"/>
      <c r="AV35" s="9" t="n">
        <v>26.7</v>
      </c>
    </row>
    <row r="36" customFormat="false" ht="12.75" hidden="false" customHeight="false" outlineLevel="0" collapsed="false">
      <c r="A36" s="8" t="n">
        <v>34</v>
      </c>
      <c r="B36" s="9" t="n">
        <f aca="false">'Lap Times'!B37</f>
        <v>48.3</v>
      </c>
      <c r="C36" s="9" t="n">
        <f aca="false">C35+B36</f>
        <v>1752.6</v>
      </c>
      <c r="D36" s="15" t="n">
        <f aca="false">TIME(0,0,C36)</f>
        <v>0.0202847222222222</v>
      </c>
      <c r="E36" s="9" t="n">
        <f aca="false">'Lap Times'!C37</f>
        <v>53.6</v>
      </c>
      <c r="F36" s="9" t="n">
        <f aca="false">F35+E36</f>
        <v>1739.5</v>
      </c>
      <c r="G36" s="15" t="n">
        <f aca="false">TIME(0,0,F36)</f>
        <v>0.0201331018518519</v>
      </c>
      <c r="H36" s="9" t="n">
        <f aca="false">'Lap Times'!D37</f>
        <v>50.2</v>
      </c>
      <c r="I36" s="9" t="n">
        <f aca="false">I35+H36</f>
        <v>1710.9</v>
      </c>
      <c r="J36" s="15" t="n">
        <f aca="false">TIME(0,0,I36)</f>
        <v>0.0198020833333333</v>
      </c>
      <c r="K36" s="9" t="n">
        <f aca="false">'Lap Times'!E37</f>
        <v>49.1</v>
      </c>
      <c r="L36" s="9" t="n">
        <f aca="false">L35+K36</f>
        <v>1725.9</v>
      </c>
      <c r="M36" s="15" t="n">
        <f aca="false">TIME(0,0,L36)</f>
        <v>0.0199756944444444</v>
      </c>
      <c r="N36" s="9" t="n">
        <f aca="false">'Lap Times'!F37</f>
        <v>49.4</v>
      </c>
      <c r="O36" s="9" t="n">
        <f aca="false">O35+N36</f>
        <v>1728.5</v>
      </c>
      <c r="P36" s="15" t="n">
        <f aca="false">TIME(0,0,O36)</f>
        <v>0.020005787037037</v>
      </c>
      <c r="Q36" s="9" t="n">
        <f aca="false">'Lap Times'!G37</f>
        <v>48.3</v>
      </c>
      <c r="R36" s="9" t="n">
        <f aca="false">R35+Q36</f>
        <v>1710.3</v>
      </c>
      <c r="S36" s="15" t="n">
        <f aca="false">TIME(0,0,R36)</f>
        <v>0.0197951388888889</v>
      </c>
      <c r="T36" s="9" t="n">
        <f aca="false">'Lap Times'!H37</f>
        <v>52.3</v>
      </c>
      <c r="U36" s="9" t="n">
        <f aca="false">U35+T36</f>
        <v>1707.4</v>
      </c>
      <c r="V36" s="15" t="n">
        <f aca="false">TIME(0,0,U36)</f>
        <v>0.0197615740740741</v>
      </c>
      <c r="W36" s="9" t="n">
        <f aca="false">'Lap Times'!I37</f>
        <v>49.5</v>
      </c>
      <c r="X36" s="9" t="n">
        <f aca="false">X35+W36</f>
        <v>1727.8</v>
      </c>
      <c r="Y36" s="15" t="n">
        <f aca="false">TIME(0,0,X36)</f>
        <v>0.0199976851851852</v>
      </c>
      <c r="Z36" s="9" t="n">
        <f aca="false">'Lap Times'!J37</f>
        <v>53.9</v>
      </c>
      <c r="AA36" s="9" t="n">
        <f aca="false">AA35+Z36</f>
        <v>1748.4</v>
      </c>
      <c r="AB36" s="15" t="n">
        <f aca="false">TIME(0,0,AA36)</f>
        <v>0.0202361111111111</v>
      </c>
      <c r="AC36" s="9" t="n">
        <f aca="false">'Lap Times'!K37</f>
        <v>54.8</v>
      </c>
      <c r="AD36" s="9" t="n">
        <f aca="false">AD35+AC36</f>
        <v>1972.1</v>
      </c>
      <c r="AE36" s="15" t="n">
        <f aca="false">TIME(0,0,AD36)</f>
        <v>0.0228252314814815</v>
      </c>
      <c r="AF36" s="9" t="n">
        <f aca="false">'Lap Times'!L37</f>
        <v>57.6</v>
      </c>
      <c r="AG36" s="9" t="n">
        <f aca="false">AG35+AF36</f>
        <v>1994.4</v>
      </c>
      <c r="AH36" s="15" t="n">
        <f aca="false">TIME(0,0,AG36)</f>
        <v>0.0230833333333333</v>
      </c>
      <c r="AI36" s="9" t="n">
        <f aca="false">'Lap Times'!M37</f>
        <v>48.7</v>
      </c>
      <c r="AJ36" s="9" t="n">
        <f aca="false">AJ35+AI36</f>
        <v>1814.8</v>
      </c>
      <c r="AK36" s="15" t="n">
        <f aca="false">TIME(0,0,AJ36)</f>
        <v>0.0210046296296296</v>
      </c>
      <c r="AL36" s="9" t="n">
        <f aca="false">'Lap Times'!N37</f>
        <v>59.9</v>
      </c>
      <c r="AM36" s="9" t="n">
        <f aca="false">AM35+AL36</f>
        <v>1854.4</v>
      </c>
      <c r="AN36" s="15" t="n">
        <f aca="false">TIME(0,0,AM36)</f>
        <v>0.021462962962963</v>
      </c>
      <c r="AO36" s="9" t="n">
        <f aca="false">'Lap Times'!O37</f>
        <v>49</v>
      </c>
      <c r="AP36" s="9" t="n">
        <f aca="false">AP35+AO36</f>
        <v>1733.9054</v>
      </c>
      <c r="AQ36" s="15" t="n">
        <f aca="false">TIME(0,0,AP36)</f>
        <v>0.020068349537037</v>
      </c>
      <c r="AR36" s="9" t="n">
        <f aca="false">'Lap Times'!P37</f>
        <v>59.1</v>
      </c>
      <c r="AS36" s="9" t="n">
        <f aca="false">AS35+AR36</f>
        <v>1849.3</v>
      </c>
      <c r="AT36" s="15" t="n">
        <f aca="false">TIME(0,0,AS36)</f>
        <v>0.0214039351851852</v>
      </c>
      <c r="AU36" s="9"/>
      <c r="AV36" s="9" t="n">
        <v>26.7</v>
      </c>
    </row>
    <row r="37" customFormat="false" ht="12.75" hidden="false" customHeight="false" outlineLevel="0" collapsed="false">
      <c r="A37" s="8" t="n">
        <v>35</v>
      </c>
      <c r="B37" s="9" t="n">
        <f aca="false">'Lap Times'!B38</f>
        <v>49.6</v>
      </c>
      <c r="C37" s="9" t="n">
        <f aca="false">C36+B37</f>
        <v>1802.2</v>
      </c>
      <c r="D37" s="15" t="n">
        <f aca="false">TIME(0,0,C37)</f>
        <v>0.0208587962962963</v>
      </c>
      <c r="E37" s="9" t="n">
        <f aca="false">'Lap Times'!C38</f>
        <v>165.5</v>
      </c>
      <c r="F37" s="9" t="n">
        <f aca="false">F36+E37</f>
        <v>1905</v>
      </c>
      <c r="G37" s="15" t="n">
        <f aca="false">TIME(0,0,F37)</f>
        <v>0.0220486111111111</v>
      </c>
      <c r="H37" s="9" t="n">
        <f aca="false">'Lap Times'!D38</f>
        <v>48.8</v>
      </c>
      <c r="I37" s="9" t="n">
        <f aca="false">I36+H37</f>
        <v>1759.7</v>
      </c>
      <c r="J37" s="15" t="n">
        <f aca="false">TIME(0,0,I37)</f>
        <v>0.0203668981481481</v>
      </c>
      <c r="K37" s="9" t="n">
        <f aca="false">'Lap Times'!E38</f>
        <v>49.5</v>
      </c>
      <c r="L37" s="9" t="n">
        <f aca="false">L36+K37</f>
        <v>1775.4</v>
      </c>
      <c r="M37" s="15" t="n">
        <f aca="false">TIME(0,0,L37)</f>
        <v>0.0205486111111111</v>
      </c>
      <c r="N37" s="9" t="n">
        <f aca="false">'Lap Times'!F38</f>
        <v>49.9</v>
      </c>
      <c r="O37" s="9" t="n">
        <f aca="false">O36+N37</f>
        <v>1778.4</v>
      </c>
      <c r="P37" s="15" t="n">
        <f aca="false">TIME(0,0,O37)</f>
        <v>0.0205833333333333</v>
      </c>
      <c r="Q37" s="9" t="n">
        <f aca="false">'Lap Times'!G38</f>
        <v>52.5</v>
      </c>
      <c r="R37" s="9" t="n">
        <f aca="false">R36+Q37</f>
        <v>1762.8</v>
      </c>
      <c r="S37" s="15" t="n">
        <f aca="false">TIME(0,0,R37)</f>
        <v>0.0204027777777778</v>
      </c>
      <c r="T37" s="9" t="n">
        <f aca="false">'Lap Times'!H38</f>
        <v>49.5</v>
      </c>
      <c r="U37" s="9" t="n">
        <f aca="false">U36+T37</f>
        <v>1756.9</v>
      </c>
      <c r="V37" s="15" t="n">
        <f aca="false">TIME(0,0,U37)</f>
        <v>0.0203344907407407</v>
      </c>
      <c r="W37" s="9" t="n">
        <f aca="false">'Lap Times'!I38</f>
        <v>51.3</v>
      </c>
      <c r="X37" s="9" t="n">
        <f aca="false">X36+W37</f>
        <v>1779.1</v>
      </c>
      <c r="Y37" s="15" t="n">
        <f aca="false">TIME(0,0,X37)</f>
        <v>0.0205914351851852</v>
      </c>
      <c r="Z37" s="9" t="n">
        <f aca="false">'Lap Times'!J38</f>
        <v>50.2</v>
      </c>
      <c r="AA37" s="9" t="n">
        <f aca="false">AA36+Z37</f>
        <v>1798.6</v>
      </c>
      <c r="AB37" s="15" t="n">
        <f aca="false">TIME(0,0,AA37)</f>
        <v>0.0208171296296296</v>
      </c>
      <c r="AC37" s="9" t="n">
        <f aca="false">'Lap Times'!K38</f>
        <v>52</v>
      </c>
      <c r="AD37" s="9" t="n">
        <f aca="false">AD36+AC37</f>
        <v>2024.1</v>
      </c>
      <c r="AE37" s="15" t="n">
        <f aca="false">TIME(0,0,AD37)</f>
        <v>0.0234270833333333</v>
      </c>
      <c r="AF37" s="9" t="n">
        <f aca="false">'Lap Times'!L38</f>
        <v>74.7</v>
      </c>
      <c r="AG37" s="9" t="n">
        <f aca="false">AG36+AF37</f>
        <v>2069.1</v>
      </c>
      <c r="AH37" s="15" t="n">
        <f aca="false">TIME(0,0,AG37)</f>
        <v>0.0239479166666667</v>
      </c>
      <c r="AI37" s="9" t="n">
        <f aca="false">'Lap Times'!M38</f>
        <v>57.7</v>
      </c>
      <c r="AJ37" s="9" t="n">
        <f aca="false">AJ36+AI37</f>
        <v>1872.5</v>
      </c>
      <c r="AK37" s="15" t="n">
        <f aca="false">TIME(0,0,AJ37)</f>
        <v>0.0216724537037037</v>
      </c>
      <c r="AL37" s="9" t="n">
        <f aca="false">'Lap Times'!N38</f>
        <v>57.2</v>
      </c>
      <c r="AM37" s="9" t="n">
        <f aca="false">AM36+AL37</f>
        <v>1911.6</v>
      </c>
      <c r="AN37" s="15" t="n">
        <f aca="false">TIME(0,0,AM37)</f>
        <v>0.022125</v>
      </c>
      <c r="AO37" s="9" t="n">
        <f aca="false">'Lap Times'!O38</f>
        <v>48.8</v>
      </c>
      <c r="AP37" s="9" t="n">
        <f aca="false">AP36+AO37</f>
        <v>1782.7054</v>
      </c>
      <c r="AQ37" s="15" t="n">
        <f aca="false">TIME(0,0,AP37)</f>
        <v>0.0206331643518519</v>
      </c>
      <c r="AR37" s="9" t="n">
        <f aca="false">'Lap Times'!P38</f>
        <v>58.5</v>
      </c>
      <c r="AS37" s="9" t="n">
        <f aca="false">AS36+AR37</f>
        <v>1907.8</v>
      </c>
      <c r="AT37" s="15" t="n">
        <f aca="false">TIME(0,0,AS37)</f>
        <v>0.0220810185185185</v>
      </c>
      <c r="AU37" s="9"/>
      <c r="AV37" s="9" t="n">
        <v>26.7</v>
      </c>
    </row>
    <row r="38" customFormat="false" ht="12.75" hidden="false" customHeight="false" outlineLevel="0" collapsed="false">
      <c r="A38" s="8" t="n">
        <v>36</v>
      </c>
      <c r="B38" s="9" t="n">
        <f aca="false">'Lap Times'!B39</f>
        <v>48.9</v>
      </c>
      <c r="C38" s="9" t="n">
        <f aca="false">C37+B38</f>
        <v>1851.1</v>
      </c>
      <c r="D38" s="15" t="n">
        <f aca="false">TIME(0,0,C38)</f>
        <v>0.0214247685185185</v>
      </c>
      <c r="E38" s="9" t="n">
        <f aca="false">'Lap Times'!C39</f>
        <v>55.6</v>
      </c>
      <c r="F38" s="9" t="n">
        <f aca="false">F37+E38</f>
        <v>1960.6</v>
      </c>
      <c r="G38" s="15" t="n">
        <f aca="false">TIME(0,0,F38)</f>
        <v>0.0226921296296296</v>
      </c>
      <c r="H38" s="9" t="n">
        <f aca="false">'Lap Times'!D39</f>
        <v>48.7</v>
      </c>
      <c r="I38" s="9" t="n">
        <f aca="false">I37+H38</f>
        <v>1808.4</v>
      </c>
      <c r="J38" s="15" t="n">
        <f aca="false">TIME(0,0,I38)</f>
        <v>0.0209305555555556</v>
      </c>
      <c r="K38" s="9" t="n">
        <f aca="false">'Lap Times'!E39</f>
        <v>50.4</v>
      </c>
      <c r="L38" s="9" t="n">
        <f aca="false">L37+K38</f>
        <v>1825.8</v>
      </c>
      <c r="M38" s="15" t="n">
        <f aca="false">TIME(0,0,L38)</f>
        <v>0.0211319444444444</v>
      </c>
      <c r="N38" s="9" t="n">
        <f aca="false">'Lap Times'!F39</f>
        <v>56.7</v>
      </c>
      <c r="O38" s="9" t="n">
        <f aca="false">O37+N38</f>
        <v>1835.1</v>
      </c>
      <c r="P38" s="15" t="n">
        <f aca="false">TIME(0,0,O38)</f>
        <v>0.0212395833333333</v>
      </c>
      <c r="Q38" s="9" t="n">
        <f aca="false">'Lap Times'!G39</f>
        <v>48</v>
      </c>
      <c r="R38" s="9" t="n">
        <f aca="false">R37+Q38</f>
        <v>1810.8</v>
      </c>
      <c r="S38" s="15" t="n">
        <f aca="false">TIME(0,0,R38)</f>
        <v>0.0209583333333333</v>
      </c>
      <c r="T38" s="9" t="n">
        <f aca="false">'Lap Times'!H39</f>
        <v>51</v>
      </c>
      <c r="U38" s="9" t="n">
        <f aca="false">U37+T38</f>
        <v>1807.9</v>
      </c>
      <c r="V38" s="15" t="n">
        <f aca="false">TIME(0,0,U38)</f>
        <v>0.0209247685185185</v>
      </c>
      <c r="W38" s="9" t="n">
        <f aca="false">'Lap Times'!I39</f>
        <v>55.5</v>
      </c>
      <c r="X38" s="9" t="n">
        <f aca="false">X37+W38</f>
        <v>1834.6</v>
      </c>
      <c r="Y38" s="15" t="n">
        <f aca="false">TIME(0,0,X38)</f>
        <v>0.0212337962962963</v>
      </c>
      <c r="Z38" s="9" t="n">
        <f aca="false">'Lap Times'!J39</f>
        <v>50.2</v>
      </c>
      <c r="AA38" s="9" t="n">
        <f aca="false">AA37+Z38</f>
        <v>1848.8</v>
      </c>
      <c r="AB38" s="15" t="n">
        <f aca="false">TIME(0,0,AA38)</f>
        <v>0.0213981481481482</v>
      </c>
      <c r="AC38" s="9" t="n">
        <f aca="false">'Lap Times'!K39</f>
        <v>64.8</v>
      </c>
      <c r="AD38" s="9" t="n">
        <f aca="false">AD37+AC38</f>
        <v>2088.9</v>
      </c>
      <c r="AE38" s="15" t="n">
        <f aca="false">TIME(0,0,AD38)</f>
        <v>0.0241770833333333</v>
      </c>
      <c r="AF38" s="9" t="n">
        <f aca="false">'Lap Times'!L39</f>
        <v>0</v>
      </c>
      <c r="AG38" s="9" t="n">
        <f aca="false">AG37+AF38</f>
        <v>2069.1</v>
      </c>
      <c r="AH38" s="15" t="n">
        <f aca="false">TIME(0,0,AG38)</f>
        <v>0.0239479166666667</v>
      </c>
      <c r="AI38" s="9" t="n">
        <f aca="false">'Lap Times'!M39</f>
        <v>58.9</v>
      </c>
      <c r="AJ38" s="9" t="n">
        <f aca="false">AJ37+AI38</f>
        <v>1931.4</v>
      </c>
      <c r="AK38" s="15" t="n">
        <f aca="false">TIME(0,0,AJ38)</f>
        <v>0.0223541666666667</v>
      </c>
      <c r="AL38" s="9" t="n">
        <f aca="false">'Lap Times'!N39</f>
        <v>50.6</v>
      </c>
      <c r="AM38" s="9" t="n">
        <f aca="false">AM37+AL38</f>
        <v>1962.2</v>
      </c>
      <c r="AN38" s="15" t="n">
        <f aca="false">TIME(0,0,AM38)</f>
        <v>0.0227106481481482</v>
      </c>
      <c r="AO38" s="9" t="n">
        <f aca="false">'Lap Times'!O39</f>
        <v>50</v>
      </c>
      <c r="AP38" s="9" t="n">
        <f aca="false">AP37+AO38</f>
        <v>1832.7054</v>
      </c>
      <c r="AQ38" s="15" t="n">
        <f aca="false">TIME(0,0,AP38)</f>
        <v>0.0212118680555556</v>
      </c>
      <c r="AR38" s="9" t="n">
        <f aca="false">'Lap Times'!P39</f>
        <v>55.8</v>
      </c>
      <c r="AS38" s="9" t="n">
        <f aca="false">AS37+AR38</f>
        <v>1963.6</v>
      </c>
      <c r="AT38" s="15" t="n">
        <f aca="false">TIME(0,0,AS38)</f>
        <v>0.0227268518518519</v>
      </c>
      <c r="AU38" s="9"/>
      <c r="AV38" s="9" t="n">
        <v>26.7</v>
      </c>
    </row>
    <row r="39" customFormat="false" ht="12.75" hidden="false" customHeight="false" outlineLevel="0" collapsed="false">
      <c r="A39" s="8" t="n">
        <v>37</v>
      </c>
      <c r="B39" s="9" t="n">
        <f aca="false">'Lap Times'!B40</f>
        <v>54.2</v>
      </c>
      <c r="C39" s="9" t="n">
        <f aca="false">C38+B39</f>
        <v>1905.3</v>
      </c>
      <c r="D39" s="15" t="n">
        <f aca="false">TIME(0,0,C39)</f>
        <v>0.0220520833333333</v>
      </c>
      <c r="E39" s="9" t="n">
        <f aca="false">'Lap Times'!C40</f>
        <v>50.4</v>
      </c>
      <c r="F39" s="9" t="n">
        <f aca="false">F38+E39</f>
        <v>2011</v>
      </c>
      <c r="G39" s="15" t="n">
        <f aca="false">TIME(0,0,F39)</f>
        <v>0.023275462962963</v>
      </c>
      <c r="H39" s="9" t="n">
        <f aca="false">'Lap Times'!D40</f>
        <v>49.3</v>
      </c>
      <c r="I39" s="9" t="n">
        <f aca="false">I38+H39</f>
        <v>1857.7</v>
      </c>
      <c r="J39" s="15" t="n">
        <f aca="false">TIME(0,0,I39)</f>
        <v>0.0215011574074074</v>
      </c>
      <c r="K39" s="9" t="n">
        <f aca="false">'Lap Times'!E40</f>
        <v>54.1</v>
      </c>
      <c r="L39" s="9" t="n">
        <f aca="false">L38+K39</f>
        <v>1879.9</v>
      </c>
      <c r="M39" s="15" t="n">
        <f aca="false">TIME(0,0,L39)</f>
        <v>0.0217581018518519</v>
      </c>
      <c r="N39" s="9" t="n">
        <f aca="false">'Lap Times'!F40</f>
        <v>50</v>
      </c>
      <c r="O39" s="9" t="n">
        <f aca="false">O38+N39</f>
        <v>1885.1</v>
      </c>
      <c r="P39" s="15" t="n">
        <f aca="false">TIME(0,0,O39)</f>
        <v>0.021818287037037</v>
      </c>
      <c r="Q39" s="9" t="n">
        <f aca="false">'Lap Times'!G40</f>
        <v>49.3</v>
      </c>
      <c r="R39" s="9" t="n">
        <f aca="false">R38+Q39</f>
        <v>1860.1</v>
      </c>
      <c r="S39" s="15" t="n">
        <f aca="false">TIME(0,0,R39)</f>
        <v>0.0215289351851852</v>
      </c>
      <c r="T39" s="9" t="n">
        <f aca="false">'Lap Times'!H40</f>
        <v>50.4</v>
      </c>
      <c r="U39" s="9" t="n">
        <f aca="false">U38+T39</f>
        <v>1858.3</v>
      </c>
      <c r="V39" s="15" t="n">
        <f aca="false">TIME(0,0,U39)</f>
        <v>0.0215081018518519</v>
      </c>
      <c r="W39" s="9" t="n">
        <f aca="false">'Lap Times'!I40</f>
        <v>51.3</v>
      </c>
      <c r="X39" s="9" t="n">
        <f aca="false">X38+W39</f>
        <v>1885.9</v>
      </c>
      <c r="Y39" s="15" t="n">
        <f aca="false">TIME(0,0,X39)</f>
        <v>0.0218275462962963</v>
      </c>
      <c r="Z39" s="9" t="n">
        <f aca="false">'Lap Times'!J40</f>
        <v>51.7</v>
      </c>
      <c r="AA39" s="9" t="n">
        <f aca="false">AA38+Z39</f>
        <v>1900.5</v>
      </c>
      <c r="AB39" s="15" t="n">
        <f aca="false">TIME(0,0,AA39)</f>
        <v>0.0219965277777778</v>
      </c>
      <c r="AC39" s="9" t="n">
        <f aca="false">'Lap Times'!K40</f>
        <v>56.9</v>
      </c>
      <c r="AD39" s="9" t="n">
        <f aca="false">AD38+AC39</f>
        <v>2145.8</v>
      </c>
      <c r="AE39" s="15" t="n">
        <f aca="false">TIME(0,0,AD39)</f>
        <v>0.0248356481481482</v>
      </c>
      <c r="AF39" s="9" t="n">
        <f aca="false">'Lap Times'!L40</f>
        <v>0</v>
      </c>
      <c r="AG39" s="9" t="n">
        <f aca="false">AG38+AF39</f>
        <v>2069.1</v>
      </c>
      <c r="AH39" s="15" t="n">
        <f aca="false">TIME(0,0,AG39)</f>
        <v>0.0239479166666667</v>
      </c>
      <c r="AI39" s="9" t="n">
        <f aca="false">'Lap Times'!M40</f>
        <v>63.9</v>
      </c>
      <c r="AJ39" s="9" t="n">
        <f aca="false">AJ38+AI39</f>
        <v>1995.3</v>
      </c>
      <c r="AK39" s="15" t="n">
        <f aca="false">TIME(0,0,AJ39)</f>
        <v>0.02309375</v>
      </c>
      <c r="AL39" s="9" t="n">
        <f aca="false">'Lap Times'!N40</f>
        <v>54</v>
      </c>
      <c r="AM39" s="9" t="n">
        <f aca="false">AM38+AL39</f>
        <v>2016.2</v>
      </c>
      <c r="AN39" s="15" t="n">
        <f aca="false">TIME(0,0,AM39)</f>
        <v>0.0233356481481481</v>
      </c>
      <c r="AO39" s="9" t="n">
        <f aca="false">'Lap Times'!O40</f>
        <v>54.9</v>
      </c>
      <c r="AP39" s="9" t="n">
        <f aca="false">AP38+AO39</f>
        <v>1887.6054</v>
      </c>
      <c r="AQ39" s="15" t="n">
        <f aca="false">TIME(0,0,AP39)</f>
        <v>0.0218472847222222</v>
      </c>
      <c r="AR39" s="9" t="n">
        <f aca="false">'Lap Times'!P40</f>
        <v>52.4</v>
      </c>
      <c r="AS39" s="9" t="n">
        <f aca="false">AS38+AR39</f>
        <v>2016</v>
      </c>
      <c r="AT39" s="15" t="n">
        <f aca="false">TIME(0,0,AS39)</f>
        <v>0.0233333333333333</v>
      </c>
      <c r="AU39" s="9"/>
      <c r="AV39" s="9" t="n">
        <v>26.7</v>
      </c>
    </row>
    <row r="40" customFormat="false" ht="12.75" hidden="false" customHeight="false" outlineLevel="0" collapsed="false">
      <c r="A40" s="8" t="n">
        <v>38</v>
      </c>
      <c r="B40" s="9" t="n">
        <f aca="false">'Lap Times'!B41</f>
        <v>49.3</v>
      </c>
      <c r="C40" s="9" t="n">
        <f aca="false">C39+B40</f>
        <v>1954.6</v>
      </c>
      <c r="D40" s="15" t="n">
        <f aca="false">TIME(0,0,C40)</f>
        <v>0.0226226851851852</v>
      </c>
      <c r="E40" s="9" t="n">
        <f aca="false">'Lap Times'!C41</f>
        <v>51.1</v>
      </c>
      <c r="F40" s="9" t="n">
        <f aca="false">F39+E40</f>
        <v>2062.1</v>
      </c>
      <c r="G40" s="15" t="n">
        <f aca="false">TIME(0,0,F40)</f>
        <v>0.0238668981481481</v>
      </c>
      <c r="H40" s="9" t="n">
        <f aca="false">'Lap Times'!D41</f>
        <v>49</v>
      </c>
      <c r="I40" s="9" t="n">
        <f aca="false">I39+H40</f>
        <v>1906.7</v>
      </c>
      <c r="J40" s="15" t="n">
        <f aca="false">TIME(0,0,I40)</f>
        <v>0.022068287037037</v>
      </c>
      <c r="K40" s="9" t="n">
        <f aca="false">'Lap Times'!E41</f>
        <v>48.9</v>
      </c>
      <c r="L40" s="9" t="n">
        <f aca="false">L39+K40</f>
        <v>1928.8</v>
      </c>
      <c r="M40" s="15" t="n">
        <f aca="false">TIME(0,0,L40)</f>
        <v>0.0223240740740741</v>
      </c>
      <c r="N40" s="9" t="n">
        <f aca="false">'Lap Times'!F41</f>
        <v>54.8</v>
      </c>
      <c r="O40" s="9" t="n">
        <f aca="false">O39+N40</f>
        <v>1939.9</v>
      </c>
      <c r="P40" s="15" t="n">
        <f aca="false">TIME(0,0,O40)</f>
        <v>0.0224525462962963</v>
      </c>
      <c r="Q40" s="9" t="n">
        <f aca="false">'Lap Times'!G41</f>
        <v>49</v>
      </c>
      <c r="R40" s="9" t="n">
        <f aca="false">R39+Q40</f>
        <v>1909.1</v>
      </c>
      <c r="S40" s="15" t="n">
        <f aca="false">TIME(0,0,R40)</f>
        <v>0.0220960648148148</v>
      </c>
      <c r="T40" s="9" t="n">
        <f aca="false">'Lap Times'!H41</f>
        <v>56</v>
      </c>
      <c r="U40" s="9" t="n">
        <f aca="false">U39+T40</f>
        <v>1914.3</v>
      </c>
      <c r="V40" s="15" t="n">
        <f aca="false">TIME(0,0,U40)</f>
        <v>0.02215625</v>
      </c>
      <c r="W40" s="9" t="n">
        <f aca="false">'Lap Times'!I41</f>
        <v>49.3</v>
      </c>
      <c r="X40" s="9" t="n">
        <f aca="false">X39+W40</f>
        <v>1935.2</v>
      </c>
      <c r="Y40" s="15" t="n">
        <f aca="false">TIME(0,0,X40)</f>
        <v>0.0223981481481481</v>
      </c>
      <c r="Z40" s="9" t="n">
        <f aca="false">'Lap Times'!J41</f>
        <v>51.9</v>
      </c>
      <c r="AA40" s="9" t="n">
        <f aca="false">AA39+Z40</f>
        <v>1952.4</v>
      </c>
      <c r="AB40" s="15" t="n">
        <f aca="false">TIME(0,0,AA40)</f>
        <v>0.0225972222222222</v>
      </c>
      <c r="AC40" s="9" t="n">
        <f aca="false">'Lap Times'!K41</f>
        <v>57.8</v>
      </c>
      <c r="AD40" s="9" t="n">
        <f aca="false">AD39+AC40</f>
        <v>2203.6</v>
      </c>
      <c r="AE40" s="15" t="n">
        <f aca="false">TIME(0,0,AD40)</f>
        <v>0.0255046296296296</v>
      </c>
      <c r="AF40" s="9" t="n">
        <f aca="false">'Lap Times'!L41</f>
        <v>0</v>
      </c>
      <c r="AG40" s="9" t="n">
        <f aca="false">AG39+AF40</f>
        <v>2069.1</v>
      </c>
      <c r="AH40" s="15" t="n">
        <f aca="false">TIME(0,0,AG40)</f>
        <v>0.0239479166666667</v>
      </c>
      <c r="AI40" s="9" t="n">
        <f aca="false">'Lap Times'!M41</f>
        <v>51.3</v>
      </c>
      <c r="AJ40" s="9" t="n">
        <f aca="false">AJ39+AI40</f>
        <v>2046.6</v>
      </c>
      <c r="AK40" s="15" t="n">
        <f aca="false">TIME(0,0,AJ40)</f>
        <v>0.0236875</v>
      </c>
      <c r="AL40" s="9" t="n">
        <f aca="false">'Lap Times'!N41</f>
        <v>55.3</v>
      </c>
      <c r="AM40" s="9" t="n">
        <f aca="false">AM39+AL40</f>
        <v>2071.5</v>
      </c>
      <c r="AN40" s="15" t="n">
        <f aca="false">TIME(0,0,AM40)</f>
        <v>0.0239756944444444</v>
      </c>
      <c r="AO40" s="9" t="n">
        <f aca="false">'Lap Times'!O41</f>
        <v>51</v>
      </c>
      <c r="AP40" s="9" t="n">
        <f aca="false">AP39+AO40</f>
        <v>1938.6054</v>
      </c>
      <c r="AQ40" s="15" t="n">
        <f aca="false">TIME(0,0,AP40)</f>
        <v>0.0224375625</v>
      </c>
      <c r="AR40" s="9" t="n">
        <f aca="false">'Lap Times'!P41</f>
        <v>58.4</v>
      </c>
      <c r="AS40" s="9" t="n">
        <f aca="false">AS39+AR40</f>
        <v>2074.4</v>
      </c>
      <c r="AT40" s="15" t="n">
        <f aca="false">TIME(0,0,AS40)</f>
        <v>0.0240092592592593</v>
      </c>
      <c r="AU40" s="9"/>
      <c r="AV40" s="9" t="n">
        <v>26.7</v>
      </c>
    </row>
    <row r="41" customFormat="false" ht="12.75" hidden="false" customHeight="false" outlineLevel="0" collapsed="false">
      <c r="A41" s="8" t="n">
        <v>39</v>
      </c>
      <c r="B41" s="9" t="n">
        <f aca="false">'Lap Times'!B42</f>
        <v>48</v>
      </c>
      <c r="C41" s="9" t="n">
        <f aca="false">C40+B41</f>
        <v>2002.6</v>
      </c>
      <c r="D41" s="15" t="n">
        <f aca="false">TIME(0,0,C41)</f>
        <v>0.0231782407407407</v>
      </c>
      <c r="E41" s="9" t="n">
        <f aca="false">'Lap Times'!C42</f>
        <v>48.9</v>
      </c>
      <c r="F41" s="9" t="n">
        <f aca="false">F40+E41</f>
        <v>2111</v>
      </c>
      <c r="G41" s="15" t="n">
        <f aca="false">TIME(0,0,F41)</f>
        <v>0.0244328703703704</v>
      </c>
      <c r="H41" s="9" t="n">
        <f aca="false">'Lap Times'!D42</f>
        <v>51.2</v>
      </c>
      <c r="I41" s="9" t="n">
        <f aca="false">I40+H41</f>
        <v>1957.9</v>
      </c>
      <c r="J41" s="15" t="n">
        <f aca="false">TIME(0,0,I41)</f>
        <v>0.0226608796296296</v>
      </c>
      <c r="K41" s="9" t="n">
        <f aca="false">'Lap Times'!E42</f>
        <v>48.5</v>
      </c>
      <c r="L41" s="9" t="n">
        <f aca="false">L40+K41</f>
        <v>1977.3</v>
      </c>
      <c r="M41" s="15" t="n">
        <f aca="false">TIME(0,0,L41)</f>
        <v>0.0228854166666667</v>
      </c>
      <c r="N41" s="9" t="n">
        <f aca="false">'Lap Times'!F42</f>
        <v>52.6</v>
      </c>
      <c r="O41" s="9" t="n">
        <f aca="false">O40+N41</f>
        <v>1992.5</v>
      </c>
      <c r="P41" s="15" t="n">
        <f aca="false">TIME(0,0,O41)</f>
        <v>0.0230613425925926</v>
      </c>
      <c r="Q41" s="9" t="n">
        <f aca="false">'Lap Times'!G42</f>
        <v>50</v>
      </c>
      <c r="R41" s="9" t="n">
        <f aca="false">R40+Q41</f>
        <v>1959.1</v>
      </c>
      <c r="S41" s="15" t="n">
        <f aca="false">TIME(0,0,R41)</f>
        <v>0.0226747685185185</v>
      </c>
      <c r="T41" s="9" t="n">
        <f aca="false">'Lap Times'!H42</f>
        <v>0</v>
      </c>
      <c r="U41" s="9" t="n">
        <f aca="false">U40+T41</f>
        <v>1914.3</v>
      </c>
      <c r="V41" s="15" t="n">
        <f aca="false">TIME(0,0,U41)</f>
        <v>0.02215625</v>
      </c>
      <c r="W41" s="9" t="n">
        <f aca="false">'Lap Times'!I42</f>
        <v>50.4</v>
      </c>
      <c r="X41" s="9" t="n">
        <f aca="false">X40+W41</f>
        <v>1985.6</v>
      </c>
      <c r="Y41" s="15" t="n">
        <f aca="false">TIME(0,0,X41)</f>
        <v>0.0229814814814815</v>
      </c>
      <c r="Z41" s="9" t="n">
        <f aca="false">'Lap Times'!J42</f>
        <v>49</v>
      </c>
      <c r="AA41" s="9" t="n">
        <f aca="false">AA40+Z41</f>
        <v>2001.4</v>
      </c>
      <c r="AB41" s="15" t="n">
        <f aca="false">TIME(0,0,AA41)</f>
        <v>0.0231643518518519</v>
      </c>
      <c r="AC41" s="9" t="n">
        <f aca="false">'Lap Times'!K42</f>
        <v>54.1</v>
      </c>
      <c r="AD41" s="9" t="n">
        <f aca="false">AD40+AC41</f>
        <v>2257.7</v>
      </c>
      <c r="AE41" s="15" t="n">
        <f aca="false">TIME(0,0,AD41)</f>
        <v>0.026130787037037</v>
      </c>
      <c r="AF41" s="9" t="n">
        <f aca="false">'Lap Times'!L42</f>
        <v>0</v>
      </c>
      <c r="AG41" s="9" t="n">
        <f aca="false">AG40+AF41</f>
        <v>2069.1</v>
      </c>
      <c r="AH41" s="15" t="n">
        <f aca="false">TIME(0,0,AG41)</f>
        <v>0.0239479166666667</v>
      </c>
      <c r="AI41" s="9" t="n">
        <f aca="false">'Lap Times'!M42</f>
        <v>51.4</v>
      </c>
      <c r="AJ41" s="9" t="n">
        <f aca="false">AJ40+AI41</f>
        <v>2098</v>
      </c>
      <c r="AK41" s="15" t="n">
        <f aca="false">TIME(0,0,AJ41)</f>
        <v>0.0242824074074074</v>
      </c>
      <c r="AL41" s="9" t="n">
        <f aca="false">'Lap Times'!N42</f>
        <v>63.2</v>
      </c>
      <c r="AM41" s="9" t="n">
        <f aca="false">AM40+AL41</f>
        <v>2134.7</v>
      </c>
      <c r="AN41" s="15" t="n">
        <f aca="false">TIME(0,0,AM41)</f>
        <v>0.0247071759259259</v>
      </c>
      <c r="AO41" s="9" t="n">
        <f aca="false">'Lap Times'!O42</f>
        <v>50.3</v>
      </c>
      <c r="AP41" s="9" t="n">
        <f aca="false">AP40+AO41</f>
        <v>1988.9054</v>
      </c>
      <c r="AQ41" s="15" t="n">
        <f aca="false">TIME(0,0,AP41)</f>
        <v>0.0230197384259259</v>
      </c>
      <c r="AR41" s="9" t="n">
        <f aca="false">'Lap Times'!P42</f>
        <v>69.2</v>
      </c>
      <c r="AS41" s="9" t="n">
        <f aca="false">AS40+AR41</f>
        <v>2143.6</v>
      </c>
      <c r="AT41" s="15" t="n">
        <f aca="false">TIME(0,0,AS41)</f>
        <v>0.0248101851851852</v>
      </c>
      <c r="AU41" s="9"/>
      <c r="AV41" s="9" t="n">
        <v>26.7</v>
      </c>
    </row>
    <row r="42" customFormat="false" ht="12.75" hidden="false" customHeight="false" outlineLevel="0" collapsed="false">
      <c r="A42" s="8" t="n">
        <v>40</v>
      </c>
      <c r="B42" s="9" t="n">
        <f aca="false">'Lap Times'!B43</f>
        <v>51</v>
      </c>
      <c r="C42" s="9" t="n">
        <f aca="false">C41+B42</f>
        <v>2053.6</v>
      </c>
      <c r="D42" s="15" t="n">
        <f aca="false">TIME(0,0,C42)</f>
        <v>0.0237685185185185</v>
      </c>
      <c r="E42" s="9" t="n">
        <f aca="false">'Lap Times'!C43</f>
        <v>49.8</v>
      </c>
      <c r="F42" s="9" t="n">
        <f aca="false">F41+E42</f>
        <v>2160.8</v>
      </c>
      <c r="G42" s="15" t="n">
        <f aca="false">TIME(0,0,F42)</f>
        <v>0.0250092592592593</v>
      </c>
      <c r="H42" s="9" t="n">
        <f aca="false">'Lap Times'!D43</f>
        <v>53.7</v>
      </c>
      <c r="I42" s="9" t="n">
        <f aca="false">I41+H42</f>
        <v>2011.6</v>
      </c>
      <c r="J42" s="15" t="n">
        <f aca="false">TIME(0,0,I42)</f>
        <v>0.0232824074074074</v>
      </c>
      <c r="K42" s="9" t="n">
        <f aca="false">'Lap Times'!E43</f>
        <v>53.3</v>
      </c>
      <c r="L42" s="9" t="n">
        <f aca="false">L41+K42</f>
        <v>2030.6</v>
      </c>
      <c r="M42" s="15" t="n">
        <f aca="false">TIME(0,0,L42)</f>
        <v>0.0235023148148148</v>
      </c>
      <c r="N42" s="9" t="n">
        <f aca="false">'Lap Times'!F43</f>
        <v>48.9</v>
      </c>
      <c r="O42" s="9" t="n">
        <f aca="false">O41+N42</f>
        <v>2041.4</v>
      </c>
      <c r="P42" s="15" t="n">
        <f aca="false">TIME(0,0,O42)</f>
        <v>0.0236273148148148</v>
      </c>
      <c r="Q42" s="9" t="n">
        <f aca="false">'Lap Times'!G43</f>
        <v>53.4</v>
      </c>
      <c r="R42" s="9" t="n">
        <f aca="false">R41+Q42</f>
        <v>2012.5</v>
      </c>
      <c r="S42" s="15" t="n">
        <f aca="false">TIME(0,0,R42)</f>
        <v>0.0232928240740741</v>
      </c>
      <c r="T42" s="9" t="n">
        <f aca="false">'Lap Times'!H43</f>
        <v>0</v>
      </c>
      <c r="U42" s="9" t="n">
        <f aca="false">U41+T42</f>
        <v>1914.3</v>
      </c>
      <c r="V42" s="15" t="n">
        <f aca="false">TIME(0,0,U42)</f>
        <v>0.02215625</v>
      </c>
      <c r="W42" s="9" t="n">
        <f aca="false">'Lap Times'!I43</f>
        <v>54.5</v>
      </c>
      <c r="X42" s="9" t="n">
        <f aca="false">X41+W42</f>
        <v>2040.1</v>
      </c>
      <c r="Y42" s="15" t="n">
        <f aca="false">TIME(0,0,X42)</f>
        <v>0.0236122685185185</v>
      </c>
      <c r="Z42" s="9" t="n">
        <f aca="false">'Lap Times'!J43</f>
        <v>52.5</v>
      </c>
      <c r="AA42" s="9" t="n">
        <f aca="false">AA41+Z42</f>
        <v>2053.9</v>
      </c>
      <c r="AB42" s="15" t="n">
        <f aca="false">TIME(0,0,AA42)</f>
        <v>0.0237719907407407</v>
      </c>
      <c r="AC42" s="9" t="n">
        <f aca="false">'Lap Times'!K43</f>
        <v>53.7</v>
      </c>
      <c r="AD42" s="9" t="n">
        <f aca="false">AD41+AC42</f>
        <v>2311.4</v>
      </c>
      <c r="AE42" s="15" t="n">
        <f aca="false">TIME(0,0,AD42)</f>
        <v>0.0267523148148148</v>
      </c>
      <c r="AF42" s="9" t="n">
        <f aca="false">'Lap Times'!L43</f>
        <v>0</v>
      </c>
      <c r="AG42" s="9" t="n">
        <f aca="false">AG41+AF42</f>
        <v>2069.1</v>
      </c>
      <c r="AH42" s="15" t="n">
        <f aca="false">TIME(0,0,AG42)</f>
        <v>0.0239479166666667</v>
      </c>
      <c r="AI42" s="9" t="n">
        <f aca="false">'Lap Times'!M43</f>
        <v>53.9</v>
      </c>
      <c r="AJ42" s="9" t="n">
        <f aca="false">AJ41+AI42</f>
        <v>2151.9</v>
      </c>
      <c r="AK42" s="15" t="n">
        <f aca="false">TIME(0,0,AJ42)</f>
        <v>0.02490625</v>
      </c>
      <c r="AL42" s="9" t="n">
        <f aca="false">'Lap Times'!N43</f>
        <v>50.6</v>
      </c>
      <c r="AM42" s="9" t="n">
        <f aca="false">AM41+AL42</f>
        <v>2185.3</v>
      </c>
      <c r="AN42" s="15" t="n">
        <f aca="false">TIME(0,0,AM42)</f>
        <v>0.0252928240740741</v>
      </c>
      <c r="AO42" s="9" t="n">
        <f aca="false">'Lap Times'!O43</f>
        <v>49.7</v>
      </c>
      <c r="AP42" s="9" t="n">
        <f aca="false">AP41+AO42</f>
        <v>2038.6054</v>
      </c>
      <c r="AQ42" s="15" t="n">
        <f aca="false">TIME(0,0,AP42)</f>
        <v>0.0235949699074074</v>
      </c>
      <c r="AR42" s="9" t="n">
        <f aca="false">'Lap Times'!P43</f>
        <v>53.1</v>
      </c>
      <c r="AS42" s="9" t="n">
        <f aca="false">AS41+AR42</f>
        <v>2196.7</v>
      </c>
      <c r="AT42" s="15" t="n">
        <f aca="false">TIME(0,0,AS42)</f>
        <v>0.0254247685185185</v>
      </c>
      <c r="AU42" s="9"/>
      <c r="AV42" s="9" t="n">
        <v>26.7</v>
      </c>
    </row>
    <row r="43" customFormat="false" ht="12.75" hidden="false" customHeight="false" outlineLevel="0" collapsed="false">
      <c r="A43" s="8" t="n">
        <v>41</v>
      </c>
      <c r="B43" s="9" t="n">
        <f aca="false">'Lap Times'!B44</f>
        <v>49.4</v>
      </c>
      <c r="C43" s="9" t="n">
        <f aca="false">C42+B43</f>
        <v>2103</v>
      </c>
      <c r="D43" s="15" t="n">
        <f aca="false">TIME(0,0,C43)</f>
        <v>0.0243402777777778</v>
      </c>
      <c r="E43" s="9" t="n">
        <f aca="false">'Lap Times'!C44</f>
        <v>51.7</v>
      </c>
      <c r="F43" s="9" t="n">
        <f aca="false">F42+E43</f>
        <v>2212.5</v>
      </c>
      <c r="G43" s="15" t="n">
        <f aca="false">TIME(0,0,F43)</f>
        <v>0.0256076388888889</v>
      </c>
      <c r="H43" s="9" t="n">
        <f aca="false">'Lap Times'!D44</f>
        <v>48.7</v>
      </c>
      <c r="I43" s="9" t="n">
        <f aca="false">I42+H43</f>
        <v>2060.3</v>
      </c>
      <c r="J43" s="15" t="n">
        <f aca="false">TIME(0,0,I43)</f>
        <v>0.0238460648148148</v>
      </c>
      <c r="K43" s="9" t="n">
        <f aca="false">'Lap Times'!E44</f>
        <v>52.8</v>
      </c>
      <c r="L43" s="9" t="n">
        <f aca="false">L42+K43</f>
        <v>2083.4</v>
      </c>
      <c r="M43" s="15" t="n">
        <f aca="false">TIME(0,0,L43)</f>
        <v>0.0241134259259259</v>
      </c>
      <c r="N43" s="9" t="n">
        <f aca="false">'Lap Times'!F44</f>
        <v>49.8</v>
      </c>
      <c r="O43" s="9" t="n">
        <f aca="false">O42+N43</f>
        <v>2091.2</v>
      </c>
      <c r="P43" s="15" t="n">
        <f aca="false">TIME(0,0,O43)</f>
        <v>0.0242037037037037</v>
      </c>
      <c r="Q43" s="9" t="n">
        <f aca="false">'Lap Times'!G44</f>
        <v>50.3</v>
      </c>
      <c r="R43" s="9" t="n">
        <f aca="false">R42+Q43</f>
        <v>2062.8</v>
      </c>
      <c r="S43" s="15" t="n">
        <f aca="false">TIME(0,0,R43)</f>
        <v>0.023875</v>
      </c>
      <c r="T43" s="9" t="n">
        <f aca="false">'Lap Times'!H44</f>
        <v>0</v>
      </c>
      <c r="U43" s="9" t="n">
        <f aca="false">U42+T43</f>
        <v>1914.3</v>
      </c>
      <c r="V43" s="15" t="n">
        <f aca="false">TIME(0,0,U43)</f>
        <v>0.02215625</v>
      </c>
      <c r="W43" s="9" t="n">
        <f aca="false">'Lap Times'!I44</f>
        <v>50.8</v>
      </c>
      <c r="X43" s="9" t="n">
        <f aca="false">X42+W43</f>
        <v>2090.9</v>
      </c>
      <c r="Y43" s="15" t="n">
        <f aca="false">TIME(0,0,X43)</f>
        <v>0.0242002314814815</v>
      </c>
      <c r="Z43" s="9" t="n">
        <f aca="false">'Lap Times'!J44</f>
        <v>49.7</v>
      </c>
      <c r="AA43" s="9" t="n">
        <f aca="false">AA42+Z43</f>
        <v>2103.6</v>
      </c>
      <c r="AB43" s="15" t="n">
        <f aca="false">TIME(0,0,AA43)</f>
        <v>0.0243472222222222</v>
      </c>
      <c r="AC43" s="9" t="n">
        <f aca="false">'Lap Times'!K44</f>
        <v>59.5</v>
      </c>
      <c r="AD43" s="9" t="n">
        <f aca="false">AD42+AC43</f>
        <v>2370.9</v>
      </c>
      <c r="AE43" s="15" t="n">
        <f aca="false">TIME(0,0,AD43)</f>
        <v>0.0274409722222222</v>
      </c>
      <c r="AF43" s="9" t="n">
        <f aca="false">'Lap Times'!L44</f>
        <v>0</v>
      </c>
      <c r="AG43" s="9" t="n">
        <f aca="false">AG42+AF43</f>
        <v>2069.1</v>
      </c>
      <c r="AH43" s="15" t="n">
        <f aca="false">TIME(0,0,AG43)</f>
        <v>0.0239479166666667</v>
      </c>
      <c r="AI43" s="9" t="n">
        <f aca="false">'Lap Times'!M44</f>
        <v>60.4</v>
      </c>
      <c r="AJ43" s="9" t="n">
        <f aca="false">AJ42+AI43</f>
        <v>2212.3</v>
      </c>
      <c r="AK43" s="15" t="n">
        <f aca="false">TIME(0,0,AJ43)</f>
        <v>0.0256053240740741</v>
      </c>
      <c r="AL43" s="9" t="n">
        <f aca="false">'Lap Times'!N44</f>
        <v>54.2</v>
      </c>
      <c r="AM43" s="9" t="n">
        <f aca="false">AM42+AL43</f>
        <v>2239.5</v>
      </c>
      <c r="AN43" s="15" t="n">
        <f aca="false">TIME(0,0,AM43)</f>
        <v>0.0259201388888889</v>
      </c>
      <c r="AO43" s="9" t="n">
        <f aca="false">'Lap Times'!O44</f>
        <v>48.4</v>
      </c>
      <c r="AP43" s="9" t="n">
        <f aca="false">AP42+AO43</f>
        <v>2087.0054</v>
      </c>
      <c r="AQ43" s="15" t="n">
        <f aca="false">TIME(0,0,AP43)</f>
        <v>0.0241551550925926</v>
      </c>
      <c r="AR43" s="9" t="n">
        <f aca="false">'Lap Times'!P44</f>
        <v>50.1</v>
      </c>
      <c r="AS43" s="9" t="n">
        <f aca="false">AS42+AR43</f>
        <v>2246.8</v>
      </c>
      <c r="AT43" s="15" t="n">
        <f aca="false">TIME(0,0,AS43)</f>
        <v>0.0260046296296296</v>
      </c>
      <c r="AU43" s="9"/>
      <c r="AV43" s="9" t="n">
        <v>26.7</v>
      </c>
    </row>
    <row r="44" customFormat="false" ht="12.75" hidden="false" customHeight="false" outlineLevel="0" collapsed="false">
      <c r="A44" s="8" t="n">
        <v>42</v>
      </c>
      <c r="B44" s="9" t="n">
        <f aca="false">'Lap Times'!B45</f>
        <v>49.4</v>
      </c>
      <c r="C44" s="9" t="n">
        <f aca="false">C43+B44</f>
        <v>2152.4</v>
      </c>
      <c r="D44" s="15" t="n">
        <f aca="false">TIME(0,0,C44)</f>
        <v>0.024912037037037</v>
      </c>
      <c r="E44" s="9" t="n">
        <f aca="false">'Lap Times'!C45</f>
        <v>56.2</v>
      </c>
      <c r="F44" s="9" t="n">
        <f aca="false">F43+E44</f>
        <v>2268.7</v>
      </c>
      <c r="G44" s="15" t="n">
        <f aca="false">TIME(0,0,F44)</f>
        <v>0.0262581018518519</v>
      </c>
      <c r="H44" s="9" t="n">
        <f aca="false">'Lap Times'!D45</f>
        <v>48.8</v>
      </c>
      <c r="I44" s="9" t="n">
        <f aca="false">I43+H44</f>
        <v>2109.1</v>
      </c>
      <c r="J44" s="15" t="n">
        <f aca="false">TIME(0,0,I44)</f>
        <v>0.0244108796296296</v>
      </c>
      <c r="K44" s="9" t="n">
        <f aca="false">'Lap Times'!E45</f>
        <v>49.6</v>
      </c>
      <c r="L44" s="9" t="n">
        <f aca="false">L43+K44</f>
        <v>2133</v>
      </c>
      <c r="M44" s="15" t="n">
        <f aca="false">TIME(0,0,L44)</f>
        <v>0.0246875</v>
      </c>
      <c r="N44" s="9" t="n">
        <f aca="false">'Lap Times'!F45</f>
        <v>49.8</v>
      </c>
      <c r="O44" s="9" t="n">
        <f aca="false">O43+N44</f>
        <v>2141</v>
      </c>
      <c r="P44" s="15" t="n">
        <f aca="false">TIME(0,0,O44)</f>
        <v>0.0247800925925926</v>
      </c>
      <c r="Q44" s="9" t="n">
        <f aca="false">'Lap Times'!G45</f>
        <v>50.5</v>
      </c>
      <c r="R44" s="9" t="n">
        <f aca="false">R43+Q44</f>
        <v>2113.3</v>
      </c>
      <c r="S44" s="15" t="n">
        <f aca="false">TIME(0,0,R44)</f>
        <v>0.0244594907407407</v>
      </c>
      <c r="T44" s="9" t="n">
        <f aca="false">'Lap Times'!H45</f>
        <v>0</v>
      </c>
      <c r="U44" s="9" t="n">
        <f aca="false">U43+T44</f>
        <v>1914.3</v>
      </c>
      <c r="V44" s="15" t="n">
        <f aca="false">TIME(0,0,U44)</f>
        <v>0.02215625</v>
      </c>
      <c r="W44" s="9" t="n">
        <f aca="false">'Lap Times'!I45</f>
        <v>49.8</v>
      </c>
      <c r="X44" s="9" t="n">
        <f aca="false">X43+W44</f>
        <v>2140.7</v>
      </c>
      <c r="Y44" s="15" t="n">
        <f aca="false">TIME(0,0,X44)</f>
        <v>0.0247766203703704</v>
      </c>
      <c r="Z44" s="9" t="n">
        <f aca="false">'Lap Times'!J45</f>
        <v>50</v>
      </c>
      <c r="AA44" s="9" t="n">
        <f aca="false">AA43+Z44</f>
        <v>2153.6</v>
      </c>
      <c r="AB44" s="15" t="n">
        <f aca="false">TIME(0,0,AA44)</f>
        <v>0.0249259259259259</v>
      </c>
      <c r="AC44" s="9" t="n">
        <f aca="false">'Lap Times'!K45</f>
        <v>65.7</v>
      </c>
      <c r="AD44" s="9" t="n">
        <f aca="false">AD43+AC44</f>
        <v>2436.6</v>
      </c>
      <c r="AE44" s="15" t="n">
        <f aca="false">TIME(0,0,AD44)</f>
        <v>0.0282013888888889</v>
      </c>
      <c r="AF44" s="9" t="n">
        <f aca="false">'Lap Times'!L45</f>
        <v>0</v>
      </c>
      <c r="AG44" s="9" t="n">
        <f aca="false">AG43+AF44</f>
        <v>2069.1</v>
      </c>
      <c r="AH44" s="15" t="n">
        <f aca="false">TIME(0,0,AG44)</f>
        <v>0.0239479166666667</v>
      </c>
      <c r="AI44" s="9" t="n">
        <f aca="false">'Lap Times'!M45</f>
        <v>51.6</v>
      </c>
      <c r="AJ44" s="9" t="n">
        <f aca="false">AJ43+AI44</f>
        <v>2263.9</v>
      </c>
      <c r="AK44" s="15" t="n">
        <f aca="false">TIME(0,0,AJ44)</f>
        <v>0.0262025462962963</v>
      </c>
      <c r="AL44" s="9" t="n">
        <f aca="false">'Lap Times'!N45</f>
        <v>55.4</v>
      </c>
      <c r="AM44" s="9" t="n">
        <f aca="false">AM43+AL44</f>
        <v>2294.9</v>
      </c>
      <c r="AN44" s="15" t="n">
        <f aca="false">TIME(0,0,AM44)</f>
        <v>0.0265613425925926</v>
      </c>
      <c r="AO44" s="9" t="n">
        <f aca="false">'Lap Times'!O45</f>
        <v>52.7</v>
      </c>
      <c r="AP44" s="9" t="n">
        <f aca="false">AP43+AO44</f>
        <v>2139.7054</v>
      </c>
      <c r="AQ44" s="15" t="n">
        <f aca="false">TIME(0,0,AP44)</f>
        <v>0.0247651087962963</v>
      </c>
      <c r="AR44" s="9" t="n">
        <f aca="false">'Lap Times'!P45</f>
        <v>54</v>
      </c>
      <c r="AS44" s="9" t="n">
        <f aca="false">AS43+AR44</f>
        <v>2300.8</v>
      </c>
      <c r="AT44" s="15" t="n">
        <f aca="false">TIME(0,0,AS44)</f>
        <v>0.0266296296296296</v>
      </c>
      <c r="AU44" s="9"/>
      <c r="AV44" s="9" t="n">
        <v>26.7</v>
      </c>
    </row>
    <row r="45" customFormat="false" ht="12.75" hidden="false" customHeight="false" outlineLevel="0" collapsed="false">
      <c r="A45" s="8" t="n">
        <v>43</v>
      </c>
      <c r="B45" s="9" t="n">
        <f aca="false">'Lap Times'!B46</f>
        <v>50.4</v>
      </c>
      <c r="C45" s="9" t="n">
        <f aca="false">C44+B45</f>
        <v>2202.8</v>
      </c>
      <c r="D45" s="15" t="n">
        <f aca="false">TIME(0,0,C45)</f>
        <v>0.0254953703703704</v>
      </c>
      <c r="E45" s="9" t="n">
        <f aca="false">'Lap Times'!C46</f>
        <v>50</v>
      </c>
      <c r="F45" s="9" t="n">
        <f aca="false">F44+E45</f>
        <v>2318.7</v>
      </c>
      <c r="G45" s="15" t="n">
        <f aca="false">TIME(0,0,F45)</f>
        <v>0.0268368055555556</v>
      </c>
      <c r="H45" s="9" t="n">
        <f aca="false">'Lap Times'!D46</f>
        <v>49.6</v>
      </c>
      <c r="I45" s="9" t="n">
        <f aca="false">I44+H45</f>
        <v>2158.7</v>
      </c>
      <c r="J45" s="15" t="n">
        <f aca="false">TIME(0,0,I45)</f>
        <v>0.0249849537037037</v>
      </c>
      <c r="K45" s="9" t="n">
        <f aca="false">'Lap Times'!E46</f>
        <v>50.2</v>
      </c>
      <c r="L45" s="9" t="n">
        <f aca="false">L44+K45</f>
        <v>2183.2</v>
      </c>
      <c r="M45" s="15" t="n">
        <f aca="false">TIME(0,0,L45)</f>
        <v>0.0252685185185185</v>
      </c>
      <c r="N45" s="9" t="n">
        <f aca="false">'Lap Times'!F46</f>
        <v>58.5</v>
      </c>
      <c r="O45" s="9" t="n">
        <f aca="false">O44+N45</f>
        <v>2199.5</v>
      </c>
      <c r="P45" s="15" t="n">
        <f aca="false">TIME(0,0,O45)</f>
        <v>0.0254571759259259</v>
      </c>
      <c r="Q45" s="9" t="n">
        <f aca="false">'Lap Times'!G46</f>
        <v>48.7</v>
      </c>
      <c r="R45" s="9" t="n">
        <f aca="false">R44+Q45</f>
        <v>2162</v>
      </c>
      <c r="S45" s="15" t="n">
        <f aca="false">TIME(0,0,R45)</f>
        <v>0.0250231481481482</v>
      </c>
      <c r="T45" s="9" t="n">
        <f aca="false">'Lap Times'!H46</f>
        <v>0</v>
      </c>
      <c r="U45" s="9" t="n">
        <f aca="false">U44+T45</f>
        <v>1914.3</v>
      </c>
      <c r="V45" s="15" t="n">
        <f aca="false">TIME(0,0,U45)</f>
        <v>0.02215625</v>
      </c>
      <c r="W45" s="9" t="n">
        <f aca="false">'Lap Times'!I46</f>
        <v>52.6</v>
      </c>
      <c r="X45" s="9" t="n">
        <f aca="false">X44+W45</f>
        <v>2193.3</v>
      </c>
      <c r="Y45" s="15" t="n">
        <f aca="false">TIME(0,0,X45)</f>
        <v>0.0253854166666667</v>
      </c>
      <c r="Z45" s="9" t="n">
        <f aca="false">'Lap Times'!J46</f>
        <v>59.5</v>
      </c>
      <c r="AA45" s="9" t="n">
        <f aca="false">AA44+Z45</f>
        <v>2213.1</v>
      </c>
      <c r="AB45" s="15" t="n">
        <f aca="false">TIME(0,0,AA45)</f>
        <v>0.0256145833333333</v>
      </c>
      <c r="AC45" s="9" t="n">
        <f aca="false">'Lap Times'!K46</f>
        <v>56.7</v>
      </c>
      <c r="AD45" s="9" t="n">
        <f aca="false">AD44+AC45</f>
        <v>2493.3</v>
      </c>
      <c r="AE45" s="15" t="n">
        <f aca="false">TIME(0,0,AD45)</f>
        <v>0.0288576388888889</v>
      </c>
      <c r="AF45" s="9" t="n">
        <f aca="false">'Lap Times'!L46</f>
        <v>0</v>
      </c>
      <c r="AG45" s="9" t="n">
        <f aca="false">AG44+AF45</f>
        <v>2069.1</v>
      </c>
      <c r="AH45" s="15" t="n">
        <f aca="false">TIME(0,0,AG45)</f>
        <v>0.0239479166666667</v>
      </c>
      <c r="AI45" s="9" t="n">
        <f aca="false">'Lap Times'!M46</f>
        <v>55</v>
      </c>
      <c r="AJ45" s="9" t="n">
        <f aca="false">AJ44+AI45</f>
        <v>2318.9</v>
      </c>
      <c r="AK45" s="15" t="n">
        <f aca="false">TIME(0,0,AJ45)</f>
        <v>0.0268391203703704</v>
      </c>
      <c r="AL45" s="9" t="n">
        <f aca="false">'Lap Times'!N46</f>
        <v>51.6</v>
      </c>
      <c r="AM45" s="9" t="n">
        <f aca="false">AM44+AL45</f>
        <v>2346.5</v>
      </c>
      <c r="AN45" s="15" t="n">
        <f aca="false">TIME(0,0,AM45)</f>
        <v>0.0271585648148148</v>
      </c>
      <c r="AO45" s="9" t="n">
        <f aca="false">'Lap Times'!O46</f>
        <v>56.1</v>
      </c>
      <c r="AP45" s="9" t="n">
        <f aca="false">AP44+AO45</f>
        <v>2195.8054</v>
      </c>
      <c r="AQ45" s="15" t="n">
        <f aca="false">TIME(0,0,AP45)</f>
        <v>0.0254144143518519</v>
      </c>
      <c r="AR45" s="9" t="n">
        <f aca="false">'Lap Times'!P46</f>
        <v>98.5</v>
      </c>
      <c r="AS45" s="9" t="n">
        <f aca="false">AS44+AR45</f>
        <v>2399.3</v>
      </c>
      <c r="AT45" s="15" t="n">
        <f aca="false">TIME(0,0,AS45)</f>
        <v>0.0277696759259259</v>
      </c>
      <c r="AU45" s="9"/>
      <c r="AV45" s="9" t="n">
        <v>26.7</v>
      </c>
    </row>
    <row r="46" customFormat="false" ht="12.75" hidden="false" customHeight="false" outlineLevel="0" collapsed="false">
      <c r="A46" s="8" t="n">
        <v>44</v>
      </c>
      <c r="B46" s="9" t="n">
        <f aca="false">'Lap Times'!B47</f>
        <v>58.9</v>
      </c>
      <c r="C46" s="9" t="n">
        <f aca="false">C45+B46</f>
        <v>2261.7</v>
      </c>
      <c r="D46" s="15" t="n">
        <f aca="false">TIME(0,0,C46)</f>
        <v>0.0261770833333333</v>
      </c>
      <c r="E46" s="9" t="n">
        <f aca="false">'Lap Times'!C47</f>
        <v>52.8</v>
      </c>
      <c r="F46" s="9" t="n">
        <f aca="false">F45+E46</f>
        <v>2371.5</v>
      </c>
      <c r="G46" s="15" t="n">
        <f aca="false">TIME(0,0,F46)</f>
        <v>0.0274479166666667</v>
      </c>
      <c r="H46" s="9" t="n">
        <f aca="false">'Lap Times'!D47</f>
        <v>51.3</v>
      </c>
      <c r="I46" s="9" t="n">
        <f aca="false">I45+H46</f>
        <v>2210</v>
      </c>
      <c r="J46" s="15" t="n">
        <f aca="false">TIME(0,0,I46)</f>
        <v>0.0255787037037037</v>
      </c>
      <c r="K46" s="9" t="n">
        <f aca="false">'Lap Times'!E47</f>
        <v>51</v>
      </c>
      <c r="L46" s="9" t="n">
        <f aca="false">L45+K46</f>
        <v>2234.2</v>
      </c>
      <c r="M46" s="15" t="n">
        <f aca="false">TIME(0,0,L46)</f>
        <v>0.0258587962962963</v>
      </c>
      <c r="N46" s="9" t="n">
        <f aca="false">'Lap Times'!F47</f>
        <v>54.3</v>
      </c>
      <c r="O46" s="9" t="n">
        <f aca="false">O45+N46</f>
        <v>2253.8</v>
      </c>
      <c r="P46" s="15" t="n">
        <f aca="false">TIME(0,0,O46)</f>
        <v>0.0260856481481482</v>
      </c>
      <c r="Q46" s="9" t="n">
        <f aca="false">'Lap Times'!G47</f>
        <v>48.3</v>
      </c>
      <c r="R46" s="9" t="n">
        <f aca="false">R45+Q46</f>
        <v>2210.3</v>
      </c>
      <c r="S46" s="15" t="n">
        <f aca="false">TIME(0,0,R46)</f>
        <v>0.0255821759259259</v>
      </c>
      <c r="T46" s="9" t="n">
        <f aca="false">'Lap Times'!H47</f>
        <v>0</v>
      </c>
      <c r="U46" s="9" t="n">
        <f aca="false">U45+T46</f>
        <v>1914.3</v>
      </c>
      <c r="V46" s="15" t="n">
        <f aca="false">TIME(0,0,U46)</f>
        <v>0.02215625</v>
      </c>
      <c r="W46" s="9" t="n">
        <f aca="false">'Lap Times'!I47</f>
        <v>52.1</v>
      </c>
      <c r="X46" s="9" t="n">
        <f aca="false">X45+W46</f>
        <v>2245.4</v>
      </c>
      <c r="Y46" s="15" t="n">
        <f aca="false">TIME(0,0,X46)</f>
        <v>0.0259884259259259</v>
      </c>
      <c r="Z46" s="9" t="n">
        <f aca="false">'Lap Times'!J47</f>
        <v>49.3</v>
      </c>
      <c r="AA46" s="9" t="n">
        <f aca="false">AA45+Z46</f>
        <v>2262.4</v>
      </c>
      <c r="AB46" s="15" t="n">
        <f aca="false">TIME(0,0,AA46)</f>
        <v>0.0261851851851852</v>
      </c>
      <c r="AC46" s="9" t="n">
        <f aca="false">'Lap Times'!K47</f>
        <v>64.7</v>
      </c>
      <c r="AD46" s="9" t="n">
        <f aca="false">AD45+AC46</f>
        <v>2558</v>
      </c>
      <c r="AE46" s="15" t="n">
        <f aca="false">TIME(0,0,AD46)</f>
        <v>0.0296064814814815</v>
      </c>
      <c r="AF46" s="9" t="n">
        <f aca="false">'Lap Times'!L47</f>
        <v>0</v>
      </c>
      <c r="AG46" s="9" t="n">
        <f aca="false">AG45+AF46</f>
        <v>2069.1</v>
      </c>
      <c r="AH46" s="15" t="n">
        <f aca="false">TIME(0,0,AG46)</f>
        <v>0.0239479166666667</v>
      </c>
      <c r="AI46" s="9" t="n">
        <f aca="false">'Lap Times'!M47</f>
        <v>61.7</v>
      </c>
      <c r="AJ46" s="9" t="n">
        <f aca="false">AJ45+AI46</f>
        <v>2380.6</v>
      </c>
      <c r="AK46" s="15" t="n">
        <f aca="false">TIME(0,0,AJ46)</f>
        <v>0.0275532407407407</v>
      </c>
      <c r="AL46" s="9" t="n">
        <f aca="false">'Lap Times'!N47</f>
        <v>50.8</v>
      </c>
      <c r="AM46" s="9" t="n">
        <f aca="false">AM45+AL46</f>
        <v>2397.3</v>
      </c>
      <c r="AN46" s="15" t="n">
        <f aca="false">TIME(0,0,AM46)</f>
        <v>0.0277465277777778</v>
      </c>
      <c r="AO46" s="9" t="n">
        <f aca="false">'Lap Times'!O47</f>
        <v>54.1</v>
      </c>
      <c r="AP46" s="9" t="n">
        <f aca="false">AP45+AO46</f>
        <v>2249.9054</v>
      </c>
      <c r="AQ46" s="15" t="n">
        <f aca="false">TIME(0,0,AP46)</f>
        <v>0.0260405717592593</v>
      </c>
      <c r="AR46" s="9" t="n">
        <f aca="false">'Lap Times'!P47</f>
        <v>53.4</v>
      </c>
      <c r="AS46" s="9" t="n">
        <f aca="false">AS45+AR46</f>
        <v>2452.7</v>
      </c>
      <c r="AT46" s="15" t="n">
        <f aca="false">TIME(0,0,AS46)</f>
        <v>0.0283877314814815</v>
      </c>
      <c r="AU46" s="9"/>
      <c r="AV46" s="9" t="n">
        <v>26.7</v>
      </c>
    </row>
    <row r="47" customFormat="false" ht="12.75" hidden="false" customHeight="false" outlineLevel="0" collapsed="false">
      <c r="A47" s="8" t="n">
        <v>45</v>
      </c>
      <c r="B47" s="9" t="n">
        <f aca="false">'Lap Times'!B48</f>
        <v>48.7</v>
      </c>
      <c r="C47" s="9" t="n">
        <f aca="false">C46+B47</f>
        <v>2310.4</v>
      </c>
      <c r="D47" s="15" t="n">
        <f aca="false">TIME(0,0,C47)</f>
        <v>0.0267407407407407</v>
      </c>
      <c r="E47" s="9" t="n">
        <f aca="false">'Lap Times'!C48</f>
        <v>50.4</v>
      </c>
      <c r="F47" s="9" t="n">
        <f aca="false">F46+E47</f>
        <v>2421.9</v>
      </c>
      <c r="G47" s="15" t="n">
        <f aca="false">TIME(0,0,F47)</f>
        <v>0.02803125</v>
      </c>
      <c r="H47" s="9" t="n">
        <f aca="false">'Lap Times'!D48</f>
        <v>59</v>
      </c>
      <c r="I47" s="9" t="n">
        <f aca="false">I46+H47</f>
        <v>2269</v>
      </c>
      <c r="J47" s="15" t="n">
        <f aca="false">TIME(0,0,I47)</f>
        <v>0.0262615740740741</v>
      </c>
      <c r="K47" s="9" t="n">
        <f aca="false">'Lap Times'!E48</f>
        <v>54.1</v>
      </c>
      <c r="L47" s="9" t="n">
        <f aca="false">L46+K47</f>
        <v>2288.3</v>
      </c>
      <c r="M47" s="15" t="n">
        <f aca="false">TIME(0,0,L47)</f>
        <v>0.0264849537037037</v>
      </c>
      <c r="N47" s="9" t="n">
        <f aca="false">'Lap Times'!F48</f>
        <v>48.8</v>
      </c>
      <c r="O47" s="9" t="n">
        <f aca="false">O46+N47</f>
        <v>2302.6</v>
      </c>
      <c r="P47" s="15" t="n">
        <f aca="false">TIME(0,0,O47)</f>
        <v>0.026650462962963</v>
      </c>
      <c r="Q47" s="9" t="n">
        <f aca="false">'Lap Times'!G48</f>
        <v>50</v>
      </c>
      <c r="R47" s="9" t="n">
        <f aca="false">R46+Q47</f>
        <v>2260.3</v>
      </c>
      <c r="S47" s="15" t="n">
        <f aca="false">TIME(0,0,R47)</f>
        <v>0.0261608796296296</v>
      </c>
      <c r="T47" s="9" t="n">
        <f aca="false">'Lap Times'!H48</f>
        <v>0</v>
      </c>
      <c r="U47" s="9" t="n">
        <f aca="false">U46+T47</f>
        <v>1914.3</v>
      </c>
      <c r="V47" s="15" t="n">
        <f aca="false">TIME(0,0,U47)</f>
        <v>0.02215625</v>
      </c>
      <c r="W47" s="9" t="n">
        <f aca="false">'Lap Times'!I48</f>
        <v>56</v>
      </c>
      <c r="X47" s="9" t="n">
        <f aca="false">X46+W47</f>
        <v>2301.4</v>
      </c>
      <c r="Y47" s="15" t="n">
        <f aca="false">TIME(0,0,X47)</f>
        <v>0.0266365740740741</v>
      </c>
      <c r="Z47" s="9" t="n">
        <f aca="false">'Lap Times'!J48</f>
        <v>49</v>
      </c>
      <c r="AA47" s="9" t="n">
        <f aca="false">AA46+Z47</f>
        <v>2311.4</v>
      </c>
      <c r="AB47" s="15" t="n">
        <f aca="false">TIME(0,0,AA47)</f>
        <v>0.0267523148148148</v>
      </c>
      <c r="AC47" s="9" t="n">
        <f aca="false">'Lap Times'!K48</f>
        <v>53.1</v>
      </c>
      <c r="AD47" s="9" t="n">
        <f aca="false">AD46+AC47</f>
        <v>2611.1</v>
      </c>
      <c r="AE47" s="15" t="n">
        <f aca="false">TIME(0,0,AD47)</f>
        <v>0.0302210648148148</v>
      </c>
      <c r="AF47" s="9" t="n">
        <f aca="false">'Lap Times'!L48</f>
        <v>0</v>
      </c>
      <c r="AG47" s="9" t="n">
        <f aca="false">AG46+AF47</f>
        <v>2069.1</v>
      </c>
      <c r="AH47" s="15" t="n">
        <f aca="false">TIME(0,0,AG47)</f>
        <v>0.0239479166666667</v>
      </c>
      <c r="AI47" s="9" t="n">
        <f aca="false">'Lap Times'!M48</f>
        <v>56.7</v>
      </c>
      <c r="AJ47" s="9" t="n">
        <f aca="false">AJ46+AI47</f>
        <v>2437.3</v>
      </c>
      <c r="AK47" s="15" t="n">
        <f aca="false">TIME(0,0,AJ47)</f>
        <v>0.0282094907407407</v>
      </c>
      <c r="AL47" s="9" t="n">
        <f aca="false">'Lap Times'!N48</f>
        <v>50.7</v>
      </c>
      <c r="AM47" s="9" t="n">
        <f aca="false">AM46+AL47</f>
        <v>2448</v>
      </c>
      <c r="AN47" s="15" t="n">
        <f aca="false">TIME(0,0,AM47)</f>
        <v>0.0283333333333333</v>
      </c>
      <c r="AO47" s="9" t="n">
        <f aca="false">'Lap Times'!O48</f>
        <v>51.3</v>
      </c>
      <c r="AP47" s="9" t="n">
        <f aca="false">AP46+AO47</f>
        <v>2301.2054</v>
      </c>
      <c r="AQ47" s="15" t="n">
        <f aca="false">TIME(0,0,AP47)</f>
        <v>0.0266343217592593</v>
      </c>
      <c r="AR47" s="9" t="n">
        <f aca="false">'Lap Times'!P48</f>
        <v>50.6</v>
      </c>
      <c r="AS47" s="9" t="n">
        <f aca="false">AS46+AR47</f>
        <v>2503.3</v>
      </c>
      <c r="AT47" s="15" t="n">
        <f aca="false">TIME(0,0,AS47)</f>
        <v>0.0289733796296296</v>
      </c>
      <c r="AU47" s="9"/>
      <c r="AV47" s="9" t="n">
        <v>26.7</v>
      </c>
    </row>
    <row r="48" customFormat="false" ht="12.75" hidden="false" customHeight="false" outlineLevel="0" collapsed="false">
      <c r="A48" s="8" t="n">
        <v>46</v>
      </c>
      <c r="B48" s="9" t="n">
        <f aca="false">'Lap Times'!B49</f>
        <v>50.2</v>
      </c>
      <c r="C48" s="9" t="n">
        <f aca="false">C47+B48</f>
        <v>2360.6</v>
      </c>
      <c r="D48" s="15" t="n">
        <f aca="false">TIME(0,0,C48)</f>
        <v>0.0273217592592593</v>
      </c>
      <c r="E48" s="9" t="n">
        <f aca="false">'Lap Times'!C49</f>
        <v>50.2</v>
      </c>
      <c r="F48" s="9" t="n">
        <f aca="false">F47+E48</f>
        <v>2472.1</v>
      </c>
      <c r="G48" s="15" t="n">
        <f aca="false">TIME(0,0,F48)</f>
        <v>0.0286122685185185</v>
      </c>
      <c r="H48" s="9" t="n">
        <f aca="false">'Lap Times'!D49</f>
        <v>0</v>
      </c>
      <c r="I48" s="9" t="n">
        <f aca="false">I47+H48</f>
        <v>2269</v>
      </c>
      <c r="J48" s="15" t="n">
        <f aca="false">TIME(0,0,I48)</f>
        <v>0.0262615740740741</v>
      </c>
      <c r="K48" s="9" t="n">
        <f aca="false">'Lap Times'!E49</f>
        <v>49.7</v>
      </c>
      <c r="L48" s="9" t="n">
        <f aca="false">L47+K48</f>
        <v>2338</v>
      </c>
      <c r="M48" s="15" t="n">
        <f aca="false">TIME(0,0,L48)</f>
        <v>0.0270601851851852</v>
      </c>
      <c r="N48" s="9" t="n">
        <f aca="false">'Lap Times'!F49</f>
        <v>52.4</v>
      </c>
      <c r="O48" s="9" t="n">
        <f aca="false">O47+N48</f>
        <v>2355</v>
      </c>
      <c r="P48" s="15" t="n">
        <f aca="false">TIME(0,0,O48)</f>
        <v>0.0272569444444445</v>
      </c>
      <c r="Q48" s="9" t="n">
        <f aca="false">'Lap Times'!G49</f>
        <v>53.9</v>
      </c>
      <c r="R48" s="9" t="n">
        <f aca="false">R47+Q48</f>
        <v>2314.2</v>
      </c>
      <c r="S48" s="15" t="n">
        <f aca="false">TIME(0,0,R48)</f>
        <v>0.0267847222222222</v>
      </c>
      <c r="T48" s="9" t="n">
        <f aca="false">'Lap Times'!H49</f>
        <v>0</v>
      </c>
      <c r="U48" s="9" t="n">
        <f aca="false">U47+T48</f>
        <v>1914.3</v>
      </c>
      <c r="V48" s="15" t="n">
        <f aca="false">TIME(0,0,U48)</f>
        <v>0.02215625</v>
      </c>
      <c r="W48" s="9" t="n">
        <f aca="false">'Lap Times'!I49</f>
        <v>50</v>
      </c>
      <c r="X48" s="9" t="n">
        <f aca="false">X47+W48</f>
        <v>2351.4</v>
      </c>
      <c r="Y48" s="15" t="n">
        <f aca="false">TIME(0,0,X48)</f>
        <v>0.0272152777777778</v>
      </c>
      <c r="Z48" s="9" t="n">
        <f aca="false">'Lap Times'!J49</f>
        <v>51.9</v>
      </c>
      <c r="AA48" s="9" t="n">
        <f aca="false">AA47+Z48</f>
        <v>2363.3</v>
      </c>
      <c r="AB48" s="15" t="n">
        <f aca="false">TIME(0,0,AA48)</f>
        <v>0.0273530092592593</v>
      </c>
      <c r="AC48" s="9" t="n">
        <f aca="false">'Lap Times'!K49</f>
        <v>52</v>
      </c>
      <c r="AD48" s="9" t="n">
        <f aca="false">AD47+AC48</f>
        <v>2663.1</v>
      </c>
      <c r="AE48" s="15" t="n">
        <f aca="false">TIME(0,0,AD48)</f>
        <v>0.0308229166666667</v>
      </c>
      <c r="AF48" s="9" t="n">
        <f aca="false">'Lap Times'!L49</f>
        <v>0</v>
      </c>
      <c r="AG48" s="9" t="n">
        <f aca="false">AG47+AF48</f>
        <v>2069.1</v>
      </c>
      <c r="AH48" s="15" t="n">
        <f aca="false">TIME(0,0,AG48)</f>
        <v>0.0239479166666667</v>
      </c>
      <c r="AI48" s="9" t="n">
        <f aca="false">'Lap Times'!M49</f>
        <v>51.6</v>
      </c>
      <c r="AJ48" s="9" t="n">
        <f aca="false">AJ47+AI48</f>
        <v>2488.9</v>
      </c>
      <c r="AK48" s="15" t="n">
        <f aca="false">TIME(0,0,AJ48)</f>
        <v>0.028806712962963</v>
      </c>
      <c r="AL48" s="9" t="n">
        <f aca="false">'Lap Times'!N49</f>
        <v>56.6</v>
      </c>
      <c r="AM48" s="9" t="n">
        <f aca="false">AM47+AL48</f>
        <v>2504.6</v>
      </c>
      <c r="AN48" s="15" t="n">
        <f aca="false">TIME(0,0,AM48)</f>
        <v>0.0289884259259259</v>
      </c>
      <c r="AO48" s="9" t="n">
        <f aca="false">'Lap Times'!O49</f>
        <v>49</v>
      </c>
      <c r="AP48" s="9" t="n">
        <f aca="false">AP47+AO48</f>
        <v>2350.2054</v>
      </c>
      <c r="AQ48" s="15" t="n">
        <f aca="false">TIME(0,0,AP48)</f>
        <v>0.0272014513888889</v>
      </c>
      <c r="AR48" s="9" t="n">
        <f aca="false">'Lap Times'!P49</f>
        <v>49.9</v>
      </c>
      <c r="AS48" s="9" t="n">
        <f aca="false">AS47+AR48</f>
        <v>2553.2</v>
      </c>
      <c r="AT48" s="15" t="n">
        <f aca="false">TIME(0,0,AS48)</f>
        <v>0.0295509259259259</v>
      </c>
      <c r="AU48" s="9"/>
      <c r="AV48" s="9" t="n">
        <v>26.7</v>
      </c>
    </row>
    <row r="49" customFormat="false" ht="12.75" hidden="false" customHeight="false" outlineLevel="0" collapsed="false">
      <c r="A49" s="8" t="n">
        <v>47</v>
      </c>
      <c r="B49" s="9" t="n">
        <f aca="false">'Lap Times'!B50</f>
        <v>49</v>
      </c>
      <c r="C49" s="9" t="n">
        <f aca="false">C48+B49</f>
        <v>2409.6</v>
      </c>
      <c r="D49" s="15" t="n">
        <f aca="false">TIME(0,0,C49)</f>
        <v>0.0278888888888889</v>
      </c>
      <c r="E49" s="9" t="n">
        <f aca="false">'Lap Times'!C50</f>
        <v>49.2</v>
      </c>
      <c r="F49" s="9" t="n">
        <f aca="false">F48+E49</f>
        <v>2521.3</v>
      </c>
      <c r="G49" s="15" t="n">
        <f aca="false">TIME(0,0,F49)</f>
        <v>0.029181712962963</v>
      </c>
      <c r="H49" s="9" t="n">
        <f aca="false">'Lap Times'!D50</f>
        <v>0</v>
      </c>
      <c r="I49" s="9" t="n">
        <f aca="false">I48+H49</f>
        <v>2269</v>
      </c>
      <c r="J49" s="15" t="n">
        <f aca="false">TIME(0,0,I49)</f>
        <v>0.0262615740740741</v>
      </c>
      <c r="K49" s="9" t="n">
        <f aca="false">'Lap Times'!E50</f>
        <v>49.5</v>
      </c>
      <c r="L49" s="9" t="n">
        <f aca="false">L48+K49</f>
        <v>2387.5</v>
      </c>
      <c r="M49" s="15" t="n">
        <f aca="false">TIME(0,0,L49)</f>
        <v>0.0276331018518518</v>
      </c>
      <c r="N49" s="9" t="n">
        <f aca="false">'Lap Times'!F50</f>
        <v>49</v>
      </c>
      <c r="O49" s="9" t="n">
        <f aca="false">O48+N49</f>
        <v>2404</v>
      </c>
      <c r="P49" s="15" t="n">
        <f aca="false">TIME(0,0,O49)</f>
        <v>0.0278240740740741</v>
      </c>
      <c r="Q49" s="9" t="n">
        <f aca="false">'Lap Times'!G50</f>
        <v>56</v>
      </c>
      <c r="R49" s="9" t="n">
        <f aca="false">R48+Q49</f>
        <v>2370.2</v>
      </c>
      <c r="S49" s="15" t="n">
        <f aca="false">TIME(0,0,R49)</f>
        <v>0.0274328703703704</v>
      </c>
      <c r="T49" s="9" t="n">
        <f aca="false">'Lap Times'!H50</f>
        <v>0</v>
      </c>
      <c r="U49" s="9" t="n">
        <f aca="false">U48+T49</f>
        <v>1914.3</v>
      </c>
      <c r="V49" s="15" t="n">
        <f aca="false">TIME(0,0,U49)</f>
        <v>0.02215625</v>
      </c>
      <c r="W49" s="9" t="n">
        <f aca="false">'Lap Times'!I50</f>
        <v>50.8</v>
      </c>
      <c r="X49" s="9" t="n">
        <f aca="false">X48+W49</f>
        <v>2402.2</v>
      </c>
      <c r="Y49" s="15" t="n">
        <f aca="false">TIME(0,0,X49)</f>
        <v>0.0278032407407407</v>
      </c>
      <c r="Z49" s="9" t="n">
        <f aca="false">'Lap Times'!J50</f>
        <v>49.8</v>
      </c>
      <c r="AA49" s="9" t="n">
        <f aca="false">AA48+Z49</f>
        <v>2413.1</v>
      </c>
      <c r="AB49" s="15" t="n">
        <f aca="false">TIME(0,0,AA49)</f>
        <v>0.0279293981481482</v>
      </c>
      <c r="AC49" s="9" t="n">
        <f aca="false">'Lap Times'!K50</f>
        <v>52</v>
      </c>
      <c r="AD49" s="9" t="n">
        <f aca="false">AD48+AC49</f>
        <v>2715.1</v>
      </c>
      <c r="AE49" s="15" t="n">
        <f aca="false">TIME(0,0,AD49)</f>
        <v>0.0314247685185185</v>
      </c>
      <c r="AF49" s="9" t="n">
        <f aca="false">'Lap Times'!L50</f>
        <v>0</v>
      </c>
      <c r="AG49" s="9" t="n">
        <f aca="false">AG48+AF49</f>
        <v>2069.1</v>
      </c>
      <c r="AH49" s="15" t="n">
        <f aca="false">TIME(0,0,AG49)</f>
        <v>0.0239479166666667</v>
      </c>
      <c r="AI49" s="9" t="n">
        <f aca="false">'Lap Times'!M50</f>
        <v>56.8</v>
      </c>
      <c r="AJ49" s="9" t="n">
        <f aca="false">AJ48+AI49</f>
        <v>2545.7</v>
      </c>
      <c r="AK49" s="15" t="n">
        <f aca="false">TIME(0,0,AJ49)</f>
        <v>0.0294641203703704</v>
      </c>
      <c r="AL49" s="9" t="n">
        <f aca="false">'Lap Times'!N50</f>
        <v>53.6</v>
      </c>
      <c r="AM49" s="9" t="n">
        <f aca="false">AM48+AL49</f>
        <v>2558.2</v>
      </c>
      <c r="AN49" s="15" t="n">
        <f aca="false">TIME(0,0,AM49)</f>
        <v>0.0296087962962963</v>
      </c>
      <c r="AO49" s="9" t="n">
        <f aca="false">'Lap Times'!O50</f>
        <v>51</v>
      </c>
      <c r="AP49" s="9" t="n">
        <f aca="false">AP48+AO49</f>
        <v>2401.2054</v>
      </c>
      <c r="AQ49" s="15" t="n">
        <f aca="false">TIME(0,0,AP49)</f>
        <v>0.0277917291666667</v>
      </c>
      <c r="AR49" s="9" t="n">
        <f aca="false">'Lap Times'!P50</f>
        <v>52.3</v>
      </c>
      <c r="AS49" s="9" t="n">
        <f aca="false">AS48+AR49</f>
        <v>2605.5</v>
      </c>
      <c r="AT49" s="15" t="n">
        <f aca="false">TIME(0,0,AS49)</f>
        <v>0.03015625</v>
      </c>
      <c r="AU49" s="9"/>
      <c r="AV49" s="9" t="n">
        <v>26.7</v>
      </c>
    </row>
    <row r="50" customFormat="false" ht="12.75" hidden="false" customHeight="false" outlineLevel="0" collapsed="false">
      <c r="A50" s="8" t="n">
        <v>48</v>
      </c>
      <c r="B50" s="9" t="n">
        <f aca="false">'Lap Times'!B51</f>
        <v>54.6</v>
      </c>
      <c r="C50" s="9" t="n">
        <f aca="false">C49+B50</f>
        <v>2464.2</v>
      </c>
      <c r="D50" s="15" t="n">
        <f aca="false">TIME(0,0,C50)</f>
        <v>0.0285208333333333</v>
      </c>
      <c r="E50" s="9" t="n">
        <f aca="false">'Lap Times'!C51</f>
        <v>50</v>
      </c>
      <c r="F50" s="9" t="n">
        <f aca="false">F49+E50</f>
        <v>2571.3</v>
      </c>
      <c r="G50" s="15" t="n">
        <f aca="false">TIME(0,0,F50)</f>
        <v>0.0297604166666667</v>
      </c>
      <c r="H50" s="9" t="n">
        <f aca="false">'Lap Times'!D51</f>
        <v>0</v>
      </c>
      <c r="I50" s="9" t="n">
        <f aca="false">I49+H50</f>
        <v>2269</v>
      </c>
      <c r="J50" s="15" t="n">
        <f aca="false">TIME(0,0,I50)</f>
        <v>0.0262615740740741</v>
      </c>
      <c r="K50" s="9" t="n">
        <f aca="false">'Lap Times'!E51</f>
        <v>49.4</v>
      </c>
      <c r="L50" s="9" t="n">
        <f aca="false">L49+K50</f>
        <v>2436.9</v>
      </c>
      <c r="M50" s="15" t="n">
        <f aca="false">TIME(0,0,L50)</f>
        <v>0.0282048611111111</v>
      </c>
      <c r="N50" s="9" t="n">
        <f aca="false">'Lap Times'!F51</f>
        <v>49.7</v>
      </c>
      <c r="O50" s="9" t="n">
        <f aca="false">O49+N50</f>
        <v>2453.7</v>
      </c>
      <c r="P50" s="15" t="n">
        <f aca="false">TIME(0,0,O50)</f>
        <v>0.0283993055555556</v>
      </c>
      <c r="Q50" s="9" t="n">
        <f aca="false">'Lap Times'!G51</f>
        <v>50</v>
      </c>
      <c r="R50" s="9" t="n">
        <f aca="false">R49+Q50</f>
        <v>2420.2</v>
      </c>
      <c r="S50" s="15" t="n">
        <f aca="false">TIME(0,0,R50)</f>
        <v>0.0280115740740741</v>
      </c>
      <c r="T50" s="9" t="n">
        <f aca="false">'Lap Times'!H51</f>
        <v>0</v>
      </c>
      <c r="U50" s="9" t="n">
        <f aca="false">U49+T50</f>
        <v>1914.3</v>
      </c>
      <c r="V50" s="15" t="n">
        <f aca="false">TIME(0,0,U50)</f>
        <v>0.02215625</v>
      </c>
      <c r="W50" s="9" t="n">
        <f aca="false">'Lap Times'!I51</f>
        <v>49.8</v>
      </c>
      <c r="X50" s="9" t="n">
        <f aca="false">X49+W50</f>
        <v>2452</v>
      </c>
      <c r="Y50" s="15" t="n">
        <f aca="false">TIME(0,0,X50)</f>
        <v>0.0283796296296296</v>
      </c>
      <c r="Z50" s="9" t="n">
        <f aca="false">'Lap Times'!J51</f>
        <v>51.4</v>
      </c>
      <c r="AA50" s="9" t="n">
        <f aca="false">AA49+Z50</f>
        <v>2464.5</v>
      </c>
      <c r="AB50" s="15" t="n">
        <f aca="false">TIME(0,0,AA50)</f>
        <v>0.0285243055555556</v>
      </c>
      <c r="AC50" s="9" t="n">
        <f aca="false">'Lap Times'!K51</f>
        <v>57.5</v>
      </c>
      <c r="AD50" s="9" t="n">
        <f aca="false">AD49+AC50</f>
        <v>2772.6</v>
      </c>
      <c r="AE50" s="15" t="n">
        <f aca="false">TIME(0,0,AD50)</f>
        <v>0.0320902777777778</v>
      </c>
      <c r="AF50" s="9" t="n">
        <f aca="false">'Lap Times'!L51</f>
        <v>0</v>
      </c>
      <c r="AG50" s="9" t="n">
        <f aca="false">AG49+AF50</f>
        <v>2069.1</v>
      </c>
      <c r="AH50" s="15" t="n">
        <f aca="false">TIME(0,0,AG50)</f>
        <v>0.0239479166666667</v>
      </c>
      <c r="AI50" s="9" t="n">
        <f aca="false">'Lap Times'!M51</f>
        <v>53.2</v>
      </c>
      <c r="AJ50" s="9" t="n">
        <f aca="false">AJ49+AI50</f>
        <v>2598.9</v>
      </c>
      <c r="AK50" s="15" t="n">
        <f aca="false">TIME(0,0,AJ50)</f>
        <v>0.0300798611111111</v>
      </c>
      <c r="AL50" s="9" t="n">
        <f aca="false">'Lap Times'!N51</f>
        <v>50.3</v>
      </c>
      <c r="AM50" s="9" t="n">
        <f aca="false">AM49+AL50</f>
        <v>2608.5</v>
      </c>
      <c r="AN50" s="15" t="n">
        <f aca="false">TIME(0,0,AM50)</f>
        <v>0.0301909722222222</v>
      </c>
      <c r="AO50" s="9" t="n">
        <f aca="false">'Lap Times'!O51</f>
        <v>51.2</v>
      </c>
      <c r="AP50" s="9" t="n">
        <f aca="false">AP49+AO50</f>
        <v>2452.4054</v>
      </c>
      <c r="AQ50" s="15" t="n">
        <f aca="false">TIME(0,0,AP50)</f>
        <v>0.0283843217592593</v>
      </c>
      <c r="AR50" s="9" t="n">
        <f aca="false">'Lap Times'!P51</f>
        <v>49.8</v>
      </c>
      <c r="AS50" s="9" t="n">
        <f aca="false">AS49+AR50</f>
        <v>2655.3</v>
      </c>
      <c r="AT50" s="15" t="n">
        <f aca="false">TIME(0,0,AS50)</f>
        <v>0.0307326388888889</v>
      </c>
      <c r="AU50" s="9"/>
      <c r="AV50" s="9" t="n">
        <v>26.7</v>
      </c>
    </row>
    <row r="51" customFormat="false" ht="12.75" hidden="false" customHeight="false" outlineLevel="0" collapsed="false">
      <c r="A51" s="8" t="n">
        <v>49</v>
      </c>
      <c r="B51" s="9" t="n">
        <f aca="false">'Lap Times'!B52</f>
        <v>49.6</v>
      </c>
      <c r="C51" s="9" t="n">
        <f aca="false">C50+B51</f>
        <v>2513.8</v>
      </c>
      <c r="D51" s="15" t="n">
        <f aca="false">TIME(0,0,C51)</f>
        <v>0.0290949074074074</v>
      </c>
      <c r="E51" s="9" t="n">
        <f aca="false">'Lap Times'!C52</f>
        <v>61.1</v>
      </c>
      <c r="F51" s="9" t="n">
        <f aca="false">F50+E51</f>
        <v>2632.4</v>
      </c>
      <c r="G51" s="15" t="n">
        <f aca="false">TIME(0,0,F51)</f>
        <v>0.0304675925925926</v>
      </c>
      <c r="H51" s="9" t="n">
        <f aca="false">'Lap Times'!D52</f>
        <v>0</v>
      </c>
      <c r="I51" s="9" t="n">
        <f aca="false">I50+H51</f>
        <v>2269</v>
      </c>
      <c r="J51" s="15" t="n">
        <f aca="false">TIME(0,0,I51)</f>
        <v>0.0262615740740741</v>
      </c>
      <c r="K51" s="9" t="n">
        <f aca="false">'Lap Times'!E52</f>
        <v>49.7</v>
      </c>
      <c r="L51" s="9" t="n">
        <f aca="false">L50+K51</f>
        <v>2486.6</v>
      </c>
      <c r="M51" s="15" t="n">
        <f aca="false">TIME(0,0,L51)</f>
        <v>0.0287800925925926</v>
      </c>
      <c r="N51" s="9" t="n">
        <f aca="false">'Lap Times'!F52</f>
        <v>49.2</v>
      </c>
      <c r="O51" s="9" t="n">
        <f aca="false">O50+N51</f>
        <v>2502.9</v>
      </c>
      <c r="P51" s="15" t="n">
        <f aca="false">TIME(0,0,O51)</f>
        <v>0.02896875</v>
      </c>
      <c r="Q51" s="9" t="n">
        <f aca="false">'Lap Times'!G52</f>
        <v>49.6</v>
      </c>
      <c r="R51" s="9" t="n">
        <f aca="false">R50+Q51</f>
        <v>2469.8</v>
      </c>
      <c r="S51" s="15" t="n">
        <f aca="false">TIME(0,0,R51)</f>
        <v>0.0285856481481482</v>
      </c>
      <c r="T51" s="9" t="n">
        <f aca="false">'Lap Times'!H52</f>
        <v>0</v>
      </c>
      <c r="U51" s="9" t="n">
        <f aca="false">U50+T51</f>
        <v>1914.3</v>
      </c>
      <c r="V51" s="15" t="n">
        <f aca="false">TIME(0,0,U51)</f>
        <v>0.02215625</v>
      </c>
      <c r="W51" s="9" t="n">
        <f aca="false">'Lap Times'!I52</f>
        <v>48.9</v>
      </c>
      <c r="X51" s="9" t="n">
        <f aca="false">X50+W51</f>
        <v>2500.9</v>
      </c>
      <c r="Y51" s="15" t="n">
        <f aca="false">TIME(0,0,X51)</f>
        <v>0.0289456018518519</v>
      </c>
      <c r="Z51" s="9" t="n">
        <f aca="false">'Lap Times'!J52</f>
        <v>50</v>
      </c>
      <c r="AA51" s="9" t="n">
        <f aca="false">AA50+Z51</f>
        <v>2514.5</v>
      </c>
      <c r="AB51" s="15" t="n">
        <f aca="false">TIME(0,0,AA51)</f>
        <v>0.0291030092592593</v>
      </c>
      <c r="AC51" s="9" t="n">
        <f aca="false">'Lap Times'!K52</f>
        <v>53.7</v>
      </c>
      <c r="AD51" s="9" t="n">
        <f aca="false">AD50+AC51</f>
        <v>2826.3</v>
      </c>
      <c r="AE51" s="15" t="n">
        <f aca="false">TIME(0,0,AD51)</f>
        <v>0.0327118055555556</v>
      </c>
      <c r="AF51" s="9" t="n">
        <f aca="false">'Lap Times'!L52</f>
        <v>0</v>
      </c>
      <c r="AG51" s="9" t="n">
        <f aca="false">AG50+AF51</f>
        <v>2069.1</v>
      </c>
      <c r="AH51" s="15" t="n">
        <f aca="false">TIME(0,0,AG51)</f>
        <v>0.0239479166666667</v>
      </c>
      <c r="AI51" s="9" t="n">
        <f aca="false">'Lap Times'!M52</f>
        <v>53.2</v>
      </c>
      <c r="AJ51" s="9" t="n">
        <f aca="false">AJ50+AI51</f>
        <v>2652.1</v>
      </c>
      <c r="AK51" s="15" t="n">
        <f aca="false">TIME(0,0,AJ51)</f>
        <v>0.0306956018518518</v>
      </c>
      <c r="AL51" s="9" t="n">
        <f aca="false">'Lap Times'!N52</f>
        <v>51.2</v>
      </c>
      <c r="AM51" s="9" t="n">
        <f aca="false">AM50+AL51</f>
        <v>2659.7</v>
      </c>
      <c r="AN51" s="15" t="n">
        <f aca="false">TIME(0,0,AM51)</f>
        <v>0.0307835648148148</v>
      </c>
      <c r="AO51" s="9" t="n">
        <f aca="false">'Lap Times'!O52</f>
        <v>53.1</v>
      </c>
      <c r="AP51" s="9" t="n">
        <f aca="false">AP50+AO51</f>
        <v>2505.5054</v>
      </c>
      <c r="AQ51" s="15" t="n">
        <f aca="false">TIME(0,0,AP51)</f>
        <v>0.0289989050925926</v>
      </c>
      <c r="AR51" s="9" t="n">
        <f aca="false">'Lap Times'!P52</f>
        <v>52.1</v>
      </c>
      <c r="AS51" s="9" t="n">
        <f aca="false">AS50+AR51</f>
        <v>2707.4</v>
      </c>
      <c r="AT51" s="15" t="n">
        <f aca="false">TIME(0,0,AS51)</f>
        <v>0.0313356481481482</v>
      </c>
      <c r="AU51" s="9"/>
      <c r="AV51" s="9" t="n">
        <v>26.7</v>
      </c>
    </row>
    <row r="52" customFormat="false" ht="12.75" hidden="false" customHeight="false" outlineLevel="0" collapsed="false">
      <c r="A52" s="8" t="n">
        <v>50</v>
      </c>
      <c r="B52" s="9" t="n">
        <f aca="false">'Lap Times'!B53</f>
        <v>53.1</v>
      </c>
      <c r="C52" s="9" t="n">
        <f aca="false">C51+B52</f>
        <v>2566.9</v>
      </c>
      <c r="D52" s="15" t="n">
        <f aca="false">TIME(0,0,C52)</f>
        <v>0.0297094907407407</v>
      </c>
      <c r="E52" s="9" t="n">
        <f aca="false">'Lap Times'!C53</f>
        <v>49.7</v>
      </c>
      <c r="F52" s="9" t="n">
        <f aca="false">F51+E52</f>
        <v>2682.1</v>
      </c>
      <c r="G52" s="15" t="n">
        <f aca="false">TIME(0,0,F52)</f>
        <v>0.0310428240740741</v>
      </c>
      <c r="H52" s="9" t="n">
        <f aca="false">'Lap Times'!D53</f>
        <v>0</v>
      </c>
      <c r="I52" s="9" t="n">
        <f aca="false">I51+H52</f>
        <v>2269</v>
      </c>
      <c r="J52" s="15" t="n">
        <f aca="false">TIME(0,0,I52)</f>
        <v>0.0262615740740741</v>
      </c>
      <c r="K52" s="9" t="n">
        <f aca="false">'Lap Times'!E53</f>
        <v>49.5</v>
      </c>
      <c r="L52" s="9" t="n">
        <f aca="false">L51+K52</f>
        <v>2536.1</v>
      </c>
      <c r="M52" s="15" t="n">
        <f aca="false">TIME(0,0,L52)</f>
        <v>0.0293530092592593</v>
      </c>
      <c r="N52" s="9" t="n">
        <f aca="false">'Lap Times'!F53</f>
        <v>53.9</v>
      </c>
      <c r="O52" s="9" t="n">
        <f aca="false">O51+N52</f>
        <v>2556.8</v>
      </c>
      <c r="P52" s="15" t="n">
        <f aca="false">TIME(0,0,O52)</f>
        <v>0.0295925925925926</v>
      </c>
      <c r="Q52" s="9" t="n">
        <f aca="false">'Lap Times'!G53</f>
        <v>49</v>
      </c>
      <c r="R52" s="9" t="n">
        <f aca="false">R51+Q52</f>
        <v>2518.8</v>
      </c>
      <c r="S52" s="15" t="n">
        <f aca="false">TIME(0,0,R52)</f>
        <v>0.0291527777777778</v>
      </c>
      <c r="T52" s="9" t="n">
        <f aca="false">'Lap Times'!H53</f>
        <v>0</v>
      </c>
      <c r="U52" s="9" t="n">
        <f aca="false">U51+T52</f>
        <v>1914.3</v>
      </c>
      <c r="V52" s="15" t="n">
        <f aca="false">TIME(0,0,U52)</f>
        <v>0.02215625</v>
      </c>
      <c r="W52" s="9" t="n">
        <f aca="false">'Lap Times'!I53</f>
        <v>49.4</v>
      </c>
      <c r="X52" s="9" t="n">
        <f aca="false">X51+W52</f>
        <v>2550.3</v>
      </c>
      <c r="Y52" s="15" t="n">
        <f aca="false">TIME(0,0,X52)</f>
        <v>0.0295173611111111</v>
      </c>
      <c r="Z52" s="9" t="n">
        <f aca="false">'Lap Times'!J53</f>
        <v>50.2</v>
      </c>
      <c r="AA52" s="9" t="n">
        <f aca="false">AA51+Z52</f>
        <v>2564.7</v>
      </c>
      <c r="AB52" s="15" t="n">
        <f aca="false">TIME(0,0,AA52)</f>
        <v>0.0296840277777778</v>
      </c>
      <c r="AC52" s="9" t="n">
        <f aca="false">'Lap Times'!K53</f>
        <v>54.3</v>
      </c>
      <c r="AD52" s="9" t="n">
        <f aca="false">AD51+AC52</f>
        <v>2880.6</v>
      </c>
      <c r="AE52" s="15" t="n">
        <f aca="false">TIME(0,0,AD52)</f>
        <v>0.0333402777777778</v>
      </c>
      <c r="AF52" s="9" t="n">
        <f aca="false">'Lap Times'!L53</f>
        <v>0</v>
      </c>
      <c r="AG52" s="9" t="n">
        <f aca="false">AG51+AF52</f>
        <v>2069.1</v>
      </c>
      <c r="AH52" s="15" t="n">
        <f aca="false">TIME(0,0,AG52)</f>
        <v>0.0239479166666667</v>
      </c>
      <c r="AI52" s="9" t="n">
        <f aca="false">'Lap Times'!M53</f>
        <v>52.2</v>
      </c>
      <c r="AJ52" s="9" t="n">
        <f aca="false">AJ51+AI52</f>
        <v>2704.3</v>
      </c>
      <c r="AK52" s="15" t="n">
        <f aca="false">TIME(0,0,AJ52)</f>
        <v>0.0312997685185185</v>
      </c>
      <c r="AL52" s="9" t="n">
        <f aca="false">'Lap Times'!N53</f>
        <v>52.4</v>
      </c>
      <c r="AM52" s="9" t="n">
        <f aca="false">AM51+AL52</f>
        <v>2712.1</v>
      </c>
      <c r="AN52" s="15" t="n">
        <f aca="false">TIME(0,0,AM52)</f>
        <v>0.0313900462962963</v>
      </c>
      <c r="AO52" s="9" t="n">
        <f aca="false">'Lap Times'!O53</f>
        <v>51.9</v>
      </c>
      <c r="AP52" s="9" t="n">
        <f aca="false">AP51+AO52</f>
        <v>2557.4054</v>
      </c>
      <c r="AQ52" s="15" t="n">
        <f aca="false">TIME(0,0,AP52)</f>
        <v>0.029599599537037</v>
      </c>
      <c r="AR52" s="9" t="n">
        <f aca="false">'Lap Times'!P53</f>
        <v>52.8</v>
      </c>
      <c r="AS52" s="9" t="n">
        <f aca="false">AS51+AR52</f>
        <v>2760.2</v>
      </c>
      <c r="AT52" s="15" t="n">
        <f aca="false">TIME(0,0,AS52)</f>
        <v>0.0319467592592593</v>
      </c>
      <c r="AU52" s="9"/>
      <c r="AV52" s="9" t="n">
        <v>26.7</v>
      </c>
    </row>
    <row r="53" customFormat="false" ht="12.75" hidden="false" customHeight="false" outlineLevel="0" collapsed="false">
      <c r="A53" s="8" t="n">
        <v>51</v>
      </c>
      <c r="B53" s="9" t="n">
        <f aca="false">'Lap Times'!B54</f>
        <v>61.9</v>
      </c>
      <c r="C53" s="9" t="n">
        <f aca="false">C52+B53</f>
        <v>2628.8</v>
      </c>
      <c r="D53" s="15" t="n">
        <f aca="false">TIME(0,0,C53)</f>
        <v>0.0304259259259259</v>
      </c>
      <c r="E53" s="9" t="n">
        <f aca="false">'Lap Times'!C54</f>
        <v>50.9</v>
      </c>
      <c r="F53" s="9" t="n">
        <f aca="false">F52+E53</f>
        <v>2733</v>
      </c>
      <c r="G53" s="15" t="n">
        <f aca="false">TIME(0,0,F53)</f>
        <v>0.0316319444444444</v>
      </c>
      <c r="H53" s="9" t="n">
        <f aca="false">'Lap Times'!D54</f>
        <v>0</v>
      </c>
      <c r="I53" s="9" t="n">
        <f aca="false">I52+H53</f>
        <v>2269</v>
      </c>
      <c r="J53" s="15" t="n">
        <f aca="false">TIME(0,0,I53)</f>
        <v>0.0262615740740741</v>
      </c>
      <c r="K53" s="9" t="n">
        <f aca="false">'Lap Times'!E54</f>
        <v>51.4</v>
      </c>
      <c r="L53" s="9" t="n">
        <f aca="false">L52+K53</f>
        <v>2587.5</v>
      </c>
      <c r="M53" s="15" t="n">
        <f aca="false">TIME(0,0,L53)</f>
        <v>0.0299479166666667</v>
      </c>
      <c r="N53" s="9" t="n">
        <f aca="false">'Lap Times'!F54</f>
        <v>54.5</v>
      </c>
      <c r="O53" s="9" t="n">
        <f aca="false">O52+N53</f>
        <v>2611.3</v>
      </c>
      <c r="P53" s="15" t="n">
        <f aca="false">TIME(0,0,O53)</f>
        <v>0.0302233796296296</v>
      </c>
      <c r="Q53" s="9" t="n">
        <f aca="false">'Lap Times'!G54</f>
        <v>50.7</v>
      </c>
      <c r="R53" s="9" t="n">
        <f aca="false">R52+Q53</f>
        <v>2569.5</v>
      </c>
      <c r="S53" s="15" t="n">
        <f aca="false">TIME(0,0,R53)</f>
        <v>0.0297395833333333</v>
      </c>
      <c r="T53" s="9" t="n">
        <f aca="false">'Lap Times'!H54</f>
        <v>0</v>
      </c>
      <c r="U53" s="9" t="n">
        <f aca="false">U52+T53</f>
        <v>1914.3</v>
      </c>
      <c r="V53" s="15" t="n">
        <f aca="false">TIME(0,0,U53)</f>
        <v>0.02215625</v>
      </c>
      <c r="W53" s="9" t="n">
        <f aca="false">'Lap Times'!I54</f>
        <v>52.2</v>
      </c>
      <c r="X53" s="9" t="n">
        <f aca="false">X52+W53</f>
        <v>2602.5</v>
      </c>
      <c r="Y53" s="15" t="n">
        <f aca="false">TIME(0,0,X53)</f>
        <v>0.0301215277777778</v>
      </c>
      <c r="Z53" s="9" t="n">
        <f aca="false">'Lap Times'!J54</f>
        <v>54.9</v>
      </c>
      <c r="AA53" s="9" t="n">
        <f aca="false">AA52+Z53</f>
        <v>2619.6</v>
      </c>
      <c r="AB53" s="15" t="n">
        <f aca="false">TIME(0,0,AA53)</f>
        <v>0.0303194444444445</v>
      </c>
      <c r="AC53" s="9" t="n">
        <f aca="false">'Lap Times'!K54</f>
        <v>61.1</v>
      </c>
      <c r="AD53" s="9" t="n">
        <f aca="false">AD52+AC53</f>
        <v>2941.7</v>
      </c>
      <c r="AE53" s="15" t="n">
        <f aca="false">TIME(0,0,AD53)</f>
        <v>0.0340474537037037</v>
      </c>
      <c r="AF53" s="9" t="n">
        <f aca="false">'Lap Times'!L54</f>
        <v>0</v>
      </c>
      <c r="AG53" s="9" t="n">
        <f aca="false">AG52+AF53</f>
        <v>2069.1</v>
      </c>
      <c r="AH53" s="15" t="n">
        <f aca="false">TIME(0,0,AG53)</f>
        <v>0.0239479166666667</v>
      </c>
      <c r="AI53" s="9" t="n">
        <f aca="false">'Lap Times'!M54</f>
        <v>58.7</v>
      </c>
      <c r="AJ53" s="9" t="n">
        <f aca="false">AJ52+AI53</f>
        <v>2763</v>
      </c>
      <c r="AK53" s="15" t="n">
        <f aca="false">TIME(0,0,AJ53)</f>
        <v>0.0319791666666667</v>
      </c>
      <c r="AL53" s="9" t="n">
        <f aca="false">'Lap Times'!N54</f>
        <v>54.6</v>
      </c>
      <c r="AM53" s="9" t="n">
        <f aca="false">AM52+AL53</f>
        <v>2766.7</v>
      </c>
      <c r="AN53" s="15" t="n">
        <f aca="false">TIME(0,0,AM53)</f>
        <v>0.0320219907407407</v>
      </c>
      <c r="AO53" s="9" t="n">
        <f aca="false">'Lap Times'!O54</f>
        <v>49.4</v>
      </c>
      <c r="AP53" s="9" t="n">
        <f aca="false">AP52+AO53</f>
        <v>2606.8054</v>
      </c>
      <c r="AQ53" s="15" t="n">
        <f aca="false">TIME(0,0,AP53)</f>
        <v>0.0301713587962963</v>
      </c>
      <c r="AR53" s="9" t="n">
        <f aca="false">'Lap Times'!P54</f>
        <v>50.8</v>
      </c>
      <c r="AS53" s="9" t="n">
        <f aca="false">AS52+AR53</f>
        <v>2811</v>
      </c>
      <c r="AT53" s="15" t="n">
        <f aca="false">TIME(0,0,AS53)</f>
        <v>0.0325347222222222</v>
      </c>
      <c r="AU53" s="9"/>
      <c r="AV53" s="9" t="n">
        <v>26.7</v>
      </c>
    </row>
    <row r="54" customFormat="false" ht="12.75" hidden="false" customHeight="false" outlineLevel="0" collapsed="false">
      <c r="A54" s="8" t="n">
        <v>52</v>
      </c>
      <c r="B54" s="9" t="n">
        <f aca="false">'Lap Times'!B55</f>
        <v>50.5</v>
      </c>
      <c r="C54" s="9" t="n">
        <f aca="false">C53+B54</f>
        <v>2679.3</v>
      </c>
      <c r="D54" s="15" t="n">
        <f aca="false">TIME(0,0,C54)</f>
        <v>0.0310104166666667</v>
      </c>
      <c r="E54" s="9" t="n">
        <f aca="false">'Lap Times'!C55</f>
        <v>56.2</v>
      </c>
      <c r="F54" s="9" t="n">
        <f aca="false">F53+E54</f>
        <v>2789.2</v>
      </c>
      <c r="G54" s="15" t="n">
        <f aca="false">TIME(0,0,F54)</f>
        <v>0.0322824074074074</v>
      </c>
      <c r="H54" s="9" t="n">
        <f aca="false">'Lap Times'!D55</f>
        <v>0</v>
      </c>
      <c r="I54" s="9" t="n">
        <f aca="false">I53+H54</f>
        <v>2269</v>
      </c>
      <c r="J54" s="15" t="n">
        <f aca="false">TIME(0,0,I54)</f>
        <v>0.0262615740740741</v>
      </c>
      <c r="K54" s="9" t="n">
        <f aca="false">'Lap Times'!E55</f>
        <v>54.4</v>
      </c>
      <c r="L54" s="9" t="n">
        <f aca="false">L53+K54</f>
        <v>2641.9</v>
      </c>
      <c r="M54" s="15" t="n">
        <f aca="false">TIME(0,0,L54)</f>
        <v>0.0305775462962963</v>
      </c>
      <c r="N54" s="9" t="n">
        <f aca="false">'Lap Times'!F55</f>
        <v>48.9</v>
      </c>
      <c r="O54" s="9" t="n">
        <f aca="false">O53+N54</f>
        <v>2660.2</v>
      </c>
      <c r="P54" s="15" t="n">
        <f aca="false">TIME(0,0,O54)</f>
        <v>0.0307893518518519</v>
      </c>
      <c r="Q54" s="9" t="n">
        <f aca="false">'Lap Times'!G55</f>
        <v>49.1</v>
      </c>
      <c r="R54" s="9" t="n">
        <f aca="false">R53+Q54</f>
        <v>2618.6</v>
      </c>
      <c r="S54" s="15" t="n">
        <f aca="false">TIME(0,0,R54)</f>
        <v>0.0303078703703704</v>
      </c>
      <c r="T54" s="9" t="n">
        <f aca="false">'Lap Times'!H55</f>
        <v>0</v>
      </c>
      <c r="U54" s="9" t="n">
        <f aca="false">U53+T54</f>
        <v>1914.3</v>
      </c>
      <c r="V54" s="15" t="n">
        <f aca="false">TIME(0,0,U54)</f>
        <v>0.02215625</v>
      </c>
      <c r="W54" s="9" t="n">
        <f aca="false">'Lap Times'!I55</f>
        <v>48.7</v>
      </c>
      <c r="X54" s="9" t="n">
        <f aca="false">X53+W54</f>
        <v>2651.2</v>
      </c>
      <c r="Y54" s="15" t="n">
        <f aca="false">TIME(0,0,X54)</f>
        <v>0.0306851851851852</v>
      </c>
      <c r="Z54" s="9" t="n">
        <f aca="false">'Lap Times'!J55</f>
        <v>54.9</v>
      </c>
      <c r="AA54" s="9" t="n">
        <f aca="false">AA53+Z54</f>
        <v>2674.5</v>
      </c>
      <c r="AB54" s="15" t="n">
        <f aca="false">TIME(0,0,AA54)</f>
        <v>0.0309548611111111</v>
      </c>
      <c r="AC54" s="9" t="n">
        <f aca="false">'Lap Times'!K55</f>
        <v>53.8</v>
      </c>
      <c r="AD54" s="9" t="n">
        <f aca="false">AD53+AC54</f>
        <v>2995.5</v>
      </c>
      <c r="AE54" s="15" t="n">
        <f aca="false">TIME(0,0,AD54)</f>
        <v>0.0346701388888889</v>
      </c>
      <c r="AF54" s="9" t="n">
        <f aca="false">'Lap Times'!L55</f>
        <v>0</v>
      </c>
      <c r="AG54" s="9" t="n">
        <f aca="false">AG53+AF54</f>
        <v>2069.1</v>
      </c>
      <c r="AH54" s="15" t="n">
        <f aca="false">TIME(0,0,AG54)</f>
        <v>0.0239479166666667</v>
      </c>
      <c r="AI54" s="9" t="n">
        <f aca="false">'Lap Times'!M55</f>
        <v>50.4</v>
      </c>
      <c r="AJ54" s="9" t="n">
        <f aca="false">AJ53+AI54</f>
        <v>2813.4</v>
      </c>
      <c r="AK54" s="15" t="n">
        <f aca="false">TIME(0,0,AJ54)</f>
        <v>0.0325625</v>
      </c>
      <c r="AL54" s="9" t="n">
        <f aca="false">'Lap Times'!N55</f>
        <v>50.2</v>
      </c>
      <c r="AM54" s="9" t="n">
        <f aca="false">AM53+AL54</f>
        <v>2816.9</v>
      </c>
      <c r="AN54" s="15" t="n">
        <f aca="false">TIME(0,0,AM54)</f>
        <v>0.0326030092592593</v>
      </c>
      <c r="AO54" s="9" t="n">
        <f aca="false">'Lap Times'!O55</f>
        <v>49</v>
      </c>
      <c r="AP54" s="9" t="n">
        <f aca="false">AP53+AO54</f>
        <v>2655.8054</v>
      </c>
      <c r="AQ54" s="15" t="n">
        <f aca="false">TIME(0,0,AP54)</f>
        <v>0.0307384884259259</v>
      </c>
      <c r="AR54" s="9" t="n">
        <f aca="false">'Lap Times'!P55</f>
        <v>56.1</v>
      </c>
      <c r="AS54" s="9" t="n">
        <f aca="false">AS53+AR54</f>
        <v>2867.1</v>
      </c>
      <c r="AT54" s="15" t="n">
        <f aca="false">TIME(0,0,AS54)</f>
        <v>0.0331840277777778</v>
      </c>
      <c r="AU54" s="9"/>
      <c r="AV54" s="9" t="n">
        <v>26.7</v>
      </c>
    </row>
    <row r="55" customFormat="false" ht="12.75" hidden="false" customHeight="false" outlineLevel="0" collapsed="false">
      <c r="A55" s="8" t="n">
        <v>53</v>
      </c>
      <c r="B55" s="9" t="n">
        <f aca="false">'Lap Times'!B56</f>
        <v>49</v>
      </c>
      <c r="C55" s="9" t="n">
        <f aca="false">C54+B55</f>
        <v>2728.3</v>
      </c>
      <c r="D55" s="15" t="n">
        <f aca="false">TIME(0,0,C55)</f>
        <v>0.0315775462962963</v>
      </c>
      <c r="E55" s="9" t="n">
        <f aca="false">'Lap Times'!C56</f>
        <v>55.8</v>
      </c>
      <c r="F55" s="9" t="n">
        <f aca="false">F54+E55</f>
        <v>2845</v>
      </c>
      <c r="G55" s="15" t="n">
        <f aca="false">TIME(0,0,F55)</f>
        <v>0.0329282407407407</v>
      </c>
      <c r="H55" s="9" t="n">
        <f aca="false">'Lap Times'!D56</f>
        <v>0</v>
      </c>
      <c r="I55" s="9" t="n">
        <f aca="false">I54+H55</f>
        <v>2269</v>
      </c>
      <c r="J55" s="15" t="n">
        <f aca="false">TIME(0,0,I55)</f>
        <v>0.0262615740740741</v>
      </c>
      <c r="K55" s="9" t="n">
        <f aca="false">'Lap Times'!E56</f>
        <v>49.8</v>
      </c>
      <c r="L55" s="9" t="n">
        <f aca="false">L54+K55</f>
        <v>2691.7</v>
      </c>
      <c r="M55" s="15" t="n">
        <f aca="false">TIME(0,0,L55)</f>
        <v>0.0311539351851852</v>
      </c>
      <c r="N55" s="9" t="n">
        <f aca="false">'Lap Times'!F56</f>
        <v>49.1</v>
      </c>
      <c r="O55" s="9" t="n">
        <f aca="false">O54+N55</f>
        <v>2709.3</v>
      </c>
      <c r="P55" s="15" t="n">
        <f aca="false">TIME(0,0,O55)</f>
        <v>0.0313576388888889</v>
      </c>
      <c r="Q55" s="9" t="n">
        <f aca="false">'Lap Times'!G56</f>
        <v>50.6</v>
      </c>
      <c r="R55" s="9" t="n">
        <f aca="false">R54+Q55</f>
        <v>2669.2</v>
      </c>
      <c r="S55" s="15" t="n">
        <f aca="false">TIME(0,0,R55)</f>
        <v>0.0308935185185185</v>
      </c>
      <c r="T55" s="9" t="n">
        <f aca="false">'Lap Times'!H56</f>
        <v>0</v>
      </c>
      <c r="U55" s="9" t="n">
        <f aca="false">U54+T55</f>
        <v>1914.3</v>
      </c>
      <c r="V55" s="15" t="n">
        <f aca="false">TIME(0,0,U55)</f>
        <v>0.02215625</v>
      </c>
      <c r="W55" s="9" t="n">
        <f aca="false">'Lap Times'!I56</f>
        <v>49.7</v>
      </c>
      <c r="X55" s="9" t="n">
        <f aca="false">X54+W55</f>
        <v>2700.9</v>
      </c>
      <c r="Y55" s="15" t="n">
        <f aca="false">TIME(0,0,X55)</f>
        <v>0.0312604166666667</v>
      </c>
      <c r="Z55" s="9" t="n">
        <f aca="false">'Lap Times'!J56</f>
        <v>49.3</v>
      </c>
      <c r="AA55" s="9" t="n">
        <f aca="false">AA54+Z55</f>
        <v>2723.8</v>
      </c>
      <c r="AB55" s="15" t="n">
        <f aca="false">TIME(0,0,AA55)</f>
        <v>0.031525462962963</v>
      </c>
      <c r="AC55" s="9" t="n">
        <f aca="false">'Lap Times'!K56</f>
        <v>68.2</v>
      </c>
      <c r="AD55" s="9" t="n">
        <f aca="false">AD54+AC55</f>
        <v>3063.7</v>
      </c>
      <c r="AE55" s="15" t="n">
        <f aca="false">TIME(0,0,AD55)</f>
        <v>0.0354594907407407</v>
      </c>
      <c r="AF55" s="9" t="n">
        <f aca="false">'Lap Times'!L56</f>
        <v>0</v>
      </c>
      <c r="AG55" s="9" t="n">
        <f aca="false">AG54+AF55</f>
        <v>2069.1</v>
      </c>
      <c r="AH55" s="15" t="n">
        <f aca="false">TIME(0,0,AG55)</f>
        <v>0.0239479166666667</v>
      </c>
      <c r="AI55" s="9" t="n">
        <f aca="false">'Lap Times'!M56</f>
        <v>49.6</v>
      </c>
      <c r="AJ55" s="9" t="n">
        <f aca="false">AJ54+AI55</f>
        <v>2863</v>
      </c>
      <c r="AK55" s="15" t="n">
        <f aca="false">TIME(0,0,AJ55)</f>
        <v>0.0331365740740741</v>
      </c>
      <c r="AL55" s="9" t="n">
        <f aca="false">'Lap Times'!N56</f>
        <v>52.3</v>
      </c>
      <c r="AM55" s="9" t="n">
        <f aca="false">AM54+AL55</f>
        <v>2869.2</v>
      </c>
      <c r="AN55" s="15" t="n">
        <f aca="false">TIME(0,0,AM55)</f>
        <v>0.0332083333333333</v>
      </c>
      <c r="AO55" s="9" t="n">
        <f aca="false">'Lap Times'!O56</f>
        <v>50.1</v>
      </c>
      <c r="AP55" s="9" t="n">
        <f aca="false">AP54+AO55</f>
        <v>2705.9054</v>
      </c>
      <c r="AQ55" s="15" t="n">
        <f aca="false">TIME(0,0,AP55)</f>
        <v>0.031318349537037</v>
      </c>
      <c r="AR55" s="9" t="n">
        <f aca="false">'Lap Times'!P56</f>
        <v>49.1</v>
      </c>
      <c r="AS55" s="9" t="n">
        <f aca="false">AS54+AR55</f>
        <v>2916.2</v>
      </c>
      <c r="AT55" s="15" t="n">
        <f aca="false">TIME(0,0,AS55)</f>
        <v>0.0337523148148148</v>
      </c>
      <c r="AU55" s="9"/>
      <c r="AV55" s="9" t="n">
        <v>26.7</v>
      </c>
    </row>
    <row r="56" customFormat="false" ht="12.75" hidden="false" customHeight="false" outlineLevel="0" collapsed="false">
      <c r="A56" s="8" t="n">
        <v>54</v>
      </c>
      <c r="B56" s="9" t="n">
        <f aca="false">'Lap Times'!B57</f>
        <v>50.4</v>
      </c>
      <c r="C56" s="9" t="n">
        <f aca="false">C55+B56</f>
        <v>2778.7</v>
      </c>
      <c r="D56" s="15" t="n">
        <f aca="false">TIME(0,0,C56)</f>
        <v>0.0321608796296296</v>
      </c>
      <c r="E56" s="9" t="n">
        <f aca="false">'Lap Times'!C57</f>
        <v>50.2</v>
      </c>
      <c r="F56" s="9" t="n">
        <f aca="false">F55+E56</f>
        <v>2895.2</v>
      </c>
      <c r="G56" s="15" t="n">
        <f aca="false">TIME(0,0,F56)</f>
        <v>0.0335092592592593</v>
      </c>
      <c r="H56" s="9" t="n">
        <f aca="false">'Lap Times'!D57</f>
        <v>0</v>
      </c>
      <c r="I56" s="9" t="n">
        <f aca="false">I55+H56</f>
        <v>2269</v>
      </c>
      <c r="J56" s="15" t="n">
        <f aca="false">TIME(0,0,I56)</f>
        <v>0.0262615740740741</v>
      </c>
      <c r="K56" s="9" t="n">
        <f aca="false">'Lap Times'!E57</f>
        <v>49.6</v>
      </c>
      <c r="L56" s="9" t="n">
        <f aca="false">L55+K56</f>
        <v>2741.3</v>
      </c>
      <c r="M56" s="15" t="n">
        <f aca="false">TIME(0,0,L56)</f>
        <v>0.0317280092592593</v>
      </c>
      <c r="N56" s="9" t="n">
        <f aca="false">'Lap Times'!F57</f>
        <v>49.1</v>
      </c>
      <c r="O56" s="9" t="n">
        <f aca="false">O55+N56</f>
        <v>2758.4</v>
      </c>
      <c r="P56" s="15" t="n">
        <f aca="false">TIME(0,0,O56)</f>
        <v>0.0319259259259259</v>
      </c>
      <c r="Q56" s="9" t="n">
        <f aca="false">'Lap Times'!G57</f>
        <v>54.5</v>
      </c>
      <c r="R56" s="9" t="n">
        <f aca="false">R55+Q56</f>
        <v>2723.7</v>
      </c>
      <c r="S56" s="15" t="n">
        <f aca="false">TIME(0,0,R56)</f>
        <v>0.0315243055555556</v>
      </c>
      <c r="T56" s="9" t="n">
        <f aca="false">'Lap Times'!H57</f>
        <v>0</v>
      </c>
      <c r="U56" s="9" t="n">
        <f aca="false">U55+T56</f>
        <v>1914.3</v>
      </c>
      <c r="V56" s="15" t="n">
        <f aca="false">TIME(0,0,U56)</f>
        <v>0.02215625</v>
      </c>
      <c r="W56" s="9" t="n">
        <f aca="false">'Lap Times'!I57</f>
        <v>55.6</v>
      </c>
      <c r="X56" s="9" t="n">
        <f aca="false">X55+W56</f>
        <v>2756.5</v>
      </c>
      <c r="Y56" s="15" t="n">
        <f aca="false">TIME(0,0,X56)</f>
        <v>0.0319039351851852</v>
      </c>
      <c r="Z56" s="9" t="n">
        <f aca="false">'Lap Times'!J57</f>
        <v>49.6</v>
      </c>
      <c r="AA56" s="9" t="n">
        <f aca="false">AA55+Z56</f>
        <v>2773.4</v>
      </c>
      <c r="AB56" s="15" t="n">
        <f aca="false">TIME(0,0,AA56)</f>
        <v>0.0320995370370371</v>
      </c>
      <c r="AC56" s="9" t="n">
        <f aca="false">'Lap Times'!K57</f>
        <v>128.2</v>
      </c>
      <c r="AD56" s="9" t="n">
        <f aca="false">AD55+AC56</f>
        <v>3191.9</v>
      </c>
      <c r="AE56" s="15" t="n">
        <f aca="false">TIME(0,0,AD56)</f>
        <v>0.036943287037037</v>
      </c>
      <c r="AF56" s="9" t="n">
        <f aca="false">'Lap Times'!L57</f>
        <v>0</v>
      </c>
      <c r="AG56" s="9" t="n">
        <f aca="false">AG55+AF56</f>
        <v>2069.1</v>
      </c>
      <c r="AH56" s="15" t="n">
        <f aca="false">TIME(0,0,AG56)</f>
        <v>0.0239479166666667</v>
      </c>
      <c r="AI56" s="9" t="n">
        <f aca="false">'Lap Times'!M57</f>
        <v>50.2</v>
      </c>
      <c r="AJ56" s="9" t="n">
        <f aca="false">AJ55+AI56</f>
        <v>2913.2</v>
      </c>
      <c r="AK56" s="15" t="n">
        <f aca="false">TIME(0,0,AJ56)</f>
        <v>0.0337175925925926</v>
      </c>
      <c r="AL56" s="9" t="n">
        <f aca="false">'Lap Times'!N57</f>
        <v>56.9</v>
      </c>
      <c r="AM56" s="9" t="n">
        <f aca="false">AM55+AL56</f>
        <v>2926.1</v>
      </c>
      <c r="AN56" s="15" t="n">
        <f aca="false">TIME(0,0,AM56)</f>
        <v>0.0338668981481481</v>
      </c>
      <c r="AO56" s="9" t="n">
        <f aca="false">'Lap Times'!O57</f>
        <v>50.2</v>
      </c>
      <c r="AP56" s="9" t="n">
        <f aca="false">AP55+AO56</f>
        <v>2756.1054</v>
      </c>
      <c r="AQ56" s="15" t="n">
        <f aca="false">TIME(0,0,AP56)</f>
        <v>0.0318993680555556</v>
      </c>
      <c r="AR56" s="9" t="n">
        <f aca="false">'Lap Times'!P57</f>
        <v>51</v>
      </c>
      <c r="AS56" s="9" t="n">
        <f aca="false">AS55+AR56</f>
        <v>2967.2</v>
      </c>
      <c r="AT56" s="15" t="n">
        <f aca="false">TIME(0,0,AS56)</f>
        <v>0.0343425925925926</v>
      </c>
      <c r="AU56" s="9"/>
      <c r="AV56" s="9" t="n">
        <v>26.7</v>
      </c>
    </row>
    <row r="57" customFormat="false" ht="12.75" hidden="false" customHeight="false" outlineLevel="0" collapsed="false">
      <c r="A57" s="8" t="n">
        <v>55</v>
      </c>
      <c r="B57" s="9" t="n">
        <f aca="false">'Lap Times'!B58</f>
        <v>51.2</v>
      </c>
      <c r="C57" s="9" t="n">
        <f aca="false">C56+B57</f>
        <v>2829.9</v>
      </c>
      <c r="D57" s="15" t="n">
        <f aca="false">TIME(0,0,C57)</f>
        <v>0.0327534722222222</v>
      </c>
      <c r="E57" s="9" t="n">
        <f aca="false">'Lap Times'!C58</f>
        <v>55.3</v>
      </c>
      <c r="F57" s="9" t="n">
        <f aca="false">F56+E57</f>
        <v>2950.5</v>
      </c>
      <c r="G57" s="15" t="n">
        <f aca="false">TIME(0,0,F57)</f>
        <v>0.0341493055555556</v>
      </c>
      <c r="H57" s="9" t="n">
        <f aca="false">'Lap Times'!D58</f>
        <v>0</v>
      </c>
      <c r="I57" s="9" t="n">
        <f aca="false">I56+H57</f>
        <v>2269</v>
      </c>
      <c r="J57" s="15" t="n">
        <f aca="false">TIME(0,0,I57)</f>
        <v>0.0262615740740741</v>
      </c>
      <c r="K57" s="9" t="n">
        <f aca="false">'Lap Times'!E58</f>
        <v>50.5</v>
      </c>
      <c r="L57" s="9" t="n">
        <f aca="false">L56+K57</f>
        <v>2791.8</v>
      </c>
      <c r="M57" s="15" t="n">
        <f aca="false">TIME(0,0,L57)</f>
        <v>0.0323125</v>
      </c>
      <c r="N57" s="9" t="n">
        <f aca="false">'Lap Times'!F58</f>
        <v>48.9</v>
      </c>
      <c r="O57" s="9" t="n">
        <f aca="false">O56+N57</f>
        <v>2807.3</v>
      </c>
      <c r="P57" s="15" t="n">
        <f aca="false">TIME(0,0,O57)</f>
        <v>0.0324918981481482</v>
      </c>
      <c r="Q57" s="9" t="n">
        <f aca="false">'Lap Times'!G58</f>
        <v>51.1</v>
      </c>
      <c r="R57" s="9" t="n">
        <f aca="false">R56+Q57</f>
        <v>2774.8</v>
      </c>
      <c r="S57" s="15" t="n">
        <f aca="false">TIME(0,0,R57)</f>
        <v>0.0321157407407407</v>
      </c>
      <c r="T57" s="9" t="n">
        <f aca="false">'Lap Times'!H58</f>
        <v>0</v>
      </c>
      <c r="U57" s="9" t="n">
        <f aca="false">U56+T57</f>
        <v>1914.3</v>
      </c>
      <c r="V57" s="15" t="n">
        <f aca="false">TIME(0,0,U57)</f>
        <v>0.02215625</v>
      </c>
      <c r="W57" s="9" t="n">
        <f aca="false">'Lap Times'!I58</f>
        <v>49.1</v>
      </c>
      <c r="X57" s="9" t="n">
        <f aca="false">X56+W57</f>
        <v>2805.6</v>
      </c>
      <c r="Y57" s="15" t="n">
        <f aca="false">TIME(0,0,X57)</f>
        <v>0.0324722222222222</v>
      </c>
      <c r="Z57" s="9" t="n">
        <f aca="false">'Lap Times'!J58</f>
        <v>49.1</v>
      </c>
      <c r="AA57" s="9" t="n">
        <f aca="false">AA56+Z57</f>
        <v>2822.5</v>
      </c>
      <c r="AB57" s="15" t="n">
        <f aca="false">TIME(0,0,AA57)</f>
        <v>0.0326678240740741</v>
      </c>
      <c r="AC57" s="9" t="n">
        <f aca="false">'Lap Times'!K58</f>
        <v>0</v>
      </c>
      <c r="AD57" s="9" t="n">
        <f aca="false">AD56+AC57</f>
        <v>3191.9</v>
      </c>
      <c r="AE57" s="15" t="n">
        <f aca="false">TIME(0,0,AD57)</f>
        <v>0.036943287037037</v>
      </c>
      <c r="AF57" s="9" t="n">
        <f aca="false">'Lap Times'!L58</f>
        <v>0</v>
      </c>
      <c r="AG57" s="9" t="n">
        <f aca="false">AG56+AF57</f>
        <v>2069.1</v>
      </c>
      <c r="AH57" s="15" t="n">
        <f aca="false">TIME(0,0,AG57)</f>
        <v>0.0239479166666667</v>
      </c>
      <c r="AI57" s="9" t="n">
        <f aca="false">'Lap Times'!M58</f>
        <v>52.8</v>
      </c>
      <c r="AJ57" s="9" t="n">
        <f aca="false">AJ56+AI57</f>
        <v>2966</v>
      </c>
      <c r="AK57" s="15" t="n">
        <f aca="false">TIME(0,0,AJ57)</f>
        <v>0.0343287037037037</v>
      </c>
      <c r="AL57" s="9" t="n">
        <f aca="false">'Lap Times'!N58</f>
        <v>50</v>
      </c>
      <c r="AM57" s="9" t="n">
        <f aca="false">AM56+AL57</f>
        <v>2976.1</v>
      </c>
      <c r="AN57" s="15" t="n">
        <f aca="false">TIME(0,0,AM57)</f>
        <v>0.0344456018518518</v>
      </c>
      <c r="AO57" s="9" t="n">
        <f aca="false">'Lap Times'!O58</f>
        <v>53.7</v>
      </c>
      <c r="AP57" s="9" t="n">
        <f aca="false">AP56+AO57</f>
        <v>2809.8054</v>
      </c>
      <c r="AQ57" s="15" t="n">
        <f aca="false">TIME(0,0,AP57)</f>
        <v>0.0325208958333333</v>
      </c>
      <c r="AR57" s="9" t="n">
        <f aca="false">'Lap Times'!P58</f>
        <v>80.6</v>
      </c>
      <c r="AS57" s="9" t="n">
        <f aca="false">AS56+AR57</f>
        <v>3047.8</v>
      </c>
      <c r="AT57" s="15" t="n">
        <f aca="false">TIME(0,0,AS57)</f>
        <v>0.035275462962963</v>
      </c>
      <c r="AU57" s="9"/>
      <c r="AV57" s="9" t="n">
        <v>26.7</v>
      </c>
    </row>
    <row r="58" customFormat="false" ht="12.75" hidden="false" customHeight="false" outlineLevel="0" collapsed="false">
      <c r="A58" s="8" t="n">
        <v>56</v>
      </c>
      <c r="B58" s="9" t="n">
        <f aca="false">'Lap Times'!B59</f>
        <v>51.3</v>
      </c>
      <c r="C58" s="9" t="n">
        <f aca="false">C57+B58</f>
        <v>2881.2</v>
      </c>
      <c r="D58" s="15" t="n">
        <f aca="false">TIME(0,0,C58)</f>
        <v>0.0333472222222222</v>
      </c>
      <c r="E58" s="9" t="n">
        <f aca="false">'Lap Times'!C59</f>
        <v>50.4</v>
      </c>
      <c r="F58" s="9" t="n">
        <f aca="false">F57+E58</f>
        <v>3000.9</v>
      </c>
      <c r="G58" s="15" t="n">
        <f aca="false">TIME(0,0,F58)</f>
        <v>0.0347326388888889</v>
      </c>
      <c r="H58" s="9" t="n">
        <f aca="false">'Lap Times'!D59</f>
        <v>0</v>
      </c>
      <c r="I58" s="9" t="n">
        <f aca="false">I57+H58</f>
        <v>2269</v>
      </c>
      <c r="J58" s="15" t="n">
        <f aca="false">TIME(0,0,I58)</f>
        <v>0.0262615740740741</v>
      </c>
      <c r="K58" s="9" t="n">
        <f aca="false">'Lap Times'!E59</f>
        <v>49.8</v>
      </c>
      <c r="L58" s="9" t="n">
        <f aca="false">L57+K58</f>
        <v>2841.6</v>
      </c>
      <c r="M58" s="15" t="n">
        <f aca="false">TIME(0,0,L58)</f>
        <v>0.0328888888888889</v>
      </c>
      <c r="N58" s="9" t="n">
        <f aca="false">'Lap Times'!F59</f>
        <v>49.5</v>
      </c>
      <c r="O58" s="9" t="n">
        <f aca="false">O57+N58</f>
        <v>2856.8</v>
      </c>
      <c r="P58" s="15" t="n">
        <f aca="false">TIME(0,0,O58)</f>
        <v>0.0330648148148148</v>
      </c>
      <c r="Q58" s="9" t="n">
        <f aca="false">'Lap Times'!G59</f>
        <v>50.2</v>
      </c>
      <c r="R58" s="9" t="n">
        <f aca="false">R57+Q58</f>
        <v>2825</v>
      </c>
      <c r="S58" s="15" t="n">
        <f aca="false">TIME(0,0,R58)</f>
        <v>0.0326967592592593</v>
      </c>
      <c r="T58" s="9" t="n">
        <f aca="false">'Lap Times'!H59</f>
        <v>0</v>
      </c>
      <c r="U58" s="9" t="n">
        <f aca="false">U57+T58</f>
        <v>1914.3</v>
      </c>
      <c r="V58" s="15" t="n">
        <f aca="false">TIME(0,0,U58)</f>
        <v>0.02215625</v>
      </c>
      <c r="W58" s="9" t="n">
        <f aca="false">'Lap Times'!I59</f>
        <v>52.9</v>
      </c>
      <c r="X58" s="9" t="n">
        <f aca="false">X57+W58</f>
        <v>2858.5</v>
      </c>
      <c r="Y58" s="15" t="n">
        <f aca="false">TIME(0,0,X58)</f>
        <v>0.0330844907407407</v>
      </c>
      <c r="Z58" s="9" t="n">
        <f aca="false">'Lap Times'!J59</f>
        <v>49.4</v>
      </c>
      <c r="AA58" s="9" t="n">
        <f aca="false">AA57+Z58</f>
        <v>2871.9</v>
      </c>
      <c r="AB58" s="15" t="n">
        <f aca="false">TIME(0,0,AA58)</f>
        <v>0.0332395833333333</v>
      </c>
      <c r="AC58" s="9" t="n">
        <f aca="false">'Lap Times'!K59</f>
        <v>0</v>
      </c>
      <c r="AD58" s="9" t="n">
        <f aca="false">AD57+AC58</f>
        <v>3191.9</v>
      </c>
      <c r="AE58" s="15" t="n">
        <f aca="false">TIME(0,0,AD58)</f>
        <v>0.036943287037037</v>
      </c>
      <c r="AF58" s="9" t="n">
        <f aca="false">'Lap Times'!L59</f>
        <v>0</v>
      </c>
      <c r="AG58" s="9" t="n">
        <f aca="false">AG57+AF58</f>
        <v>2069.1</v>
      </c>
      <c r="AH58" s="15" t="n">
        <f aca="false">TIME(0,0,AG58)</f>
        <v>0.0239479166666667</v>
      </c>
      <c r="AI58" s="9" t="n">
        <f aca="false">'Lap Times'!M59</f>
        <v>54.8</v>
      </c>
      <c r="AJ58" s="9" t="n">
        <f aca="false">AJ57+AI58</f>
        <v>3020.8</v>
      </c>
      <c r="AK58" s="15" t="n">
        <f aca="false">TIME(0,0,AJ58)</f>
        <v>0.034962962962963</v>
      </c>
      <c r="AL58" s="9" t="n">
        <f aca="false">'Lap Times'!N59</f>
        <v>51.4</v>
      </c>
      <c r="AM58" s="9" t="n">
        <f aca="false">AM57+AL58</f>
        <v>3027.5</v>
      </c>
      <c r="AN58" s="15" t="n">
        <f aca="false">TIME(0,0,AM58)</f>
        <v>0.0350405092592593</v>
      </c>
      <c r="AO58" s="9" t="n">
        <f aca="false">'Lap Times'!O59</f>
        <v>49.2</v>
      </c>
      <c r="AP58" s="9" t="n">
        <f aca="false">AP57+AO58</f>
        <v>2859.0054</v>
      </c>
      <c r="AQ58" s="15" t="n">
        <f aca="false">TIME(0,0,AP58)</f>
        <v>0.0330903402777778</v>
      </c>
      <c r="AR58" s="9" t="n">
        <f aca="false">'Lap Times'!P59</f>
        <v>57.5</v>
      </c>
      <c r="AS58" s="9" t="n">
        <f aca="false">AS57+AR58</f>
        <v>3105.3</v>
      </c>
      <c r="AT58" s="15" t="n">
        <f aca="false">TIME(0,0,AS58)</f>
        <v>0.0359409722222222</v>
      </c>
      <c r="AU58" s="9"/>
      <c r="AV58" s="9" t="n">
        <v>26.7</v>
      </c>
    </row>
    <row r="59" customFormat="false" ht="12.75" hidden="false" customHeight="false" outlineLevel="0" collapsed="false">
      <c r="A59" s="8" t="n">
        <v>57</v>
      </c>
      <c r="B59" s="9" t="n">
        <f aca="false">'Lap Times'!B60</f>
        <v>108.5</v>
      </c>
      <c r="C59" s="9" t="n">
        <f aca="false">C58+B59</f>
        <v>2989.7</v>
      </c>
      <c r="D59" s="15" t="n">
        <f aca="false">TIME(0,0,C59)</f>
        <v>0.0346030092592593</v>
      </c>
      <c r="E59" s="9" t="n">
        <f aca="false">'Lap Times'!C60</f>
        <v>50.1</v>
      </c>
      <c r="F59" s="9" t="n">
        <f aca="false">F58+E59</f>
        <v>3051</v>
      </c>
      <c r="G59" s="15" t="n">
        <f aca="false">TIME(0,0,F59)</f>
        <v>0.0353125</v>
      </c>
      <c r="H59" s="9" t="n">
        <f aca="false">'Lap Times'!D60</f>
        <v>0</v>
      </c>
      <c r="I59" s="9" t="n">
        <f aca="false">I58+H59</f>
        <v>2269</v>
      </c>
      <c r="J59" s="15" t="n">
        <f aca="false">TIME(0,0,I59)</f>
        <v>0.0262615740740741</v>
      </c>
      <c r="K59" s="9" t="n">
        <f aca="false">'Lap Times'!E60</f>
        <v>51</v>
      </c>
      <c r="L59" s="9" t="n">
        <f aca="false">L58+K59</f>
        <v>2892.6</v>
      </c>
      <c r="M59" s="15" t="n">
        <f aca="false">TIME(0,0,L59)</f>
        <v>0.0334791666666667</v>
      </c>
      <c r="N59" s="9" t="n">
        <f aca="false">'Lap Times'!F60</f>
        <v>49.4</v>
      </c>
      <c r="O59" s="9" t="n">
        <f aca="false">O58+N59</f>
        <v>2906.2</v>
      </c>
      <c r="P59" s="15" t="n">
        <f aca="false">TIME(0,0,O59)</f>
        <v>0.0336365740740741</v>
      </c>
      <c r="Q59" s="9" t="n">
        <f aca="false">'Lap Times'!G60</f>
        <v>50</v>
      </c>
      <c r="R59" s="9" t="n">
        <f aca="false">R58+Q59</f>
        <v>2875</v>
      </c>
      <c r="S59" s="15" t="n">
        <f aca="false">TIME(0,0,R59)</f>
        <v>0.033275462962963</v>
      </c>
      <c r="T59" s="9" t="n">
        <f aca="false">'Lap Times'!H60</f>
        <v>0</v>
      </c>
      <c r="U59" s="9" t="n">
        <f aca="false">U58+T59</f>
        <v>1914.3</v>
      </c>
      <c r="V59" s="15" t="n">
        <f aca="false">TIME(0,0,U59)</f>
        <v>0.02215625</v>
      </c>
      <c r="W59" s="9" t="n">
        <f aca="false">'Lap Times'!I60</f>
        <v>52</v>
      </c>
      <c r="X59" s="9" t="n">
        <f aca="false">X58+W59</f>
        <v>2910.5</v>
      </c>
      <c r="Y59" s="15" t="n">
        <f aca="false">TIME(0,0,X59)</f>
        <v>0.0336863425925926</v>
      </c>
      <c r="Z59" s="9" t="n">
        <f aca="false">'Lap Times'!J60</f>
        <v>50.3</v>
      </c>
      <c r="AA59" s="9" t="n">
        <f aca="false">AA58+Z59</f>
        <v>2922.2</v>
      </c>
      <c r="AB59" s="15" t="n">
        <f aca="false">TIME(0,0,AA59)</f>
        <v>0.0338217592592593</v>
      </c>
      <c r="AC59" s="9" t="n">
        <f aca="false">'Lap Times'!K60</f>
        <v>0</v>
      </c>
      <c r="AD59" s="9" t="n">
        <f aca="false">AD58+AC59</f>
        <v>3191.9</v>
      </c>
      <c r="AE59" s="15" t="n">
        <f aca="false">TIME(0,0,AD59)</f>
        <v>0.036943287037037</v>
      </c>
      <c r="AF59" s="9" t="n">
        <f aca="false">'Lap Times'!L60</f>
        <v>0</v>
      </c>
      <c r="AG59" s="9" t="n">
        <f aca="false">AG58+AF59</f>
        <v>2069.1</v>
      </c>
      <c r="AH59" s="15" t="n">
        <f aca="false">TIME(0,0,AG59)</f>
        <v>0.0239479166666667</v>
      </c>
      <c r="AI59" s="9" t="n">
        <f aca="false">'Lap Times'!M60</f>
        <v>53</v>
      </c>
      <c r="AJ59" s="9" t="n">
        <f aca="false">AJ58+AI59</f>
        <v>3073.8</v>
      </c>
      <c r="AK59" s="15" t="n">
        <f aca="false">TIME(0,0,AJ59)</f>
        <v>0.0355763888888889</v>
      </c>
      <c r="AL59" s="9" t="n">
        <f aca="false">'Lap Times'!N60</f>
        <v>50</v>
      </c>
      <c r="AM59" s="9" t="n">
        <f aca="false">AM58+AL59</f>
        <v>3077.5</v>
      </c>
      <c r="AN59" s="15" t="n">
        <f aca="false">TIME(0,0,AM59)</f>
        <v>0.035619212962963</v>
      </c>
      <c r="AO59" s="9" t="n">
        <f aca="false">'Lap Times'!O60</f>
        <v>49.9</v>
      </c>
      <c r="AP59" s="9" t="n">
        <f aca="false">AP58+AO59</f>
        <v>2908.9054</v>
      </c>
      <c r="AQ59" s="15" t="n">
        <f aca="false">TIME(0,0,AP59)</f>
        <v>0.0336678865740741</v>
      </c>
      <c r="AR59" s="9" t="n">
        <f aca="false">'Lap Times'!P60</f>
        <v>63</v>
      </c>
      <c r="AS59" s="9" t="n">
        <f aca="false">AS58+AR59</f>
        <v>3168.3</v>
      </c>
      <c r="AT59" s="15" t="n">
        <f aca="false">TIME(0,0,AS59)</f>
        <v>0.0366701388888889</v>
      </c>
      <c r="AU59" s="9"/>
      <c r="AV59" s="9" t="n">
        <v>26.7</v>
      </c>
    </row>
    <row r="60" customFormat="false" ht="12.75" hidden="false" customHeight="false" outlineLevel="0" collapsed="false">
      <c r="A60" s="8" t="n">
        <v>58</v>
      </c>
      <c r="B60" s="9" t="n">
        <f aca="false">'Lap Times'!B61</f>
        <v>49.1</v>
      </c>
      <c r="C60" s="9" t="n">
        <f aca="false">C59+B60</f>
        <v>3038.8</v>
      </c>
      <c r="D60" s="15" t="n">
        <f aca="false">TIME(0,0,C60)</f>
        <v>0.0351712962962963</v>
      </c>
      <c r="E60" s="9" t="n">
        <f aca="false">'Lap Times'!C61</f>
        <v>49.3</v>
      </c>
      <c r="F60" s="9" t="n">
        <f aca="false">F59+E60</f>
        <v>3100.3</v>
      </c>
      <c r="G60" s="15" t="n">
        <f aca="false">TIME(0,0,F60)</f>
        <v>0.0358831018518519</v>
      </c>
      <c r="H60" s="9" t="n">
        <f aca="false">'Lap Times'!D61</f>
        <v>0</v>
      </c>
      <c r="I60" s="9" t="n">
        <f aca="false">I59+H60</f>
        <v>2269</v>
      </c>
      <c r="J60" s="15" t="n">
        <f aca="false">TIME(0,0,I60)</f>
        <v>0.0262615740740741</v>
      </c>
      <c r="K60" s="9" t="n">
        <f aca="false">'Lap Times'!E61</f>
        <v>56.7</v>
      </c>
      <c r="L60" s="9" t="n">
        <f aca="false">L59+K60</f>
        <v>2949.3</v>
      </c>
      <c r="M60" s="15" t="n">
        <f aca="false">TIME(0,0,L60)</f>
        <v>0.0341354166666667</v>
      </c>
      <c r="N60" s="9" t="n">
        <f aca="false">'Lap Times'!F61</f>
        <v>50.7</v>
      </c>
      <c r="O60" s="9" t="n">
        <f aca="false">O59+N60</f>
        <v>2956.9</v>
      </c>
      <c r="P60" s="15" t="n">
        <f aca="false">TIME(0,0,O60)</f>
        <v>0.0342233796296296</v>
      </c>
      <c r="Q60" s="9" t="n">
        <f aca="false">'Lap Times'!G61</f>
        <v>50.3</v>
      </c>
      <c r="R60" s="9" t="n">
        <f aca="false">R59+Q60</f>
        <v>2925.3</v>
      </c>
      <c r="S60" s="15" t="n">
        <f aca="false">TIME(0,0,R60)</f>
        <v>0.0338576388888889</v>
      </c>
      <c r="T60" s="9" t="n">
        <f aca="false">'Lap Times'!H61</f>
        <v>0</v>
      </c>
      <c r="U60" s="9" t="n">
        <f aca="false">U59+T60</f>
        <v>1914.3</v>
      </c>
      <c r="V60" s="15" t="n">
        <f aca="false">TIME(0,0,U60)</f>
        <v>0.02215625</v>
      </c>
      <c r="W60" s="9" t="n">
        <f aca="false">'Lap Times'!I61</f>
        <v>50.4</v>
      </c>
      <c r="X60" s="9" t="n">
        <f aca="false">X59+W60</f>
        <v>2960.9</v>
      </c>
      <c r="Y60" s="15" t="n">
        <f aca="false">TIME(0,0,X60)</f>
        <v>0.0342696759259259</v>
      </c>
      <c r="Z60" s="9" t="n">
        <f aca="false">'Lap Times'!J61</f>
        <v>49.3</v>
      </c>
      <c r="AA60" s="9" t="n">
        <f aca="false">AA59+Z60</f>
        <v>2971.5</v>
      </c>
      <c r="AB60" s="15" t="n">
        <f aca="false">TIME(0,0,AA60)</f>
        <v>0.0343923611111111</v>
      </c>
      <c r="AC60" s="9" t="n">
        <f aca="false">'Lap Times'!K61</f>
        <v>0</v>
      </c>
      <c r="AD60" s="9" t="n">
        <f aca="false">AD59+AC60</f>
        <v>3191.9</v>
      </c>
      <c r="AE60" s="15" t="n">
        <f aca="false">TIME(0,0,AD60)</f>
        <v>0.036943287037037</v>
      </c>
      <c r="AF60" s="9" t="n">
        <f aca="false">'Lap Times'!L61</f>
        <v>0</v>
      </c>
      <c r="AG60" s="9" t="n">
        <f aca="false">AG59+AF60</f>
        <v>2069.1</v>
      </c>
      <c r="AH60" s="15" t="n">
        <f aca="false">TIME(0,0,AG60)</f>
        <v>0.0239479166666667</v>
      </c>
      <c r="AI60" s="9" t="n">
        <f aca="false">'Lap Times'!M61</f>
        <v>59.3</v>
      </c>
      <c r="AJ60" s="9" t="n">
        <f aca="false">AJ59+AI60</f>
        <v>3133.1</v>
      </c>
      <c r="AK60" s="15" t="n">
        <f aca="false">TIME(0,0,AJ60)</f>
        <v>0.0362627314814815</v>
      </c>
      <c r="AL60" s="9" t="n">
        <f aca="false">'Lap Times'!N61</f>
        <v>51.3</v>
      </c>
      <c r="AM60" s="9" t="n">
        <f aca="false">AM59+AL60</f>
        <v>3128.8</v>
      </c>
      <c r="AN60" s="15" t="n">
        <f aca="false">TIME(0,0,AM60)</f>
        <v>0.036212962962963</v>
      </c>
      <c r="AO60" s="9" t="n">
        <f aca="false">'Lap Times'!O61</f>
        <v>49.8</v>
      </c>
      <c r="AP60" s="9" t="n">
        <f aca="false">AP59+AO60</f>
        <v>2958.7054</v>
      </c>
      <c r="AQ60" s="15" t="n">
        <f aca="false">TIME(0,0,AP60)</f>
        <v>0.034244275462963</v>
      </c>
      <c r="AR60" s="9" t="n">
        <f aca="false">'Lap Times'!P61</f>
        <v>54.3</v>
      </c>
      <c r="AS60" s="9" t="n">
        <f aca="false">AS59+AR60</f>
        <v>3222.6</v>
      </c>
      <c r="AT60" s="15" t="n">
        <f aca="false">TIME(0,0,AS60)</f>
        <v>0.0372986111111111</v>
      </c>
      <c r="AU60" s="9"/>
      <c r="AV60" s="9" t="n">
        <v>26.7</v>
      </c>
    </row>
    <row r="61" customFormat="false" ht="12.75" hidden="false" customHeight="false" outlineLevel="0" collapsed="false">
      <c r="A61" s="8" t="n">
        <v>59</v>
      </c>
      <c r="B61" s="9" t="n">
        <f aca="false">'Lap Times'!B62</f>
        <v>52.6</v>
      </c>
      <c r="C61" s="9" t="n">
        <f aca="false">C60+B61</f>
        <v>3091.4</v>
      </c>
      <c r="D61" s="15" t="n">
        <f aca="false">TIME(0,0,C61)</f>
        <v>0.0357800925925926</v>
      </c>
      <c r="E61" s="9" t="n">
        <f aca="false">'Lap Times'!C62</f>
        <v>53.7</v>
      </c>
      <c r="F61" s="9" t="n">
        <f aca="false">F60+E61</f>
        <v>3154</v>
      </c>
      <c r="G61" s="15" t="n">
        <f aca="false">TIME(0,0,F61)</f>
        <v>0.0365046296296296</v>
      </c>
      <c r="H61" s="9" t="n">
        <f aca="false">'Lap Times'!D62</f>
        <v>0</v>
      </c>
      <c r="I61" s="9" t="n">
        <f aca="false">I60+H61</f>
        <v>2269</v>
      </c>
      <c r="J61" s="15" t="n">
        <f aca="false">TIME(0,0,I61)</f>
        <v>0.0262615740740741</v>
      </c>
      <c r="K61" s="9" t="n">
        <f aca="false">'Lap Times'!E62</f>
        <v>61</v>
      </c>
      <c r="L61" s="9" t="n">
        <f aca="false">L60+K61</f>
        <v>3010.3</v>
      </c>
      <c r="M61" s="15" t="n">
        <f aca="false">TIME(0,0,L61)</f>
        <v>0.0348414351851852</v>
      </c>
      <c r="N61" s="9" t="n">
        <f aca="false">'Lap Times'!F62</f>
        <v>54.9</v>
      </c>
      <c r="O61" s="9" t="n">
        <f aca="false">O60+N61</f>
        <v>3011.8</v>
      </c>
      <c r="P61" s="15" t="n">
        <f aca="false">TIME(0,0,O61)</f>
        <v>0.0348587962962963</v>
      </c>
      <c r="Q61" s="9" t="n">
        <f aca="false">'Lap Times'!G62</f>
        <v>49.5</v>
      </c>
      <c r="R61" s="9" t="n">
        <f aca="false">R60+Q61</f>
        <v>2974.8</v>
      </c>
      <c r="S61" s="15" t="n">
        <f aca="false">TIME(0,0,R61)</f>
        <v>0.0344305555555556</v>
      </c>
      <c r="T61" s="9" t="n">
        <f aca="false">'Lap Times'!H62</f>
        <v>0</v>
      </c>
      <c r="U61" s="9" t="n">
        <f aca="false">U60+T61</f>
        <v>1914.3</v>
      </c>
      <c r="V61" s="15" t="n">
        <f aca="false">TIME(0,0,U61)</f>
        <v>0.02215625</v>
      </c>
      <c r="W61" s="9" t="n">
        <f aca="false">'Lap Times'!I62</f>
        <v>51.1</v>
      </c>
      <c r="X61" s="9" t="n">
        <f aca="false">X60+W61</f>
        <v>3012</v>
      </c>
      <c r="Y61" s="15" t="n">
        <f aca="false">TIME(0,0,X61)</f>
        <v>0.0348611111111111</v>
      </c>
      <c r="Z61" s="9" t="n">
        <f aca="false">'Lap Times'!J62</f>
        <v>53.9</v>
      </c>
      <c r="AA61" s="9" t="n">
        <f aca="false">AA60+Z61</f>
        <v>3025.4</v>
      </c>
      <c r="AB61" s="15" t="n">
        <f aca="false">TIME(0,0,AA61)</f>
        <v>0.0350162037037037</v>
      </c>
      <c r="AC61" s="9" t="n">
        <f aca="false">'Lap Times'!K62</f>
        <v>0</v>
      </c>
      <c r="AD61" s="9" t="n">
        <f aca="false">AD60+AC61</f>
        <v>3191.9</v>
      </c>
      <c r="AE61" s="15" t="n">
        <f aca="false">TIME(0,0,AD61)</f>
        <v>0.036943287037037</v>
      </c>
      <c r="AF61" s="9" t="n">
        <f aca="false">'Lap Times'!L62</f>
        <v>0</v>
      </c>
      <c r="AG61" s="9" t="n">
        <f aca="false">AG60+AF61</f>
        <v>2069.1</v>
      </c>
      <c r="AH61" s="15" t="n">
        <f aca="false">TIME(0,0,AG61)</f>
        <v>0.0239479166666667</v>
      </c>
      <c r="AI61" s="9" t="n">
        <f aca="false">'Lap Times'!M62</f>
        <v>52.5</v>
      </c>
      <c r="AJ61" s="9" t="n">
        <f aca="false">AJ60+AI61</f>
        <v>3185.6</v>
      </c>
      <c r="AK61" s="15" t="n">
        <f aca="false">TIME(0,0,AJ61)</f>
        <v>0.0368703703703704</v>
      </c>
      <c r="AL61" s="9" t="n">
        <f aca="false">'Lap Times'!N62</f>
        <v>54.1</v>
      </c>
      <c r="AM61" s="9" t="n">
        <f aca="false">AM60+AL61</f>
        <v>3182.9</v>
      </c>
      <c r="AN61" s="15" t="n">
        <f aca="false">TIME(0,0,AM61)</f>
        <v>0.0368391203703704</v>
      </c>
      <c r="AO61" s="9" t="n">
        <f aca="false">'Lap Times'!O62</f>
        <v>50.7</v>
      </c>
      <c r="AP61" s="9" t="n">
        <f aca="false">AP60+AO61</f>
        <v>3009.4054</v>
      </c>
      <c r="AQ61" s="15" t="n">
        <f aca="false">TIME(0,0,AP61)</f>
        <v>0.0348310810185185</v>
      </c>
      <c r="AR61" s="9" t="n">
        <f aca="false">'Lap Times'!P62</f>
        <v>51.3</v>
      </c>
      <c r="AS61" s="9" t="n">
        <f aca="false">AS60+AR61</f>
        <v>3273.9</v>
      </c>
      <c r="AT61" s="15" t="n">
        <f aca="false">TIME(0,0,AS61)</f>
        <v>0.0378923611111111</v>
      </c>
      <c r="AU61" s="9"/>
      <c r="AV61" s="9" t="n">
        <v>26.7</v>
      </c>
    </row>
    <row r="62" customFormat="false" ht="12.75" hidden="false" customHeight="false" outlineLevel="0" collapsed="false">
      <c r="A62" s="8" t="n">
        <v>60</v>
      </c>
      <c r="B62" s="9" t="n">
        <f aca="false">'Lap Times'!B63</f>
        <v>48.8</v>
      </c>
      <c r="C62" s="9" t="n">
        <f aca="false">C61+B62</f>
        <v>3140.2</v>
      </c>
      <c r="D62" s="15" t="n">
        <f aca="false">TIME(0,0,C62)</f>
        <v>0.0363449074074074</v>
      </c>
      <c r="E62" s="9" t="n">
        <f aca="false">'Lap Times'!C63</f>
        <v>50.6</v>
      </c>
      <c r="F62" s="9" t="n">
        <f aca="false">F61+E62</f>
        <v>3204.6</v>
      </c>
      <c r="G62" s="15" t="n">
        <f aca="false">TIME(0,0,F62)</f>
        <v>0.0370902777777778</v>
      </c>
      <c r="H62" s="9" t="n">
        <f aca="false">'Lap Times'!D63</f>
        <v>0</v>
      </c>
      <c r="I62" s="9" t="n">
        <f aca="false">I61+H62</f>
        <v>2269</v>
      </c>
      <c r="J62" s="15" t="n">
        <f aca="false">TIME(0,0,I62)</f>
        <v>0.0262615740740741</v>
      </c>
      <c r="K62" s="9" t="n">
        <f aca="false">'Lap Times'!E63</f>
        <v>49.5</v>
      </c>
      <c r="L62" s="9" t="n">
        <f aca="false">L61+K62</f>
        <v>3059.8</v>
      </c>
      <c r="M62" s="15" t="n">
        <f aca="false">TIME(0,0,L62)</f>
        <v>0.0354143518518519</v>
      </c>
      <c r="N62" s="9" t="n">
        <f aca="false">'Lap Times'!F63</f>
        <v>49.4</v>
      </c>
      <c r="O62" s="9" t="n">
        <f aca="false">O61+N62</f>
        <v>3061.2</v>
      </c>
      <c r="P62" s="15" t="n">
        <f aca="false">TIME(0,0,O62)</f>
        <v>0.0354305555555556</v>
      </c>
      <c r="Q62" s="9" t="n">
        <f aca="false">'Lap Times'!G63</f>
        <v>50.7</v>
      </c>
      <c r="R62" s="9" t="n">
        <f aca="false">R61+Q62</f>
        <v>3025.5</v>
      </c>
      <c r="S62" s="15" t="n">
        <f aca="false">TIME(0,0,R62)</f>
        <v>0.0350173611111111</v>
      </c>
      <c r="T62" s="9" t="n">
        <f aca="false">'Lap Times'!H63</f>
        <v>0</v>
      </c>
      <c r="U62" s="9" t="n">
        <f aca="false">U61+T62</f>
        <v>1914.3</v>
      </c>
      <c r="V62" s="15" t="n">
        <f aca="false">TIME(0,0,U62)</f>
        <v>0.02215625</v>
      </c>
      <c r="W62" s="9" t="n">
        <f aca="false">'Lap Times'!I63</f>
        <v>50.2</v>
      </c>
      <c r="X62" s="9" t="n">
        <f aca="false">X61+W62</f>
        <v>3062.2</v>
      </c>
      <c r="Y62" s="15" t="n">
        <f aca="false">TIME(0,0,X62)</f>
        <v>0.0354421296296296</v>
      </c>
      <c r="Z62" s="9" t="n">
        <f aca="false">'Lap Times'!J63</f>
        <v>49</v>
      </c>
      <c r="AA62" s="9" t="n">
        <f aca="false">AA61+Z62</f>
        <v>3074.4</v>
      </c>
      <c r="AB62" s="15" t="n">
        <f aca="false">TIME(0,0,AA62)</f>
        <v>0.0355833333333334</v>
      </c>
      <c r="AC62" s="9" t="n">
        <f aca="false">'Lap Times'!K63</f>
        <v>0</v>
      </c>
      <c r="AD62" s="9" t="n">
        <f aca="false">AD61+AC62</f>
        <v>3191.9</v>
      </c>
      <c r="AE62" s="15" t="n">
        <f aca="false">TIME(0,0,AD62)</f>
        <v>0.036943287037037</v>
      </c>
      <c r="AF62" s="9" t="n">
        <f aca="false">'Lap Times'!L63</f>
        <v>0</v>
      </c>
      <c r="AG62" s="9" t="n">
        <f aca="false">AG61+AF62</f>
        <v>2069.1</v>
      </c>
      <c r="AH62" s="15" t="n">
        <f aca="false">TIME(0,0,AG62)</f>
        <v>0.0239479166666667</v>
      </c>
      <c r="AI62" s="9" t="n">
        <f aca="false">'Lap Times'!M63</f>
        <v>53.6</v>
      </c>
      <c r="AJ62" s="9" t="n">
        <f aca="false">AJ61+AI62</f>
        <v>3239.2</v>
      </c>
      <c r="AK62" s="15" t="n">
        <f aca="false">TIME(0,0,AJ62)</f>
        <v>0.0374907407407407</v>
      </c>
      <c r="AL62" s="9" t="n">
        <f aca="false">'Lap Times'!N63</f>
        <v>61.9</v>
      </c>
      <c r="AM62" s="9" t="n">
        <f aca="false">AM61+AL62</f>
        <v>3244.8</v>
      </c>
      <c r="AN62" s="15" t="n">
        <f aca="false">TIME(0,0,AM62)</f>
        <v>0.0375555555555556</v>
      </c>
      <c r="AO62" s="9" t="n">
        <f aca="false">'Lap Times'!O63</f>
        <v>50.7</v>
      </c>
      <c r="AP62" s="9" t="n">
        <f aca="false">AP61+AO62</f>
        <v>3060.1054</v>
      </c>
      <c r="AQ62" s="15" t="n">
        <f aca="false">TIME(0,0,AP62)</f>
        <v>0.0354178865740741</v>
      </c>
      <c r="AR62" s="9" t="n">
        <f aca="false">'Lap Times'!P63</f>
        <v>54</v>
      </c>
      <c r="AS62" s="9" t="n">
        <f aca="false">AS61+AR62</f>
        <v>3327.9</v>
      </c>
      <c r="AT62" s="15" t="n">
        <f aca="false">TIME(0,0,AS62)</f>
        <v>0.0385173611111111</v>
      </c>
      <c r="AU62" s="9"/>
      <c r="AV62" s="9" t="n">
        <v>26.7</v>
      </c>
    </row>
    <row r="63" customFormat="false" ht="12.75" hidden="false" customHeight="false" outlineLevel="0" collapsed="false">
      <c r="A63" s="8" t="n">
        <v>61</v>
      </c>
      <c r="B63" s="9" t="n">
        <f aca="false">'Lap Times'!B64</f>
        <v>49.3</v>
      </c>
      <c r="C63" s="9" t="n">
        <f aca="false">C62+B63</f>
        <v>3189.5</v>
      </c>
      <c r="D63" s="15" t="n">
        <f aca="false">TIME(0,0,C63)</f>
        <v>0.0369155092592593</v>
      </c>
      <c r="E63" s="9" t="n">
        <f aca="false">'Lap Times'!C64</f>
        <v>54.5</v>
      </c>
      <c r="F63" s="9" t="n">
        <f aca="false">F62+E63</f>
        <v>3259.1</v>
      </c>
      <c r="G63" s="15" t="n">
        <f aca="false">TIME(0,0,F63)</f>
        <v>0.0377210648148148</v>
      </c>
      <c r="H63" s="9" t="n">
        <f aca="false">'Lap Times'!D64</f>
        <v>0</v>
      </c>
      <c r="I63" s="9" t="n">
        <f aca="false">I62+H63</f>
        <v>2269</v>
      </c>
      <c r="J63" s="15" t="n">
        <f aca="false">TIME(0,0,I63)</f>
        <v>0.0262615740740741</v>
      </c>
      <c r="K63" s="9" t="n">
        <f aca="false">'Lap Times'!E64</f>
        <v>49</v>
      </c>
      <c r="L63" s="9" t="n">
        <f aca="false">L62+K63</f>
        <v>3108.8</v>
      </c>
      <c r="M63" s="15" t="n">
        <f aca="false">TIME(0,0,L63)</f>
        <v>0.0359814814814815</v>
      </c>
      <c r="N63" s="9" t="n">
        <f aca="false">'Lap Times'!F64</f>
        <v>48.7</v>
      </c>
      <c r="O63" s="9" t="n">
        <f aca="false">O62+N63</f>
        <v>3109.9</v>
      </c>
      <c r="P63" s="15" t="n">
        <f aca="false">TIME(0,0,O63)</f>
        <v>0.035994212962963</v>
      </c>
      <c r="Q63" s="9" t="n">
        <f aca="false">'Lap Times'!G64</f>
        <v>54.5</v>
      </c>
      <c r="R63" s="9" t="n">
        <f aca="false">R62+Q63</f>
        <v>3080</v>
      </c>
      <c r="S63" s="15" t="n">
        <f aca="false">TIME(0,0,R63)</f>
        <v>0.0356481481481481</v>
      </c>
      <c r="T63" s="9" t="n">
        <f aca="false">'Lap Times'!H64</f>
        <v>0</v>
      </c>
      <c r="U63" s="9" t="n">
        <f aca="false">U62+T63</f>
        <v>1914.3</v>
      </c>
      <c r="V63" s="15" t="n">
        <f aca="false">TIME(0,0,U63)</f>
        <v>0.02215625</v>
      </c>
      <c r="W63" s="9" t="n">
        <f aca="false">'Lap Times'!I64</f>
        <v>49.2</v>
      </c>
      <c r="X63" s="9" t="n">
        <f aca="false">X62+W63</f>
        <v>3111.4</v>
      </c>
      <c r="Y63" s="15" t="n">
        <f aca="false">TIME(0,0,X63)</f>
        <v>0.0360115740740741</v>
      </c>
      <c r="Z63" s="9" t="n">
        <f aca="false">'Lap Times'!J64</f>
        <v>56.9</v>
      </c>
      <c r="AA63" s="9" t="n">
        <f aca="false">AA62+Z63</f>
        <v>3131.3</v>
      </c>
      <c r="AB63" s="15" t="n">
        <f aca="false">TIME(0,0,AA63)</f>
        <v>0.0362418981481482</v>
      </c>
      <c r="AC63" s="9" t="n">
        <f aca="false">'Lap Times'!K64</f>
        <v>0</v>
      </c>
      <c r="AD63" s="9" t="n">
        <f aca="false">AD62+AC63</f>
        <v>3191.9</v>
      </c>
      <c r="AE63" s="15" t="n">
        <f aca="false">TIME(0,0,AD63)</f>
        <v>0.036943287037037</v>
      </c>
      <c r="AF63" s="9" t="n">
        <f aca="false">'Lap Times'!L64</f>
        <v>0</v>
      </c>
      <c r="AG63" s="9" t="n">
        <f aca="false">AG62+AF63</f>
        <v>2069.1</v>
      </c>
      <c r="AH63" s="15" t="n">
        <f aca="false">TIME(0,0,AG63)</f>
        <v>0.0239479166666667</v>
      </c>
      <c r="AI63" s="9" t="n">
        <f aca="false">'Lap Times'!M64</f>
        <v>49.9</v>
      </c>
      <c r="AJ63" s="9" t="n">
        <f aca="false">AJ62+AI63</f>
        <v>3289.1</v>
      </c>
      <c r="AK63" s="15" t="n">
        <f aca="false">TIME(0,0,AJ63)</f>
        <v>0.038068287037037</v>
      </c>
      <c r="AL63" s="9" t="n">
        <f aca="false">'Lap Times'!N64</f>
        <v>60.8</v>
      </c>
      <c r="AM63" s="9" t="n">
        <f aca="false">AM62+AL63</f>
        <v>3305.6</v>
      </c>
      <c r="AN63" s="15" t="n">
        <f aca="false">TIME(0,0,AM63)</f>
        <v>0.0382592592592593</v>
      </c>
      <c r="AO63" s="9" t="n">
        <f aca="false">'Lap Times'!O64</f>
        <v>53.3</v>
      </c>
      <c r="AP63" s="9" t="n">
        <f aca="false">AP62+AO63</f>
        <v>3113.4054</v>
      </c>
      <c r="AQ63" s="15" t="n">
        <f aca="false">TIME(0,0,AP63)</f>
        <v>0.0360347847222222</v>
      </c>
      <c r="AR63" s="9" t="n">
        <f aca="false">'Lap Times'!P64</f>
        <v>50.6</v>
      </c>
      <c r="AS63" s="9" t="n">
        <f aca="false">AS62+AR63</f>
        <v>3378.5</v>
      </c>
      <c r="AT63" s="15" t="n">
        <f aca="false">TIME(0,0,AS63)</f>
        <v>0.0391030092592593</v>
      </c>
      <c r="AU63" s="9"/>
      <c r="AV63" s="9" t="n">
        <v>26.7</v>
      </c>
    </row>
    <row r="64" customFormat="false" ht="12.75" hidden="false" customHeight="false" outlineLevel="0" collapsed="false">
      <c r="A64" s="8" t="n">
        <v>62</v>
      </c>
      <c r="B64" s="9" t="n">
        <f aca="false">'Lap Times'!B65</f>
        <v>49.7</v>
      </c>
      <c r="C64" s="9" t="n">
        <f aca="false">C63+B64</f>
        <v>3239.2</v>
      </c>
      <c r="D64" s="15" t="n">
        <f aca="false">TIME(0,0,C64)</f>
        <v>0.0374907407407407</v>
      </c>
      <c r="E64" s="9" t="n">
        <f aca="false">'Lap Times'!C65</f>
        <v>63</v>
      </c>
      <c r="F64" s="9" t="n">
        <f aca="false">F63+E64</f>
        <v>3322.1</v>
      </c>
      <c r="G64" s="15" t="n">
        <f aca="false">TIME(0,0,F64)</f>
        <v>0.0384502314814815</v>
      </c>
      <c r="H64" s="9" t="n">
        <f aca="false">'Lap Times'!D65</f>
        <v>0</v>
      </c>
      <c r="I64" s="9" t="n">
        <f aca="false">I63+H64</f>
        <v>2269</v>
      </c>
      <c r="J64" s="15" t="n">
        <f aca="false">TIME(0,0,I64)</f>
        <v>0.0262615740740741</v>
      </c>
      <c r="K64" s="9" t="n">
        <f aca="false">'Lap Times'!E65</f>
        <v>53.9</v>
      </c>
      <c r="L64" s="9" t="n">
        <f aca="false">L63+K64</f>
        <v>3162.7</v>
      </c>
      <c r="M64" s="15" t="n">
        <f aca="false">TIME(0,0,L64)</f>
        <v>0.0366053240740741</v>
      </c>
      <c r="N64" s="9" t="n">
        <f aca="false">'Lap Times'!F65</f>
        <v>54.1</v>
      </c>
      <c r="O64" s="9" t="n">
        <f aca="false">O63+N64</f>
        <v>3164</v>
      </c>
      <c r="P64" s="15" t="n">
        <f aca="false">TIME(0,0,O64)</f>
        <v>0.0366203703703704</v>
      </c>
      <c r="Q64" s="9" t="n">
        <f aca="false">'Lap Times'!G65</f>
        <v>49.9</v>
      </c>
      <c r="R64" s="9" t="n">
        <f aca="false">R63+Q64</f>
        <v>3129.9</v>
      </c>
      <c r="S64" s="15" t="n">
        <f aca="false">TIME(0,0,R64)</f>
        <v>0.0362256944444444</v>
      </c>
      <c r="T64" s="9" t="n">
        <f aca="false">'Lap Times'!H65</f>
        <v>0</v>
      </c>
      <c r="U64" s="9" t="n">
        <f aca="false">U63+T64</f>
        <v>1914.3</v>
      </c>
      <c r="V64" s="15" t="n">
        <f aca="false">TIME(0,0,U64)</f>
        <v>0.02215625</v>
      </c>
      <c r="W64" s="9" t="n">
        <f aca="false">'Lap Times'!I65</f>
        <v>50.8</v>
      </c>
      <c r="X64" s="9" t="n">
        <f aca="false">X63+W64</f>
        <v>3162.2</v>
      </c>
      <c r="Y64" s="15" t="n">
        <f aca="false">TIME(0,0,X64)</f>
        <v>0.036599537037037</v>
      </c>
      <c r="Z64" s="9" t="n">
        <f aca="false">'Lap Times'!J65</f>
        <v>50.1</v>
      </c>
      <c r="AA64" s="9" t="n">
        <f aca="false">AA63+Z64</f>
        <v>3181.4</v>
      </c>
      <c r="AB64" s="15" t="n">
        <f aca="false">TIME(0,0,AA64)</f>
        <v>0.0368217592592593</v>
      </c>
      <c r="AC64" s="9" t="n">
        <f aca="false">'Lap Times'!K65</f>
        <v>0</v>
      </c>
      <c r="AD64" s="9" t="n">
        <f aca="false">AD63+AC64</f>
        <v>3191.9</v>
      </c>
      <c r="AE64" s="15" t="n">
        <f aca="false">TIME(0,0,AD64)</f>
        <v>0.036943287037037</v>
      </c>
      <c r="AF64" s="9" t="n">
        <f aca="false">'Lap Times'!L65</f>
        <v>0</v>
      </c>
      <c r="AG64" s="9" t="n">
        <f aca="false">AG63+AF64</f>
        <v>2069.1</v>
      </c>
      <c r="AH64" s="15" t="n">
        <f aca="false">TIME(0,0,AG64)</f>
        <v>0.0239479166666667</v>
      </c>
      <c r="AI64" s="9" t="n">
        <f aca="false">'Lap Times'!M65</f>
        <v>57.1</v>
      </c>
      <c r="AJ64" s="9" t="n">
        <f aca="false">AJ63+AI64</f>
        <v>3346.2</v>
      </c>
      <c r="AK64" s="15" t="n">
        <f aca="false">TIME(0,0,AJ64)</f>
        <v>0.0387291666666667</v>
      </c>
      <c r="AL64" s="9" t="n">
        <f aca="false">'Lap Times'!N65</f>
        <v>50.3</v>
      </c>
      <c r="AM64" s="9" t="n">
        <f aca="false">AM63+AL64</f>
        <v>3355.9</v>
      </c>
      <c r="AN64" s="15" t="n">
        <f aca="false">TIME(0,0,AM64)</f>
        <v>0.0388414351851852</v>
      </c>
      <c r="AO64" s="9" t="n">
        <f aca="false">'Lap Times'!O65</f>
        <v>50.7</v>
      </c>
      <c r="AP64" s="9" t="n">
        <f aca="false">AP63+AO64</f>
        <v>3164.1054</v>
      </c>
      <c r="AQ64" s="15" t="n">
        <f aca="false">TIME(0,0,AP64)</f>
        <v>0.0366215902777778</v>
      </c>
      <c r="AR64" s="9" t="n">
        <f aca="false">'Lap Times'!P65</f>
        <v>55</v>
      </c>
      <c r="AS64" s="9" t="n">
        <f aca="false">AS63+AR64</f>
        <v>3433.5</v>
      </c>
      <c r="AT64" s="15" t="n">
        <f aca="false">TIME(0,0,AS64)</f>
        <v>0.0397395833333333</v>
      </c>
      <c r="AU64" s="9"/>
      <c r="AV64" s="9" t="n">
        <v>26.7</v>
      </c>
    </row>
    <row r="65" customFormat="false" ht="12.75" hidden="false" customHeight="false" outlineLevel="0" collapsed="false">
      <c r="A65" s="8" t="n">
        <v>63</v>
      </c>
      <c r="B65" s="9" t="n">
        <f aca="false">'Lap Times'!B66</f>
        <v>55.1</v>
      </c>
      <c r="C65" s="9" t="n">
        <f aca="false">C64+B65</f>
        <v>3294.3</v>
      </c>
      <c r="D65" s="15" t="n">
        <f aca="false">TIME(0,0,C65)</f>
        <v>0.0381284722222222</v>
      </c>
      <c r="E65" s="9" t="n">
        <f aca="false">'Lap Times'!C66</f>
        <v>50.1</v>
      </c>
      <c r="F65" s="9" t="n">
        <f aca="false">F64+E65</f>
        <v>3372.2</v>
      </c>
      <c r="G65" s="15" t="n">
        <f aca="false">TIME(0,0,F65)</f>
        <v>0.0390300925925926</v>
      </c>
      <c r="H65" s="9" t="n">
        <f aca="false">'Lap Times'!D66</f>
        <v>0</v>
      </c>
      <c r="I65" s="9" t="n">
        <f aca="false">I64+H65</f>
        <v>2269</v>
      </c>
      <c r="J65" s="15" t="n">
        <f aca="false">TIME(0,0,I65)</f>
        <v>0.0262615740740741</v>
      </c>
      <c r="K65" s="9" t="n">
        <f aca="false">'Lap Times'!E66</f>
        <v>51.4</v>
      </c>
      <c r="L65" s="9" t="n">
        <f aca="false">L64+K65</f>
        <v>3214.1</v>
      </c>
      <c r="M65" s="15" t="n">
        <f aca="false">TIME(0,0,L65)</f>
        <v>0.0372002314814815</v>
      </c>
      <c r="N65" s="9" t="n">
        <f aca="false">'Lap Times'!F66</f>
        <v>48.8</v>
      </c>
      <c r="O65" s="9" t="n">
        <f aca="false">O64+N65</f>
        <v>3212.8</v>
      </c>
      <c r="P65" s="15" t="n">
        <f aca="false">TIME(0,0,O65)</f>
        <v>0.0371851851851852</v>
      </c>
      <c r="Q65" s="9" t="n">
        <f aca="false">'Lap Times'!G66</f>
        <v>49.8</v>
      </c>
      <c r="R65" s="9" t="n">
        <f aca="false">R64+Q65</f>
        <v>3179.7</v>
      </c>
      <c r="S65" s="15" t="n">
        <f aca="false">TIME(0,0,R65)</f>
        <v>0.0368020833333333</v>
      </c>
      <c r="T65" s="9" t="n">
        <f aca="false">'Lap Times'!H66</f>
        <v>0</v>
      </c>
      <c r="U65" s="9" t="n">
        <f aca="false">U64+T65</f>
        <v>1914.3</v>
      </c>
      <c r="V65" s="15" t="n">
        <f aca="false">TIME(0,0,U65)</f>
        <v>0.02215625</v>
      </c>
      <c r="W65" s="9" t="n">
        <f aca="false">'Lap Times'!I66</f>
        <v>53.8</v>
      </c>
      <c r="X65" s="9" t="n">
        <f aca="false">X64+W65</f>
        <v>3216</v>
      </c>
      <c r="Y65" s="15" t="n">
        <f aca="false">TIME(0,0,X65)</f>
        <v>0.0372222222222222</v>
      </c>
      <c r="Z65" s="9" t="n">
        <f aca="false">'Lap Times'!J66</f>
        <v>48.9</v>
      </c>
      <c r="AA65" s="9" t="n">
        <f aca="false">AA64+Z65</f>
        <v>3230.3</v>
      </c>
      <c r="AB65" s="15" t="n">
        <f aca="false">TIME(0,0,AA65)</f>
        <v>0.0373877314814815</v>
      </c>
      <c r="AC65" s="9" t="n">
        <f aca="false">'Lap Times'!K66</f>
        <v>0</v>
      </c>
      <c r="AD65" s="9" t="n">
        <f aca="false">AD64+AC65</f>
        <v>3191.9</v>
      </c>
      <c r="AE65" s="15" t="n">
        <f aca="false">TIME(0,0,AD65)</f>
        <v>0.036943287037037</v>
      </c>
      <c r="AF65" s="9" t="n">
        <f aca="false">'Lap Times'!L66</f>
        <v>0</v>
      </c>
      <c r="AG65" s="9" t="n">
        <f aca="false">AG64+AF65</f>
        <v>2069.1</v>
      </c>
      <c r="AH65" s="15" t="n">
        <f aca="false">TIME(0,0,AG65)</f>
        <v>0.0239479166666667</v>
      </c>
      <c r="AI65" s="9" t="n">
        <f aca="false">'Lap Times'!M66</f>
        <v>54.5</v>
      </c>
      <c r="AJ65" s="9" t="n">
        <f aca="false">AJ64+AI65</f>
        <v>3400.7</v>
      </c>
      <c r="AK65" s="15" t="n">
        <f aca="false">TIME(0,0,AJ65)</f>
        <v>0.0393599537037037</v>
      </c>
      <c r="AL65" s="9" t="n">
        <f aca="false">'Lap Times'!N66</f>
        <v>51.3</v>
      </c>
      <c r="AM65" s="9" t="n">
        <f aca="false">AM64+AL65</f>
        <v>3407.2</v>
      </c>
      <c r="AN65" s="15" t="n">
        <f aca="false">TIME(0,0,AM65)</f>
        <v>0.0394351851851852</v>
      </c>
      <c r="AO65" s="9" t="n">
        <f aca="false">'Lap Times'!O66</f>
        <v>51.5</v>
      </c>
      <c r="AP65" s="9" t="n">
        <f aca="false">AP64+AO65</f>
        <v>3215.6054</v>
      </c>
      <c r="AQ65" s="15" t="n">
        <f aca="false">TIME(0,0,AP65)</f>
        <v>0.0372176550925926</v>
      </c>
      <c r="AR65" s="9" t="n">
        <f aca="false">'Lap Times'!P66</f>
        <v>55.1</v>
      </c>
      <c r="AS65" s="9" t="n">
        <f aca="false">AS64+AR65</f>
        <v>3488.6</v>
      </c>
      <c r="AT65" s="15" t="n">
        <f aca="false">TIME(0,0,AS65)</f>
        <v>0.0403773148148148</v>
      </c>
      <c r="AU65" s="9"/>
      <c r="AV65" s="9" t="n">
        <v>26.7</v>
      </c>
    </row>
    <row r="66" customFormat="false" ht="12.75" hidden="false" customHeight="false" outlineLevel="0" collapsed="false">
      <c r="A66" s="8" t="n">
        <v>64</v>
      </c>
      <c r="B66" s="9" t="n">
        <f aca="false">'Lap Times'!B67</f>
        <v>52.9</v>
      </c>
      <c r="C66" s="9" t="n">
        <f aca="false">C65+B66</f>
        <v>3347.2</v>
      </c>
      <c r="D66" s="15" t="n">
        <f aca="false">TIME(0,0,C66)</f>
        <v>0.0387407407407407</v>
      </c>
      <c r="E66" s="9" t="n">
        <f aca="false">'Lap Times'!C67</f>
        <v>51.5</v>
      </c>
      <c r="F66" s="9" t="n">
        <f aca="false">F65+E66</f>
        <v>3423.7</v>
      </c>
      <c r="G66" s="15" t="n">
        <f aca="false">TIME(0,0,F66)</f>
        <v>0.0396261574074074</v>
      </c>
      <c r="H66" s="9" t="n">
        <f aca="false">'Lap Times'!D67</f>
        <v>0</v>
      </c>
      <c r="I66" s="9" t="n">
        <f aca="false">I65+H66</f>
        <v>2269</v>
      </c>
      <c r="J66" s="15" t="n">
        <f aca="false">TIME(0,0,I66)</f>
        <v>0.0262615740740741</v>
      </c>
      <c r="K66" s="9" t="n">
        <f aca="false">'Lap Times'!E67</f>
        <v>51.7</v>
      </c>
      <c r="L66" s="9" t="n">
        <f aca="false">L65+K66</f>
        <v>3265.8</v>
      </c>
      <c r="M66" s="15" t="n">
        <f aca="false">TIME(0,0,L66)</f>
        <v>0.0377986111111111</v>
      </c>
      <c r="N66" s="9" t="n">
        <f aca="false">'Lap Times'!F67</f>
        <v>51.1</v>
      </c>
      <c r="O66" s="9" t="n">
        <f aca="false">O65+N66</f>
        <v>3263.9</v>
      </c>
      <c r="P66" s="15" t="n">
        <f aca="false">TIME(0,0,O66)</f>
        <v>0.0377766203703704</v>
      </c>
      <c r="Q66" s="9" t="n">
        <f aca="false">'Lap Times'!G67</f>
        <v>50</v>
      </c>
      <c r="R66" s="9" t="n">
        <f aca="false">R65+Q66</f>
        <v>3229.7</v>
      </c>
      <c r="S66" s="15" t="n">
        <f aca="false">TIME(0,0,R66)</f>
        <v>0.037380787037037</v>
      </c>
      <c r="T66" s="9" t="n">
        <f aca="false">'Lap Times'!H67</f>
        <v>0</v>
      </c>
      <c r="U66" s="9" t="n">
        <f aca="false">U65+T66</f>
        <v>1914.3</v>
      </c>
      <c r="V66" s="15" t="n">
        <f aca="false">TIME(0,0,U66)</f>
        <v>0.02215625</v>
      </c>
      <c r="W66" s="9" t="n">
        <f aca="false">'Lap Times'!I67</f>
        <v>50.2</v>
      </c>
      <c r="X66" s="9" t="n">
        <f aca="false">X65+W66</f>
        <v>3266.2</v>
      </c>
      <c r="Y66" s="15" t="n">
        <f aca="false">TIME(0,0,X66)</f>
        <v>0.0378032407407407</v>
      </c>
      <c r="Z66" s="9" t="n">
        <f aca="false">'Lap Times'!J67</f>
        <v>49.3</v>
      </c>
      <c r="AA66" s="9" t="n">
        <f aca="false">AA65+Z66</f>
        <v>3279.6</v>
      </c>
      <c r="AB66" s="15" t="n">
        <f aca="false">TIME(0,0,AA66)</f>
        <v>0.0379583333333334</v>
      </c>
      <c r="AC66" s="9" t="n">
        <f aca="false">'Lap Times'!K67</f>
        <v>0</v>
      </c>
      <c r="AD66" s="9" t="n">
        <f aca="false">AD65+AC66</f>
        <v>3191.9</v>
      </c>
      <c r="AE66" s="15" t="n">
        <f aca="false">TIME(0,0,AD66)</f>
        <v>0.036943287037037</v>
      </c>
      <c r="AF66" s="9" t="n">
        <f aca="false">'Lap Times'!L67</f>
        <v>0</v>
      </c>
      <c r="AG66" s="9" t="n">
        <f aca="false">AG65+AF66</f>
        <v>2069.1</v>
      </c>
      <c r="AH66" s="15" t="n">
        <f aca="false">TIME(0,0,AG66)</f>
        <v>0.0239479166666667</v>
      </c>
      <c r="AI66" s="9" t="n">
        <f aca="false">'Lap Times'!M67</f>
        <v>51</v>
      </c>
      <c r="AJ66" s="9" t="n">
        <f aca="false">AJ65+AI66</f>
        <v>3451.7</v>
      </c>
      <c r="AK66" s="15" t="n">
        <f aca="false">TIME(0,0,AJ66)</f>
        <v>0.0399502314814815</v>
      </c>
      <c r="AL66" s="9" t="n">
        <f aca="false">'Lap Times'!N67</f>
        <v>50.3</v>
      </c>
      <c r="AM66" s="9" t="n">
        <f aca="false">AM65+AL66</f>
        <v>3457.5</v>
      </c>
      <c r="AN66" s="15" t="n">
        <f aca="false">TIME(0,0,AM66)</f>
        <v>0.0400173611111111</v>
      </c>
      <c r="AO66" s="9" t="n">
        <f aca="false">'Lap Times'!O67</f>
        <v>48.6</v>
      </c>
      <c r="AP66" s="9" t="n">
        <f aca="false">AP65+AO66</f>
        <v>3264.2054</v>
      </c>
      <c r="AQ66" s="15" t="n">
        <f aca="false">TIME(0,0,AP66)</f>
        <v>0.0377801550925926</v>
      </c>
      <c r="AR66" s="9" t="n">
        <f aca="false">'Lap Times'!P67</f>
        <v>54.8</v>
      </c>
      <c r="AS66" s="9" t="n">
        <f aca="false">AS65+AR66</f>
        <v>3543.4</v>
      </c>
      <c r="AT66" s="15" t="n">
        <f aca="false">TIME(0,0,AS66)</f>
        <v>0.0410115740740741</v>
      </c>
      <c r="AU66" s="9"/>
      <c r="AV66" s="9" t="n">
        <v>26.7</v>
      </c>
    </row>
    <row r="67" customFormat="false" ht="12.75" hidden="false" customHeight="false" outlineLevel="0" collapsed="false">
      <c r="A67" s="8" t="n">
        <v>65</v>
      </c>
      <c r="B67" s="9" t="n">
        <f aca="false">'Lap Times'!B68</f>
        <v>48.4</v>
      </c>
      <c r="C67" s="9" t="n">
        <f aca="false">C66+B67</f>
        <v>3395.6</v>
      </c>
      <c r="D67" s="15" t="n">
        <f aca="false">TIME(0,0,C67)</f>
        <v>0.0393009259259259</v>
      </c>
      <c r="E67" s="9" t="n">
        <f aca="false">'Lap Times'!C68</f>
        <v>50.6</v>
      </c>
      <c r="F67" s="9" t="n">
        <f aca="false">F66+E67</f>
        <v>3474.3</v>
      </c>
      <c r="G67" s="15" t="n">
        <f aca="false">TIME(0,0,F67)</f>
        <v>0.0402118055555556</v>
      </c>
      <c r="H67" s="9" t="n">
        <f aca="false">'Lap Times'!D68</f>
        <v>0</v>
      </c>
      <c r="I67" s="9" t="n">
        <f aca="false">I66+H67</f>
        <v>2269</v>
      </c>
      <c r="J67" s="15" t="n">
        <f aca="false">TIME(0,0,I67)</f>
        <v>0.0262615740740741</v>
      </c>
      <c r="K67" s="9" t="n">
        <f aca="false">'Lap Times'!E68</f>
        <v>54.5</v>
      </c>
      <c r="L67" s="9" t="n">
        <f aca="false">L66+K67</f>
        <v>3320.3</v>
      </c>
      <c r="M67" s="15" t="n">
        <f aca="false">TIME(0,0,L67)</f>
        <v>0.0384293981481481</v>
      </c>
      <c r="N67" s="9" t="n">
        <f aca="false">'Lap Times'!F68</f>
        <v>53.7</v>
      </c>
      <c r="O67" s="9" t="n">
        <f aca="false">O66+N67</f>
        <v>3317.6</v>
      </c>
      <c r="P67" s="15" t="n">
        <f aca="false">TIME(0,0,O67)</f>
        <v>0.0383981481481482</v>
      </c>
      <c r="Q67" s="9" t="n">
        <f aca="false">'Lap Times'!G68</f>
        <v>53.8</v>
      </c>
      <c r="R67" s="9" t="n">
        <f aca="false">R66+Q67</f>
        <v>3283.5</v>
      </c>
      <c r="S67" s="15" t="n">
        <f aca="false">TIME(0,0,R67)</f>
        <v>0.0380034722222222</v>
      </c>
      <c r="T67" s="9" t="n">
        <f aca="false">'Lap Times'!H68</f>
        <v>0</v>
      </c>
      <c r="U67" s="9" t="n">
        <f aca="false">U66+T67</f>
        <v>1914.3</v>
      </c>
      <c r="V67" s="15" t="n">
        <f aca="false">TIME(0,0,U67)</f>
        <v>0.02215625</v>
      </c>
      <c r="W67" s="9" t="n">
        <f aca="false">'Lap Times'!I68</f>
        <v>50</v>
      </c>
      <c r="X67" s="9" t="n">
        <f aca="false">X66+W67</f>
        <v>3316.2</v>
      </c>
      <c r="Y67" s="15" t="n">
        <f aca="false">TIME(0,0,X67)</f>
        <v>0.0383819444444444</v>
      </c>
      <c r="Z67" s="9" t="n">
        <f aca="false">'Lap Times'!J68</f>
        <v>48.6</v>
      </c>
      <c r="AA67" s="9" t="n">
        <f aca="false">AA66+Z67</f>
        <v>3328.2</v>
      </c>
      <c r="AB67" s="15" t="n">
        <f aca="false">TIME(0,0,AA67)</f>
        <v>0.0385208333333334</v>
      </c>
      <c r="AC67" s="9" t="n">
        <f aca="false">'Lap Times'!K68</f>
        <v>0</v>
      </c>
      <c r="AD67" s="9" t="n">
        <f aca="false">AD66+AC67</f>
        <v>3191.9</v>
      </c>
      <c r="AE67" s="15" t="n">
        <f aca="false">TIME(0,0,AD67)</f>
        <v>0.036943287037037</v>
      </c>
      <c r="AF67" s="9" t="n">
        <f aca="false">'Lap Times'!L68</f>
        <v>0</v>
      </c>
      <c r="AG67" s="9" t="n">
        <f aca="false">AG66+AF67</f>
        <v>2069.1</v>
      </c>
      <c r="AH67" s="15" t="n">
        <f aca="false">TIME(0,0,AG67)</f>
        <v>0.0239479166666667</v>
      </c>
      <c r="AI67" s="9" t="n">
        <f aca="false">'Lap Times'!M68</f>
        <v>53.4</v>
      </c>
      <c r="AJ67" s="9" t="n">
        <f aca="false">AJ66+AI67</f>
        <v>3505.1</v>
      </c>
      <c r="AK67" s="15" t="n">
        <f aca="false">TIME(0,0,AJ67)</f>
        <v>0.040568287037037</v>
      </c>
      <c r="AL67" s="9" t="n">
        <f aca="false">'Lap Times'!N68</f>
        <v>50.5</v>
      </c>
      <c r="AM67" s="9" t="n">
        <f aca="false">AM66+AL67</f>
        <v>3508</v>
      </c>
      <c r="AN67" s="15" t="n">
        <f aca="false">TIME(0,0,AM67)</f>
        <v>0.0406018518518519</v>
      </c>
      <c r="AO67" s="9" t="n">
        <f aca="false">'Lap Times'!O68</f>
        <v>50.3</v>
      </c>
      <c r="AP67" s="9" t="n">
        <f aca="false">AP66+AO67</f>
        <v>3314.5054</v>
      </c>
      <c r="AQ67" s="15" t="n">
        <f aca="false">TIME(0,0,AP67)</f>
        <v>0.0383623310185185</v>
      </c>
      <c r="AR67" s="9" t="n">
        <f aca="false">'Lap Times'!P68</f>
        <v>49.2</v>
      </c>
      <c r="AS67" s="9" t="n">
        <f aca="false">AS66+AR67</f>
        <v>3592.6</v>
      </c>
      <c r="AT67" s="15" t="n">
        <f aca="false">TIME(0,0,AS67)</f>
        <v>0.0415810185185185</v>
      </c>
      <c r="AU67" s="9"/>
      <c r="AV67" s="9" t="n">
        <v>26.7</v>
      </c>
    </row>
    <row r="68" customFormat="false" ht="12.75" hidden="false" customHeight="false" outlineLevel="0" collapsed="false">
      <c r="A68" s="8" t="n">
        <v>66</v>
      </c>
      <c r="B68" s="9" t="n">
        <f aca="false">'Lap Times'!B69</f>
        <v>48.3</v>
      </c>
      <c r="C68" s="9" t="n">
        <f aca="false">C67+B68</f>
        <v>3443.9</v>
      </c>
      <c r="D68" s="15" t="n">
        <f aca="false">TIME(0,0,C68)</f>
        <v>0.0398599537037037</v>
      </c>
      <c r="E68" s="9" t="n">
        <f aca="false">'Lap Times'!C69</f>
        <v>52.3</v>
      </c>
      <c r="F68" s="9" t="n">
        <f aca="false">F67+E68</f>
        <v>3526.6</v>
      </c>
      <c r="G68" s="15" t="n">
        <f aca="false">TIME(0,0,F68)</f>
        <v>0.0408171296296296</v>
      </c>
      <c r="H68" s="9" t="n">
        <f aca="false">'Lap Times'!D69</f>
        <v>0</v>
      </c>
      <c r="I68" s="9" t="n">
        <f aca="false">I67+H68</f>
        <v>2269</v>
      </c>
      <c r="J68" s="15" t="n">
        <f aca="false">TIME(0,0,I68)</f>
        <v>0.0262615740740741</v>
      </c>
      <c r="K68" s="9" t="n">
        <f aca="false">'Lap Times'!E69</f>
        <v>50.3</v>
      </c>
      <c r="L68" s="9" t="n">
        <f aca="false">L67+K68</f>
        <v>3370.6</v>
      </c>
      <c r="M68" s="15" t="n">
        <f aca="false">TIME(0,0,L68)</f>
        <v>0.0390115740740741</v>
      </c>
      <c r="N68" s="9" t="n">
        <f aca="false">'Lap Times'!F69</f>
        <v>49.8</v>
      </c>
      <c r="O68" s="9" t="n">
        <f aca="false">O67+N68</f>
        <v>3367.4</v>
      </c>
      <c r="P68" s="15" t="n">
        <f aca="false">TIME(0,0,O68)</f>
        <v>0.038974537037037</v>
      </c>
      <c r="Q68" s="9" t="n">
        <f aca="false">'Lap Times'!G69</f>
        <v>56.7</v>
      </c>
      <c r="R68" s="9" t="n">
        <f aca="false">R67+Q68</f>
        <v>3340.2</v>
      </c>
      <c r="S68" s="15" t="n">
        <f aca="false">TIME(0,0,R68)</f>
        <v>0.0386597222222222</v>
      </c>
      <c r="T68" s="9" t="n">
        <f aca="false">'Lap Times'!H69</f>
        <v>0</v>
      </c>
      <c r="U68" s="9" t="n">
        <f aca="false">U67+T68</f>
        <v>1914.3</v>
      </c>
      <c r="V68" s="15" t="n">
        <f aca="false">TIME(0,0,U68)</f>
        <v>0.02215625</v>
      </c>
      <c r="W68" s="9" t="n">
        <f aca="false">'Lap Times'!I69</f>
        <v>50.4</v>
      </c>
      <c r="X68" s="9" t="n">
        <f aca="false">X67+W68</f>
        <v>3366.6</v>
      </c>
      <c r="Y68" s="15" t="n">
        <f aca="false">TIME(0,0,X68)</f>
        <v>0.0389652777777778</v>
      </c>
      <c r="Z68" s="9" t="n">
        <f aca="false">'Lap Times'!J69</f>
        <v>50.2</v>
      </c>
      <c r="AA68" s="9" t="n">
        <f aca="false">AA67+Z68</f>
        <v>3378.4</v>
      </c>
      <c r="AB68" s="15" t="n">
        <f aca="false">TIME(0,0,AA68)</f>
        <v>0.0391018518518519</v>
      </c>
      <c r="AC68" s="9" t="n">
        <f aca="false">'Lap Times'!K69</f>
        <v>0</v>
      </c>
      <c r="AD68" s="9" t="n">
        <f aca="false">AD67+AC68</f>
        <v>3191.9</v>
      </c>
      <c r="AE68" s="15" t="n">
        <f aca="false">TIME(0,0,AD68)</f>
        <v>0.036943287037037</v>
      </c>
      <c r="AF68" s="9" t="n">
        <f aca="false">'Lap Times'!L69</f>
        <v>0</v>
      </c>
      <c r="AG68" s="9" t="n">
        <f aca="false">AG67+AF68</f>
        <v>2069.1</v>
      </c>
      <c r="AH68" s="15" t="n">
        <f aca="false">TIME(0,0,AG68)</f>
        <v>0.0239479166666667</v>
      </c>
      <c r="AI68" s="9" t="n">
        <f aca="false">'Lap Times'!M69</f>
        <v>50.2</v>
      </c>
      <c r="AJ68" s="9" t="n">
        <f aca="false">AJ67+AI68</f>
        <v>3555.3</v>
      </c>
      <c r="AK68" s="15" t="n">
        <f aca="false">TIME(0,0,AJ68)</f>
        <v>0.0411493055555556</v>
      </c>
      <c r="AL68" s="9" t="n">
        <f aca="false">'Lap Times'!N69</f>
        <v>50</v>
      </c>
      <c r="AM68" s="9" t="n">
        <f aca="false">AM67+AL68</f>
        <v>3558</v>
      </c>
      <c r="AN68" s="15" t="n">
        <f aca="false">TIME(0,0,AM68)</f>
        <v>0.0411805555555556</v>
      </c>
      <c r="AO68" s="9" t="n">
        <f aca="false">'Lap Times'!O69</f>
        <v>58.9</v>
      </c>
      <c r="AP68" s="9" t="n">
        <f aca="false">AP67+AO68</f>
        <v>3373.4054</v>
      </c>
      <c r="AQ68" s="15" t="n">
        <f aca="false">TIME(0,0,AP68)</f>
        <v>0.0390440439814815</v>
      </c>
      <c r="AR68" s="9" t="n">
        <f aca="false">'Lap Times'!P69</f>
        <v>0</v>
      </c>
      <c r="AS68" s="9" t="n">
        <f aca="false">AS67+AR68</f>
        <v>3592.6</v>
      </c>
      <c r="AT68" s="15" t="n">
        <f aca="false">TIME(0,0,AS68)</f>
        <v>0.0415810185185185</v>
      </c>
      <c r="AU68" s="9"/>
      <c r="AV68" s="9" t="n">
        <v>26.7</v>
      </c>
    </row>
    <row r="69" customFormat="false" ht="12.75" hidden="false" customHeight="false" outlineLevel="0" collapsed="false">
      <c r="A69" s="8" t="n">
        <v>67</v>
      </c>
      <c r="B69" s="9" t="n">
        <f aca="false">'Lap Times'!B70</f>
        <v>51.3</v>
      </c>
      <c r="C69" s="9" t="n">
        <f aca="false">C68+B69</f>
        <v>3495.2</v>
      </c>
      <c r="D69" s="15" t="n">
        <f aca="false">TIME(0,0,C69)</f>
        <v>0.0404537037037037</v>
      </c>
      <c r="E69" s="9" t="n">
        <f aca="false">'Lap Times'!C70</f>
        <v>51.1</v>
      </c>
      <c r="F69" s="9" t="n">
        <f aca="false">F68+E69</f>
        <v>3577.7</v>
      </c>
      <c r="G69" s="15" t="n">
        <f aca="false">TIME(0,0,F69)</f>
        <v>0.0414085648148148</v>
      </c>
      <c r="H69" s="9" t="n">
        <f aca="false">'Lap Times'!D70</f>
        <v>0</v>
      </c>
      <c r="I69" s="9" t="n">
        <f aca="false">I68+H69</f>
        <v>2269</v>
      </c>
      <c r="J69" s="15" t="n">
        <f aca="false">TIME(0,0,I69)</f>
        <v>0.0262615740740741</v>
      </c>
      <c r="K69" s="9" t="n">
        <f aca="false">'Lap Times'!E70</f>
        <v>50.2</v>
      </c>
      <c r="L69" s="9" t="n">
        <f aca="false">L68+K69</f>
        <v>3420.8</v>
      </c>
      <c r="M69" s="15" t="n">
        <f aca="false">TIME(0,0,L69)</f>
        <v>0.0395925925925926</v>
      </c>
      <c r="N69" s="9" t="n">
        <f aca="false">'Lap Times'!F70</f>
        <v>48.8</v>
      </c>
      <c r="O69" s="9" t="n">
        <f aca="false">O68+N69</f>
        <v>3416.2</v>
      </c>
      <c r="P69" s="15" t="n">
        <f aca="false">TIME(0,0,O69)</f>
        <v>0.0395393518518519</v>
      </c>
      <c r="Q69" s="9" t="n">
        <f aca="false">'Lap Times'!G70</f>
        <v>51.5</v>
      </c>
      <c r="R69" s="9" t="n">
        <f aca="false">R68+Q69</f>
        <v>3391.7</v>
      </c>
      <c r="S69" s="15" t="n">
        <f aca="false">TIME(0,0,R69)</f>
        <v>0.039255787037037</v>
      </c>
      <c r="T69" s="9" t="n">
        <f aca="false">'Lap Times'!H70</f>
        <v>0</v>
      </c>
      <c r="U69" s="9" t="n">
        <f aca="false">U68+T69</f>
        <v>1914.3</v>
      </c>
      <c r="V69" s="15" t="n">
        <f aca="false">TIME(0,0,U69)</f>
        <v>0.02215625</v>
      </c>
      <c r="W69" s="9" t="n">
        <f aca="false">'Lap Times'!I70</f>
        <v>49.1</v>
      </c>
      <c r="X69" s="9" t="n">
        <f aca="false">X68+W69</f>
        <v>3415.7</v>
      </c>
      <c r="Y69" s="15" t="n">
        <f aca="false">TIME(0,0,X69)</f>
        <v>0.0395335648148148</v>
      </c>
      <c r="Z69" s="9" t="n">
        <f aca="false">'Lap Times'!J70</f>
        <v>52.2</v>
      </c>
      <c r="AA69" s="9" t="n">
        <f aca="false">AA68+Z69</f>
        <v>3430.6</v>
      </c>
      <c r="AB69" s="15" t="n">
        <f aca="false">TIME(0,0,AA69)</f>
        <v>0.0397060185185185</v>
      </c>
      <c r="AC69" s="9" t="n">
        <f aca="false">'Lap Times'!K70</f>
        <v>0</v>
      </c>
      <c r="AD69" s="9" t="n">
        <f aca="false">AD68+AC69</f>
        <v>3191.9</v>
      </c>
      <c r="AE69" s="15" t="n">
        <f aca="false">TIME(0,0,AD69)</f>
        <v>0.036943287037037</v>
      </c>
      <c r="AF69" s="9" t="n">
        <f aca="false">'Lap Times'!L70</f>
        <v>0</v>
      </c>
      <c r="AG69" s="9" t="n">
        <f aca="false">AG68+AF69</f>
        <v>2069.1</v>
      </c>
      <c r="AH69" s="15" t="n">
        <f aca="false">TIME(0,0,AG69)</f>
        <v>0.0239479166666667</v>
      </c>
      <c r="AI69" s="9" t="n">
        <f aca="false">'Lap Times'!M70</f>
        <v>54.5</v>
      </c>
      <c r="AJ69" s="9" t="n">
        <f aca="false">AJ68+AI69</f>
        <v>3609.8</v>
      </c>
      <c r="AK69" s="15" t="n">
        <f aca="false">TIME(0,0,AJ69)</f>
        <v>0.0417800925925926</v>
      </c>
      <c r="AL69" s="9" t="n">
        <f aca="false">'Lap Times'!N70</f>
        <v>54.3</v>
      </c>
      <c r="AM69" s="9" t="n">
        <f aca="false">AM68+AL69</f>
        <v>3612.3</v>
      </c>
      <c r="AN69" s="15" t="n">
        <f aca="false">TIME(0,0,AM69)</f>
        <v>0.0418090277777778</v>
      </c>
      <c r="AO69" s="9" t="n">
        <f aca="false">'Lap Times'!O70</f>
        <v>48.4</v>
      </c>
      <c r="AP69" s="9" t="n">
        <f aca="false">AP68+AO69</f>
        <v>3421.8054</v>
      </c>
      <c r="AQ69" s="15" t="n">
        <f aca="false">TIME(0,0,AP69)</f>
        <v>0.0396042291666667</v>
      </c>
      <c r="AR69" s="9" t="n">
        <f aca="false">'Lap Times'!P70</f>
        <v>0</v>
      </c>
      <c r="AS69" s="9" t="n">
        <f aca="false">AS68+AR69</f>
        <v>3592.6</v>
      </c>
      <c r="AT69" s="15" t="n">
        <f aca="false">TIME(0,0,AS69)</f>
        <v>0.0415810185185185</v>
      </c>
      <c r="AU69" s="9"/>
      <c r="AV69" s="9" t="n">
        <v>26.7</v>
      </c>
    </row>
    <row r="70" customFormat="false" ht="12.75" hidden="false" customHeight="false" outlineLevel="0" collapsed="false">
      <c r="A70" s="8" t="n">
        <v>68</v>
      </c>
      <c r="B70" s="9" t="n">
        <f aca="false">'Lap Times'!B71</f>
        <v>53.2</v>
      </c>
      <c r="C70" s="9" t="n">
        <f aca="false">C69+B70</f>
        <v>3548.4</v>
      </c>
      <c r="D70" s="15" t="n">
        <f aca="false">TIME(0,0,C70)</f>
        <v>0.0410694444444445</v>
      </c>
      <c r="E70" s="9" t="n">
        <f aca="false">'Lap Times'!C71</f>
        <v>53.3</v>
      </c>
      <c r="F70" s="9" t="n">
        <f aca="false">F69+E70</f>
        <v>3631</v>
      </c>
      <c r="G70" s="15" t="n">
        <f aca="false">TIME(0,0,F70)</f>
        <v>0.042025462962963</v>
      </c>
      <c r="H70" s="9" t="n">
        <f aca="false">'Lap Times'!D71</f>
        <v>0</v>
      </c>
      <c r="I70" s="9" t="n">
        <f aca="false">I69+H70</f>
        <v>2269</v>
      </c>
      <c r="J70" s="15" t="n">
        <f aca="false">TIME(0,0,I70)</f>
        <v>0.0262615740740741</v>
      </c>
      <c r="K70" s="9" t="n">
        <f aca="false">'Lap Times'!E71</f>
        <v>50.9</v>
      </c>
      <c r="L70" s="9" t="n">
        <f aca="false">L69+K70</f>
        <v>3471.7</v>
      </c>
      <c r="M70" s="15" t="n">
        <f aca="false">TIME(0,0,L70)</f>
        <v>0.040181712962963</v>
      </c>
      <c r="N70" s="9" t="n">
        <f aca="false">'Lap Times'!F71</f>
        <v>49.5</v>
      </c>
      <c r="O70" s="9" t="n">
        <f aca="false">O69+N70</f>
        <v>3465.7</v>
      </c>
      <c r="P70" s="15" t="n">
        <f aca="false">TIME(0,0,O70)</f>
        <v>0.0401122685185185</v>
      </c>
      <c r="Q70" s="9" t="n">
        <f aca="false">'Lap Times'!G71</f>
        <v>50.2</v>
      </c>
      <c r="R70" s="9" t="n">
        <f aca="false">R69+Q70</f>
        <v>3441.9</v>
      </c>
      <c r="S70" s="15" t="n">
        <f aca="false">TIME(0,0,R70)</f>
        <v>0.0398368055555556</v>
      </c>
      <c r="T70" s="9" t="n">
        <f aca="false">'Lap Times'!H71</f>
        <v>0</v>
      </c>
      <c r="U70" s="9" t="n">
        <f aca="false">U69+T70</f>
        <v>1914.3</v>
      </c>
      <c r="V70" s="15" t="n">
        <f aca="false">TIME(0,0,U70)</f>
        <v>0.02215625</v>
      </c>
      <c r="W70" s="9" t="n">
        <f aca="false">'Lap Times'!I71</f>
        <v>53.4</v>
      </c>
      <c r="X70" s="9" t="n">
        <f aca="false">X69+W70</f>
        <v>3469.1</v>
      </c>
      <c r="Y70" s="15" t="n">
        <f aca="false">TIME(0,0,X70)</f>
        <v>0.0401516203703704</v>
      </c>
      <c r="Z70" s="9" t="n">
        <f aca="false">'Lap Times'!J71</f>
        <v>49.8</v>
      </c>
      <c r="AA70" s="9" t="n">
        <f aca="false">AA69+Z70</f>
        <v>3480.4</v>
      </c>
      <c r="AB70" s="15" t="n">
        <f aca="false">TIME(0,0,AA70)</f>
        <v>0.0402824074074074</v>
      </c>
      <c r="AC70" s="9" t="n">
        <f aca="false">'Lap Times'!K71</f>
        <v>0</v>
      </c>
      <c r="AD70" s="9" t="n">
        <f aca="false">AD69+AC70</f>
        <v>3191.9</v>
      </c>
      <c r="AE70" s="15" t="n">
        <f aca="false">TIME(0,0,AD70)</f>
        <v>0.036943287037037</v>
      </c>
      <c r="AF70" s="9" t="n">
        <f aca="false">'Lap Times'!L71</f>
        <v>0</v>
      </c>
      <c r="AG70" s="9" t="n">
        <f aca="false">AG69+AF70</f>
        <v>2069.1</v>
      </c>
      <c r="AH70" s="15" t="n">
        <f aca="false">TIME(0,0,AG70)</f>
        <v>0.0239479166666667</v>
      </c>
      <c r="AI70" s="9" t="n">
        <f aca="false">'Lap Times'!M71</f>
        <v>0</v>
      </c>
      <c r="AJ70" s="9" t="n">
        <f aca="false">AJ69+AI70</f>
        <v>3609.8</v>
      </c>
      <c r="AK70" s="15" t="n">
        <f aca="false">TIME(0,0,AJ70)</f>
        <v>0.0417800925925926</v>
      </c>
      <c r="AL70" s="9" t="n">
        <f aca="false">'Lap Times'!N71</f>
        <v>0</v>
      </c>
      <c r="AM70" s="9" t="n">
        <f aca="false">AM69+AL70</f>
        <v>3612.3</v>
      </c>
      <c r="AN70" s="15" t="n">
        <f aca="false">TIME(0,0,AM70)</f>
        <v>0.0418090277777778</v>
      </c>
      <c r="AO70" s="9" t="n">
        <f aca="false">'Lap Times'!O71</f>
        <v>118.8</v>
      </c>
      <c r="AP70" s="9" t="n">
        <f aca="false">AP69+AO70</f>
        <v>3540.6054</v>
      </c>
      <c r="AQ70" s="15" t="n">
        <f aca="false">TIME(0,0,AP70)</f>
        <v>0.0409792291666667</v>
      </c>
      <c r="AR70" s="9" t="n">
        <f aca="false">'Lap Times'!P71</f>
        <v>0</v>
      </c>
      <c r="AS70" s="9" t="n">
        <f aca="false">AS69+AR70</f>
        <v>3592.6</v>
      </c>
      <c r="AT70" s="15" t="n">
        <f aca="false">TIME(0,0,AS70)</f>
        <v>0.0415810185185185</v>
      </c>
      <c r="AU70" s="9"/>
      <c r="AV70" s="9" t="n">
        <v>26.7</v>
      </c>
    </row>
    <row r="71" customFormat="false" ht="12.75" hidden="false" customHeight="false" outlineLevel="0" collapsed="false">
      <c r="A71" s="8" t="n">
        <v>69</v>
      </c>
      <c r="B71" s="9" t="n">
        <f aca="false">'Lap Times'!B72</f>
        <v>53.3</v>
      </c>
      <c r="C71" s="9" t="n">
        <f aca="false">C70+B71</f>
        <v>3601.7</v>
      </c>
      <c r="D71" s="15" t="n">
        <f aca="false">TIME(0,0,C71)</f>
        <v>0.0416863425925926</v>
      </c>
      <c r="E71" s="9" t="n">
        <f aca="false">'Lap Times'!C72</f>
        <v>0</v>
      </c>
      <c r="F71" s="9" t="n">
        <f aca="false">F70+E71</f>
        <v>3631</v>
      </c>
      <c r="G71" s="15" t="n">
        <f aca="false">TIME(0,0,F71)</f>
        <v>0.042025462962963</v>
      </c>
      <c r="H71" s="9" t="n">
        <f aca="false">'Lap Times'!D72</f>
        <v>0</v>
      </c>
      <c r="I71" s="9" t="n">
        <f aca="false">I70+H71</f>
        <v>2269</v>
      </c>
      <c r="J71" s="15" t="n">
        <f aca="false">TIME(0,0,I71)</f>
        <v>0.0262615740740741</v>
      </c>
      <c r="K71" s="9" t="n">
        <f aca="false">'Lap Times'!E72</f>
        <v>57.6</v>
      </c>
      <c r="L71" s="9" t="n">
        <f aca="false">L70+K71</f>
        <v>3529.3</v>
      </c>
      <c r="M71" s="15" t="n">
        <f aca="false">TIME(0,0,L71)</f>
        <v>0.0408483796296296</v>
      </c>
      <c r="N71" s="9" t="n">
        <f aca="false">'Lap Times'!F72</f>
        <v>50.3</v>
      </c>
      <c r="O71" s="9" t="n">
        <f aca="false">O70+N71</f>
        <v>3516</v>
      </c>
      <c r="P71" s="15" t="n">
        <f aca="false">TIME(0,0,O71)</f>
        <v>0.0406944444444445</v>
      </c>
      <c r="Q71" s="9" t="n">
        <f aca="false">'Lap Times'!G72</f>
        <v>51.8</v>
      </c>
      <c r="R71" s="9" t="n">
        <f aca="false">R70+Q71</f>
        <v>3493.7</v>
      </c>
      <c r="S71" s="15" t="n">
        <f aca="false">TIME(0,0,R71)</f>
        <v>0.0404363425925926</v>
      </c>
      <c r="T71" s="9" t="n">
        <f aca="false">'Lap Times'!H72</f>
        <v>0</v>
      </c>
      <c r="U71" s="9" t="n">
        <f aca="false">U70+T71</f>
        <v>1914.3</v>
      </c>
      <c r="V71" s="15" t="n">
        <f aca="false">TIME(0,0,U71)</f>
        <v>0.02215625</v>
      </c>
      <c r="W71" s="9" t="n">
        <f aca="false">'Lap Times'!I72</f>
        <v>55.8</v>
      </c>
      <c r="X71" s="9" t="n">
        <f aca="false">X70+W71</f>
        <v>3524.9</v>
      </c>
      <c r="Y71" s="15" t="n">
        <f aca="false">TIME(0,0,X71)</f>
        <v>0.0407974537037037</v>
      </c>
      <c r="Z71" s="9" t="n">
        <f aca="false">'Lap Times'!J72</f>
        <v>54</v>
      </c>
      <c r="AA71" s="9" t="n">
        <f aca="false">AA70+Z71</f>
        <v>3534.4</v>
      </c>
      <c r="AB71" s="15" t="n">
        <f aca="false">TIME(0,0,AA71)</f>
        <v>0.0409074074074074</v>
      </c>
      <c r="AC71" s="9" t="n">
        <f aca="false">'Lap Times'!K72</f>
        <v>0</v>
      </c>
      <c r="AD71" s="9" t="n">
        <f aca="false">AD70+AC71</f>
        <v>3191.9</v>
      </c>
      <c r="AE71" s="15" t="n">
        <f aca="false">TIME(0,0,AD71)</f>
        <v>0.036943287037037</v>
      </c>
      <c r="AF71" s="9" t="n">
        <f aca="false">'Lap Times'!L72</f>
        <v>0</v>
      </c>
      <c r="AG71" s="9" t="n">
        <f aca="false">AG70+AF71</f>
        <v>2069.1</v>
      </c>
      <c r="AH71" s="15" t="n">
        <f aca="false">TIME(0,0,AG71)</f>
        <v>0.0239479166666667</v>
      </c>
      <c r="AI71" s="9" t="n">
        <f aca="false">'Lap Times'!M72</f>
        <v>0</v>
      </c>
      <c r="AJ71" s="9" t="n">
        <f aca="false">AJ70+AI71</f>
        <v>3609.8</v>
      </c>
      <c r="AK71" s="15" t="n">
        <f aca="false">TIME(0,0,AJ71)</f>
        <v>0.0417800925925926</v>
      </c>
      <c r="AL71" s="9" t="n">
        <f aca="false">'Lap Times'!N72</f>
        <v>0</v>
      </c>
      <c r="AM71" s="9" t="n">
        <f aca="false">AM70+AL71</f>
        <v>3612.3</v>
      </c>
      <c r="AN71" s="15" t="n">
        <f aca="false">TIME(0,0,AM71)</f>
        <v>0.0418090277777778</v>
      </c>
      <c r="AO71" s="9" t="n">
        <f aca="false">'Lap Times'!O72</f>
        <v>48.3</v>
      </c>
      <c r="AP71" s="9" t="n">
        <f aca="false">AP70+AO71</f>
        <v>3588.9054</v>
      </c>
      <c r="AQ71" s="15" t="n">
        <f aca="false">TIME(0,0,AP71)</f>
        <v>0.0415382569444445</v>
      </c>
      <c r="AR71" s="9" t="n">
        <f aca="false">'Lap Times'!P72</f>
        <v>0</v>
      </c>
      <c r="AS71" s="9" t="n">
        <f aca="false">AS70+AR71</f>
        <v>3592.6</v>
      </c>
      <c r="AT71" s="15" t="n">
        <f aca="false">TIME(0,0,AS71)</f>
        <v>0.0415810185185185</v>
      </c>
      <c r="AU71" s="9"/>
      <c r="AV71" s="9" t="n">
        <v>27.7</v>
      </c>
    </row>
    <row r="72" customFormat="false" ht="12.75" hidden="false" customHeight="false" outlineLevel="0" collapsed="false">
      <c r="A72" s="8" t="n">
        <v>70</v>
      </c>
      <c r="B72" s="9" t="n">
        <f aca="false">'Lap Times'!B73</f>
        <v>0</v>
      </c>
      <c r="C72" s="9" t="n">
        <f aca="false">C71+B72</f>
        <v>3601.7</v>
      </c>
      <c r="D72" s="15" t="n">
        <f aca="false">TIME(0,0,C72)</f>
        <v>0.0416863425925926</v>
      </c>
      <c r="E72" s="9" t="n">
        <f aca="false">'Lap Times'!C73</f>
        <v>0</v>
      </c>
      <c r="F72" s="9" t="n">
        <f aca="false">F71+E72</f>
        <v>3631</v>
      </c>
      <c r="G72" s="15" t="n">
        <f aca="false">TIME(0,0,F72)</f>
        <v>0.042025462962963</v>
      </c>
      <c r="H72" s="9" t="n">
        <f aca="false">'Lap Times'!D73</f>
        <v>0</v>
      </c>
      <c r="I72" s="9" t="n">
        <f aca="false">I71+H72</f>
        <v>2269</v>
      </c>
      <c r="J72" s="15" t="n">
        <f aca="false">TIME(0,0,I72)</f>
        <v>0.0262615740740741</v>
      </c>
      <c r="K72" s="9" t="n">
        <f aca="false">'Lap Times'!E73</f>
        <v>49.7</v>
      </c>
      <c r="L72" s="9" t="n">
        <f aca="false">L71+K72</f>
        <v>3579</v>
      </c>
      <c r="M72" s="15" t="n">
        <f aca="false">TIME(0,0,L72)</f>
        <v>0.0414236111111111</v>
      </c>
      <c r="N72" s="9" t="n">
        <f aca="false">'Lap Times'!F73</f>
        <v>52.1</v>
      </c>
      <c r="O72" s="9" t="n">
        <f aca="false">O71+N72</f>
        <v>3568.1</v>
      </c>
      <c r="P72" s="15" t="n">
        <f aca="false">TIME(0,0,O72)</f>
        <v>0.0412974537037037</v>
      </c>
      <c r="Q72" s="9" t="n">
        <f aca="false">'Lap Times'!G73</f>
        <v>52.1</v>
      </c>
      <c r="R72" s="9" t="n">
        <f aca="false">R71+Q72</f>
        <v>3545.8</v>
      </c>
      <c r="S72" s="15" t="n">
        <f aca="false">TIME(0,0,R72)</f>
        <v>0.0410393518518519</v>
      </c>
      <c r="T72" s="9" t="n">
        <f aca="false">'Lap Times'!H73</f>
        <v>0</v>
      </c>
      <c r="U72" s="9" t="n">
        <f aca="false">U71+T72</f>
        <v>1914.3</v>
      </c>
      <c r="V72" s="15" t="n">
        <f aca="false">TIME(0,0,U72)</f>
        <v>0.02215625</v>
      </c>
      <c r="W72" s="9" t="n">
        <f aca="false">'Lap Times'!I73</f>
        <v>50.9</v>
      </c>
      <c r="X72" s="9" t="n">
        <f aca="false">X71+W72</f>
        <v>3575.8</v>
      </c>
      <c r="Y72" s="15" t="n">
        <f aca="false">TIME(0,0,X72)</f>
        <v>0.0413865740740741</v>
      </c>
      <c r="Z72" s="9" t="n">
        <f aca="false">'Lap Times'!J73</f>
        <v>48.4</v>
      </c>
      <c r="AA72" s="9" t="n">
        <f aca="false">AA71+Z72</f>
        <v>3582.8</v>
      </c>
      <c r="AB72" s="15" t="n">
        <f aca="false">TIME(0,0,AA72)</f>
        <v>0.0414675925925926</v>
      </c>
      <c r="AC72" s="9" t="n">
        <f aca="false">'Lap Times'!K73</f>
        <v>0</v>
      </c>
      <c r="AD72" s="9" t="n">
        <f aca="false">AD71+AC72</f>
        <v>3191.9</v>
      </c>
      <c r="AE72" s="15" t="n">
        <f aca="false">TIME(0,0,AD72)</f>
        <v>0.036943287037037</v>
      </c>
      <c r="AF72" s="9" t="n">
        <f aca="false">'Lap Times'!L73</f>
        <v>0</v>
      </c>
      <c r="AG72" s="9" t="n">
        <f aca="false">AG71+AF72</f>
        <v>2069.1</v>
      </c>
      <c r="AH72" s="15" t="n">
        <f aca="false">TIME(0,0,AG72)</f>
        <v>0.0239479166666667</v>
      </c>
      <c r="AI72" s="9" t="n">
        <f aca="false">'Lap Times'!M73</f>
        <v>0</v>
      </c>
      <c r="AJ72" s="9" t="n">
        <f aca="false">AJ71+AI72</f>
        <v>3609.8</v>
      </c>
      <c r="AK72" s="15" t="n">
        <f aca="false">TIME(0,0,AJ72)</f>
        <v>0.0417800925925926</v>
      </c>
      <c r="AL72" s="9" t="n">
        <f aca="false">'Lap Times'!N73</f>
        <v>0</v>
      </c>
      <c r="AM72" s="9" t="n">
        <f aca="false">AM71+AL72</f>
        <v>3612.3</v>
      </c>
      <c r="AN72" s="15" t="n">
        <f aca="false">TIME(0,0,AM72)</f>
        <v>0.0418090277777778</v>
      </c>
      <c r="AO72" s="9" t="n">
        <f aca="false">'Lap Times'!O73</f>
        <v>52.2</v>
      </c>
      <c r="AP72" s="9" t="n">
        <f aca="false">AP71+AO72</f>
        <v>3641.1054</v>
      </c>
      <c r="AQ72" s="15" t="n">
        <f aca="false">TIME(0,0,AP72)</f>
        <v>0.0421424236111111</v>
      </c>
      <c r="AR72" s="9" t="n">
        <f aca="false">'Lap Times'!P73</f>
        <v>0</v>
      </c>
      <c r="AS72" s="9" t="n">
        <f aca="false">AS71+AR72</f>
        <v>3592.6</v>
      </c>
      <c r="AT72" s="15" t="n">
        <f aca="false">TIME(0,0,AS72)</f>
        <v>0.0415810185185185</v>
      </c>
      <c r="AU72" s="9"/>
      <c r="AV72" s="9" t="n">
        <v>28.7</v>
      </c>
    </row>
    <row r="73" customFormat="false" ht="12.75" hidden="false" customHeight="false" outlineLevel="0" collapsed="false">
      <c r="A73" s="8" t="n">
        <v>71</v>
      </c>
      <c r="B73" s="9" t="n">
        <f aca="false">'Lap Times'!B74</f>
        <v>0</v>
      </c>
      <c r="C73" s="9" t="n">
        <f aca="false">C72+B73</f>
        <v>3601.7</v>
      </c>
      <c r="D73" s="15" t="n">
        <f aca="false">TIME(0,0,C73)</f>
        <v>0.0416863425925926</v>
      </c>
      <c r="E73" s="9" t="n">
        <f aca="false">'Lap Times'!C74</f>
        <v>0</v>
      </c>
      <c r="F73" s="9" t="n">
        <f aca="false">F72+E73</f>
        <v>3631</v>
      </c>
      <c r="G73" s="15" t="n">
        <f aca="false">TIME(0,0,F73)</f>
        <v>0.042025462962963</v>
      </c>
      <c r="H73" s="9" t="n">
        <f aca="false">'Lap Times'!D74</f>
        <v>0</v>
      </c>
      <c r="I73" s="9" t="n">
        <f aca="false">I72+H73</f>
        <v>2269</v>
      </c>
      <c r="J73" s="15" t="n">
        <f aca="false">TIME(0,0,I73)</f>
        <v>0.0262615740740741</v>
      </c>
      <c r="K73" s="9" t="n">
        <f aca="false">'Lap Times'!E74</f>
        <v>49.2</v>
      </c>
      <c r="L73" s="9" t="n">
        <f aca="false">L72+K73</f>
        <v>3628.2</v>
      </c>
      <c r="M73" s="15" t="n">
        <f aca="false">TIME(0,0,L73)</f>
        <v>0.0419930555555556</v>
      </c>
      <c r="N73" s="9" t="n">
        <f aca="false">'Lap Times'!F74</f>
        <v>52.1</v>
      </c>
      <c r="O73" s="9" t="n">
        <f aca="false">O72+N73</f>
        <v>3620.2</v>
      </c>
      <c r="P73" s="15" t="n">
        <f aca="false">TIME(0,0,O73)</f>
        <v>0.041900462962963</v>
      </c>
      <c r="Q73" s="9" t="n">
        <f aca="false">'Lap Times'!G74</f>
        <v>54.7</v>
      </c>
      <c r="R73" s="9" t="n">
        <f aca="false">R72+Q73</f>
        <v>3600.5</v>
      </c>
      <c r="S73" s="15" t="n">
        <f aca="false">TIME(0,0,R73)</f>
        <v>0.0416724537037037</v>
      </c>
      <c r="T73" s="9" t="n">
        <f aca="false">'Lap Times'!H74</f>
        <v>0</v>
      </c>
      <c r="U73" s="9" t="n">
        <f aca="false">U72+T73</f>
        <v>1914.3</v>
      </c>
      <c r="V73" s="15" t="n">
        <f aca="false">TIME(0,0,U73)</f>
        <v>0.02215625</v>
      </c>
      <c r="W73" s="9" t="n">
        <f aca="false">'Lap Times'!I74</f>
        <v>51.7</v>
      </c>
      <c r="X73" s="9" t="n">
        <f aca="false">X72+W73</f>
        <v>3627.5</v>
      </c>
      <c r="Y73" s="15" t="n">
        <f aca="false">TIME(0,0,X73)</f>
        <v>0.0419849537037037</v>
      </c>
      <c r="Z73" s="9" t="n">
        <f aca="false">'Lap Times'!J74</f>
        <v>53.4</v>
      </c>
      <c r="AA73" s="9" t="n">
        <f aca="false">AA72+Z73</f>
        <v>3636.2</v>
      </c>
      <c r="AB73" s="15" t="n">
        <f aca="false">TIME(0,0,AA73)</f>
        <v>0.0420856481481482</v>
      </c>
      <c r="AC73" s="9" t="n">
        <f aca="false">'Lap Times'!K74</f>
        <v>0</v>
      </c>
      <c r="AD73" s="9" t="n">
        <f aca="false">AD72+AC73</f>
        <v>3191.9</v>
      </c>
      <c r="AE73" s="15" t="n">
        <f aca="false">TIME(0,0,AD73)</f>
        <v>0.036943287037037</v>
      </c>
      <c r="AF73" s="9" t="n">
        <f aca="false">'Lap Times'!L74</f>
        <v>0</v>
      </c>
      <c r="AG73" s="9" t="n">
        <f aca="false">AG72+AF73</f>
        <v>2069.1</v>
      </c>
      <c r="AH73" s="15" t="n">
        <f aca="false">TIME(0,0,AG73)</f>
        <v>0.0239479166666667</v>
      </c>
      <c r="AI73" s="9" t="n">
        <f aca="false">'Lap Times'!M74</f>
        <v>0</v>
      </c>
      <c r="AJ73" s="9" t="n">
        <f aca="false">AJ72+AI73</f>
        <v>3609.8</v>
      </c>
      <c r="AK73" s="15" t="n">
        <f aca="false">TIME(0,0,AJ73)</f>
        <v>0.0417800925925926</v>
      </c>
      <c r="AL73" s="9" t="n">
        <f aca="false">'Lap Times'!N74</f>
        <v>0</v>
      </c>
      <c r="AM73" s="9" t="n">
        <f aca="false">AM72+AL73</f>
        <v>3612.3</v>
      </c>
      <c r="AN73" s="15" t="n">
        <f aca="false">TIME(0,0,AM73)</f>
        <v>0.0418090277777778</v>
      </c>
      <c r="AO73" s="9" t="n">
        <f aca="false">'Lap Times'!O74</f>
        <v>0</v>
      </c>
      <c r="AP73" s="9" t="n">
        <f aca="false">AP72+AO73</f>
        <v>3641.1054</v>
      </c>
      <c r="AQ73" s="15" t="n">
        <f aca="false">TIME(0,0,AP73)</f>
        <v>0.0421424236111111</v>
      </c>
      <c r="AR73" s="9" t="n">
        <f aca="false">'Lap Times'!P74</f>
        <v>0</v>
      </c>
      <c r="AS73" s="9" t="n">
        <f aca="false">AS72+AR73</f>
        <v>3592.6</v>
      </c>
      <c r="AT73" s="15" t="n">
        <f aca="false">TIME(0,0,AS73)</f>
        <v>0.0415810185185185</v>
      </c>
      <c r="AU73" s="9"/>
      <c r="AV73" s="9" t="n">
        <v>29.7</v>
      </c>
    </row>
    <row r="74" customFormat="false" ht="12.75" hidden="false" customHeight="false" outlineLevel="0" collapsed="false">
      <c r="A74" s="8" t="n">
        <v>72</v>
      </c>
      <c r="B74" s="9" t="n">
        <f aca="false">'Lap Times'!B75</f>
        <v>0</v>
      </c>
      <c r="C74" s="9" t="n">
        <f aca="false">C73+B74</f>
        <v>3601.7</v>
      </c>
      <c r="D74" s="15" t="n">
        <f aca="false">TIME(0,0,C74)</f>
        <v>0.0416863425925926</v>
      </c>
      <c r="E74" s="9" t="n">
        <f aca="false">'Lap Times'!C75</f>
        <v>0</v>
      </c>
      <c r="F74" s="9" t="n">
        <f aca="false">F73+E74</f>
        <v>3631</v>
      </c>
      <c r="G74" s="15" t="n">
        <f aca="false">TIME(0,0,F74)</f>
        <v>0.042025462962963</v>
      </c>
      <c r="H74" s="9" t="n">
        <f aca="false">'Lap Times'!D75</f>
        <v>0</v>
      </c>
      <c r="I74" s="9" t="n">
        <f aca="false">I73+H74</f>
        <v>2269</v>
      </c>
      <c r="J74" s="15" t="n">
        <f aca="false">TIME(0,0,I74)</f>
        <v>0.0262615740740741</v>
      </c>
      <c r="K74" s="9" t="n">
        <f aca="false">'Lap Times'!E75</f>
        <v>0</v>
      </c>
      <c r="L74" s="9" t="n">
        <f aca="false">L73+K74</f>
        <v>3628.2</v>
      </c>
      <c r="M74" s="15" t="n">
        <f aca="false">TIME(0,0,L74)</f>
        <v>0.0419930555555556</v>
      </c>
      <c r="N74" s="9" t="n">
        <f aca="false">'Lap Times'!F75</f>
        <v>0</v>
      </c>
      <c r="O74" s="9" t="n">
        <f aca="false">O73+N74</f>
        <v>3620.2</v>
      </c>
      <c r="P74" s="15" t="n">
        <f aca="false">TIME(0,0,O74)</f>
        <v>0.041900462962963</v>
      </c>
      <c r="Q74" s="9" t="n">
        <f aca="false">'Lap Times'!G75</f>
        <v>0</v>
      </c>
      <c r="R74" s="9" t="n">
        <f aca="false">R73+Q74</f>
        <v>3600.5</v>
      </c>
      <c r="S74" s="15" t="n">
        <f aca="false">TIME(0,0,R74)</f>
        <v>0.0416724537037037</v>
      </c>
      <c r="T74" s="9" t="n">
        <f aca="false">'Lap Times'!H75</f>
        <v>0</v>
      </c>
      <c r="U74" s="9" t="n">
        <f aca="false">U73+T74</f>
        <v>1914.3</v>
      </c>
      <c r="V74" s="15" t="n">
        <f aca="false">TIME(0,0,U74)</f>
        <v>0.02215625</v>
      </c>
      <c r="W74" s="9" t="n">
        <f aca="false">'Lap Times'!I75</f>
        <v>0</v>
      </c>
      <c r="X74" s="9" t="n">
        <f aca="false">X73+W74</f>
        <v>3627.5</v>
      </c>
      <c r="Y74" s="15" t="n">
        <f aca="false">TIME(0,0,X74)</f>
        <v>0.0419849537037037</v>
      </c>
      <c r="Z74" s="9" t="n">
        <f aca="false">'Lap Times'!J75</f>
        <v>0</v>
      </c>
      <c r="AA74" s="9" t="n">
        <f aca="false">AA73+Z74</f>
        <v>3636.2</v>
      </c>
      <c r="AB74" s="15" t="n">
        <f aca="false">TIME(0,0,AA74)</f>
        <v>0.0420856481481482</v>
      </c>
      <c r="AC74" s="9" t="n">
        <f aca="false">'Lap Times'!K75</f>
        <v>0</v>
      </c>
      <c r="AD74" s="9" t="n">
        <f aca="false">AD73+AC74</f>
        <v>3191.9</v>
      </c>
      <c r="AE74" s="15" t="n">
        <f aca="false">TIME(0,0,AD74)</f>
        <v>0.036943287037037</v>
      </c>
      <c r="AF74" s="9" t="n">
        <f aca="false">'Lap Times'!L75</f>
        <v>0</v>
      </c>
      <c r="AG74" s="9" t="n">
        <f aca="false">AG73+AF74</f>
        <v>2069.1</v>
      </c>
      <c r="AH74" s="15" t="n">
        <f aca="false">TIME(0,0,AG74)</f>
        <v>0.0239479166666667</v>
      </c>
      <c r="AI74" s="9" t="n">
        <f aca="false">'Lap Times'!M75</f>
        <v>0</v>
      </c>
      <c r="AJ74" s="9" t="n">
        <f aca="false">AJ73+AI74</f>
        <v>3609.8</v>
      </c>
      <c r="AK74" s="15" t="n">
        <f aca="false">TIME(0,0,AJ74)</f>
        <v>0.0417800925925926</v>
      </c>
      <c r="AL74" s="9" t="n">
        <f aca="false">'Lap Times'!N75</f>
        <v>0</v>
      </c>
      <c r="AM74" s="9" t="n">
        <f aca="false">AM73+AL74</f>
        <v>3612.3</v>
      </c>
      <c r="AN74" s="15" t="n">
        <f aca="false">TIME(0,0,AM74)</f>
        <v>0.0418090277777778</v>
      </c>
      <c r="AO74" s="9" t="n">
        <f aca="false">'Lap Times'!O75</f>
        <v>0</v>
      </c>
      <c r="AP74" s="9" t="n">
        <f aca="false">AP73+AO74</f>
        <v>3641.1054</v>
      </c>
      <c r="AQ74" s="15" t="n">
        <f aca="false">TIME(0,0,AP74)</f>
        <v>0.0421424236111111</v>
      </c>
      <c r="AR74" s="9" t="n">
        <f aca="false">'Lap Times'!P75</f>
        <v>0</v>
      </c>
      <c r="AS74" s="9" t="n">
        <f aca="false">AS73+AR74</f>
        <v>3592.6</v>
      </c>
      <c r="AT74" s="15" t="n">
        <f aca="false">TIME(0,0,AS74)</f>
        <v>0.0415810185185185</v>
      </c>
      <c r="AU74" s="9"/>
      <c r="AV74" s="9" t="n">
        <v>30.7</v>
      </c>
    </row>
    <row r="75" customFormat="false" ht="12.75" hidden="false" customHeight="false" outlineLevel="0" collapsed="false">
      <c r="A75" s="8" t="n">
        <v>73</v>
      </c>
      <c r="B75" s="9" t="n">
        <f aca="false">'Lap Times'!B76</f>
        <v>0</v>
      </c>
      <c r="C75" s="9" t="n">
        <f aca="false">C74+B75</f>
        <v>3601.7</v>
      </c>
      <c r="D75" s="15" t="n">
        <f aca="false">TIME(0,0,C75)</f>
        <v>0.0416863425925926</v>
      </c>
      <c r="E75" s="9" t="n">
        <f aca="false">'Lap Times'!C76</f>
        <v>0</v>
      </c>
      <c r="F75" s="9" t="n">
        <f aca="false">F74+E75</f>
        <v>3631</v>
      </c>
      <c r="G75" s="15" t="n">
        <f aca="false">TIME(0,0,F75)</f>
        <v>0.042025462962963</v>
      </c>
      <c r="H75" s="9" t="n">
        <f aca="false">'Lap Times'!D76</f>
        <v>0</v>
      </c>
      <c r="I75" s="9" t="n">
        <f aca="false">I74+H75</f>
        <v>2269</v>
      </c>
      <c r="J75" s="15" t="n">
        <f aca="false">TIME(0,0,I75)</f>
        <v>0.0262615740740741</v>
      </c>
      <c r="K75" s="9" t="n">
        <f aca="false">'Lap Times'!E76</f>
        <v>0</v>
      </c>
      <c r="L75" s="9" t="n">
        <f aca="false">L74+K75</f>
        <v>3628.2</v>
      </c>
      <c r="M75" s="15" t="n">
        <f aca="false">TIME(0,0,L75)</f>
        <v>0.0419930555555556</v>
      </c>
      <c r="N75" s="9" t="n">
        <f aca="false">'Lap Times'!F76</f>
        <v>0</v>
      </c>
      <c r="O75" s="9" t="n">
        <f aca="false">O74+N75</f>
        <v>3620.2</v>
      </c>
      <c r="P75" s="15" t="n">
        <f aca="false">TIME(0,0,O75)</f>
        <v>0.041900462962963</v>
      </c>
      <c r="Q75" s="9" t="n">
        <f aca="false">'Lap Times'!G76</f>
        <v>0</v>
      </c>
      <c r="R75" s="9" t="n">
        <f aca="false">R74+Q75</f>
        <v>3600.5</v>
      </c>
      <c r="S75" s="15" t="n">
        <f aca="false">TIME(0,0,R75)</f>
        <v>0.0416724537037037</v>
      </c>
      <c r="T75" s="9" t="n">
        <f aca="false">'Lap Times'!H76</f>
        <v>0</v>
      </c>
      <c r="U75" s="9" t="n">
        <f aca="false">U74+T75</f>
        <v>1914.3</v>
      </c>
      <c r="V75" s="15" t="n">
        <f aca="false">TIME(0,0,U75)</f>
        <v>0.02215625</v>
      </c>
      <c r="W75" s="9" t="n">
        <f aca="false">'Lap Times'!I76</f>
        <v>0</v>
      </c>
      <c r="X75" s="9" t="n">
        <f aca="false">X74+W75</f>
        <v>3627.5</v>
      </c>
      <c r="Y75" s="15" t="n">
        <f aca="false">TIME(0,0,X75)</f>
        <v>0.0419849537037037</v>
      </c>
      <c r="Z75" s="9" t="n">
        <f aca="false">'Lap Times'!J76</f>
        <v>0</v>
      </c>
      <c r="AA75" s="9" t="n">
        <f aca="false">AA74+Z75</f>
        <v>3636.2</v>
      </c>
      <c r="AB75" s="15" t="n">
        <f aca="false">TIME(0,0,AA75)</f>
        <v>0.0420856481481482</v>
      </c>
      <c r="AC75" s="9" t="n">
        <f aca="false">'Lap Times'!K76</f>
        <v>0</v>
      </c>
      <c r="AD75" s="9" t="n">
        <f aca="false">AD74+AC75</f>
        <v>3191.9</v>
      </c>
      <c r="AE75" s="15" t="n">
        <f aca="false">TIME(0,0,AD75)</f>
        <v>0.036943287037037</v>
      </c>
      <c r="AF75" s="9" t="n">
        <f aca="false">'Lap Times'!L76</f>
        <v>0</v>
      </c>
      <c r="AG75" s="9" t="n">
        <f aca="false">AG74+AF75</f>
        <v>2069.1</v>
      </c>
      <c r="AH75" s="15" t="n">
        <f aca="false">TIME(0,0,AG75)</f>
        <v>0.0239479166666667</v>
      </c>
      <c r="AI75" s="9" t="n">
        <f aca="false">'Lap Times'!M76</f>
        <v>0</v>
      </c>
      <c r="AJ75" s="9" t="n">
        <f aca="false">AJ74+AI75</f>
        <v>3609.8</v>
      </c>
      <c r="AK75" s="15" t="n">
        <f aca="false">TIME(0,0,AJ75)</f>
        <v>0.0417800925925926</v>
      </c>
      <c r="AL75" s="9" t="n">
        <f aca="false">'Lap Times'!N76</f>
        <v>0</v>
      </c>
      <c r="AM75" s="9" t="n">
        <f aca="false">AM74+AL75</f>
        <v>3612.3</v>
      </c>
      <c r="AN75" s="15" t="n">
        <f aca="false">TIME(0,0,AM75)</f>
        <v>0.0418090277777778</v>
      </c>
      <c r="AO75" s="9" t="n">
        <f aca="false">'Lap Times'!O76</f>
        <v>0</v>
      </c>
      <c r="AP75" s="9" t="n">
        <f aca="false">AP74+AO75</f>
        <v>3641.1054</v>
      </c>
      <c r="AQ75" s="15" t="n">
        <f aca="false">TIME(0,0,AP75)</f>
        <v>0.0421424236111111</v>
      </c>
      <c r="AR75" s="9" t="n">
        <f aca="false">'Lap Times'!P76</f>
        <v>0</v>
      </c>
      <c r="AS75" s="9" t="n">
        <f aca="false">AS74+AR75</f>
        <v>3592.6</v>
      </c>
      <c r="AT75" s="15" t="n">
        <f aca="false">TIME(0,0,AS75)</f>
        <v>0.0415810185185185</v>
      </c>
      <c r="AU75" s="9"/>
      <c r="AV75" s="9" t="n">
        <v>31.7</v>
      </c>
    </row>
    <row r="76" customFormat="false" ht="12.75" hidden="false" customHeight="false" outlineLevel="0" collapsed="false">
      <c r="A76" s="8" t="n">
        <v>74</v>
      </c>
      <c r="B76" s="9" t="n">
        <f aca="false">'Lap Times'!B77</f>
        <v>0</v>
      </c>
      <c r="C76" s="9" t="n">
        <f aca="false">C75+B76</f>
        <v>3601.7</v>
      </c>
      <c r="D76" s="15" t="n">
        <f aca="false">TIME(0,0,C76)</f>
        <v>0.0416863425925926</v>
      </c>
      <c r="E76" s="9" t="n">
        <f aca="false">'Lap Times'!C77</f>
        <v>0</v>
      </c>
      <c r="F76" s="9" t="n">
        <f aca="false">F75+E76</f>
        <v>3631</v>
      </c>
      <c r="G76" s="15" t="n">
        <f aca="false">TIME(0,0,F76)</f>
        <v>0.042025462962963</v>
      </c>
      <c r="H76" s="9" t="n">
        <f aca="false">'Lap Times'!D77</f>
        <v>0</v>
      </c>
      <c r="I76" s="9" t="n">
        <f aca="false">I75+H76</f>
        <v>2269</v>
      </c>
      <c r="J76" s="15" t="n">
        <f aca="false">TIME(0,0,I76)</f>
        <v>0.0262615740740741</v>
      </c>
      <c r="K76" s="9" t="n">
        <f aca="false">'Lap Times'!E77</f>
        <v>0</v>
      </c>
      <c r="L76" s="9" t="n">
        <f aca="false">L75+K76</f>
        <v>3628.2</v>
      </c>
      <c r="M76" s="15" t="n">
        <f aca="false">TIME(0,0,L76)</f>
        <v>0.0419930555555556</v>
      </c>
      <c r="N76" s="9" t="n">
        <f aca="false">'Lap Times'!F77</f>
        <v>0</v>
      </c>
      <c r="O76" s="9" t="n">
        <f aca="false">O75+N76</f>
        <v>3620.2</v>
      </c>
      <c r="P76" s="15" t="n">
        <f aca="false">TIME(0,0,O76)</f>
        <v>0.041900462962963</v>
      </c>
      <c r="Q76" s="9" t="n">
        <f aca="false">'Lap Times'!G77</f>
        <v>0</v>
      </c>
      <c r="R76" s="9" t="n">
        <f aca="false">R75+Q76</f>
        <v>3600.5</v>
      </c>
      <c r="S76" s="15" t="n">
        <f aca="false">TIME(0,0,R76)</f>
        <v>0.0416724537037037</v>
      </c>
      <c r="T76" s="9" t="n">
        <f aca="false">'Lap Times'!H77</f>
        <v>0</v>
      </c>
      <c r="U76" s="9" t="n">
        <f aca="false">U75+T76</f>
        <v>1914.3</v>
      </c>
      <c r="V76" s="15" t="n">
        <f aca="false">TIME(0,0,U76)</f>
        <v>0.02215625</v>
      </c>
      <c r="W76" s="9" t="n">
        <f aca="false">'Lap Times'!I77</f>
        <v>0</v>
      </c>
      <c r="X76" s="9" t="n">
        <f aca="false">X75+W76</f>
        <v>3627.5</v>
      </c>
      <c r="Y76" s="15" t="n">
        <f aca="false">TIME(0,0,X76)</f>
        <v>0.0419849537037037</v>
      </c>
      <c r="Z76" s="9" t="n">
        <f aca="false">'Lap Times'!J77</f>
        <v>0</v>
      </c>
      <c r="AA76" s="9" t="n">
        <f aca="false">AA75+Z76</f>
        <v>3636.2</v>
      </c>
      <c r="AB76" s="15" t="n">
        <f aca="false">TIME(0,0,AA76)</f>
        <v>0.0420856481481482</v>
      </c>
      <c r="AC76" s="9" t="n">
        <f aca="false">'Lap Times'!K77</f>
        <v>0</v>
      </c>
      <c r="AD76" s="9" t="n">
        <f aca="false">AD75+AC76</f>
        <v>3191.9</v>
      </c>
      <c r="AE76" s="15" t="n">
        <f aca="false">TIME(0,0,AD76)</f>
        <v>0.036943287037037</v>
      </c>
      <c r="AF76" s="9" t="n">
        <f aca="false">'Lap Times'!L77</f>
        <v>0</v>
      </c>
      <c r="AG76" s="9" t="n">
        <f aca="false">AG75+AF76</f>
        <v>2069.1</v>
      </c>
      <c r="AH76" s="15" t="n">
        <f aca="false">TIME(0,0,AG76)</f>
        <v>0.0239479166666667</v>
      </c>
      <c r="AI76" s="9" t="n">
        <f aca="false">'Lap Times'!M77</f>
        <v>0</v>
      </c>
      <c r="AJ76" s="9" t="n">
        <f aca="false">AJ75+AI76</f>
        <v>3609.8</v>
      </c>
      <c r="AK76" s="15" t="n">
        <f aca="false">TIME(0,0,AJ76)</f>
        <v>0.0417800925925926</v>
      </c>
      <c r="AL76" s="9" t="n">
        <f aca="false">'Lap Times'!N77</f>
        <v>0</v>
      </c>
      <c r="AM76" s="9" t="n">
        <f aca="false">AM75+AL76</f>
        <v>3612.3</v>
      </c>
      <c r="AN76" s="15" t="n">
        <f aca="false">TIME(0,0,AM76)</f>
        <v>0.0418090277777778</v>
      </c>
      <c r="AO76" s="9" t="n">
        <f aca="false">'Lap Times'!O77</f>
        <v>0</v>
      </c>
      <c r="AP76" s="9" t="n">
        <f aca="false">AP75+AO76</f>
        <v>3641.1054</v>
      </c>
      <c r="AQ76" s="15" t="n">
        <f aca="false">TIME(0,0,AP76)</f>
        <v>0.0421424236111111</v>
      </c>
      <c r="AR76" s="9" t="n">
        <f aca="false">'Lap Times'!P77</f>
        <v>0</v>
      </c>
      <c r="AS76" s="9" t="n">
        <f aca="false">AS75+AR76</f>
        <v>3592.6</v>
      </c>
      <c r="AT76" s="15" t="n">
        <f aca="false">TIME(0,0,AS76)</f>
        <v>0.0415810185185185</v>
      </c>
      <c r="AU76" s="9"/>
      <c r="AV76" s="9" t="n">
        <v>32.7</v>
      </c>
    </row>
    <row r="77" customFormat="false" ht="12.75" hidden="false" customHeight="false" outlineLevel="0" collapsed="false">
      <c r="A77" s="8" t="n">
        <v>75</v>
      </c>
      <c r="B77" s="9" t="n">
        <f aca="false">'Lap Times'!B78</f>
        <v>0</v>
      </c>
      <c r="C77" s="9" t="n">
        <f aca="false">C76+B77</f>
        <v>3601.7</v>
      </c>
      <c r="D77" s="15" t="n">
        <f aca="false">TIME(0,0,C77)</f>
        <v>0.0416863425925926</v>
      </c>
      <c r="E77" s="9" t="n">
        <f aca="false">'Lap Times'!C78</f>
        <v>0</v>
      </c>
      <c r="F77" s="9" t="n">
        <f aca="false">F76+E77</f>
        <v>3631</v>
      </c>
      <c r="G77" s="15" t="n">
        <f aca="false">TIME(0,0,F77)</f>
        <v>0.042025462962963</v>
      </c>
      <c r="H77" s="9" t="n">
        <f aca="false">'Lap Times'!D78</f>
        <v>0</v>
      </c>
      <c r="I77" s="9" t="n">
        <f aca="false">I76+H77</f>
        <v>2269</v>
      </c>
      <c r="J77" s="15" t="n">
        <f aca="false">TIME(0,0,I77)</f>
        <v>0.0262615740740741</v>
      </c>
      <c r="K77" s="9" t="n">
        <f aca="false">'Lap Times'!E78</f>
        <v>0</v>
      </c>
      <c r="L77" s="9" t="n">
        <f aca="false">L76+K77</f>
        <v>3628.2</v>
      </c>
      <c r="M77" s="15" t="n">
        <f aca="false">TIME(0,0,L77)</f>
        <v>0.0419930555555556</v>
      </c>
      <c r="N77" s="9" t="n">
        <f aca="false">'Lap Times'!F78</f>
        <v>0</v>
      </c>
      <c r="O77" s="9" t="n">
        <f aca="false">O76+N77</f>
        <v>3620.2</v>
      </c>
      <c r="P77" s="15" t="n">
        <f aca="false">TIME(0,0,O77)</f>
        <v>0.041900462962963</v>
      </c>
      <c r="Q77" s="9" t="n">
        <f aca="false">'Lap Times'!G78</f>
        <v>0</v>
      </c>
      <c r="R77" s="9" t="n">
        <f aca="false">R76+Q77</f>
        <v>3600.5</v>
      </c>
      <c r="S77" s="15" t="n">
        <f aca="false">TIME(0,0,R77)</f>
        <v>0.0416724537037037</v>
      </c>
      <c r="T77" s="9" t="n">
        <f aca="false">'Lap Times'!H78</f>
        <v>0</v>
      </c>
      <c r="U77" s="9" t="n">
        <f aca="false">U76+T77</f>
        <v>1914.3</v>
      </c>
      <c r="V77" s="15" t="n">
        <f aca="false">TIME(0,0,U77)</f>
        <v>0.02215625</v>
      </c>
      <c r="W77" s="9" t="n">
        <f aca="false">'Lap Times'!I78</f>
        <v>0</v>
      </c>
      <c r="X77" s="9" t="n">
        <f aca="false">X76+W77</f>
        <v>3627.5</v>
      </c>
      <c r="Y77" s="15" t="n">
        <f aca="false">TIME(0,0,X77)</f>
        <v>0.0419849537037037</v>
      </c>
      <c r="Z77" s="9" t="n">
        <f aca="false">'Lap Times'!J78</f>
        <v>0</v>
      </c>
      <c r="AA77" s="9" t="n">
        <f aca="false">AA76+Z77</f>
        <v>3636.2</v>
      </c>
      <c r="AB77" s="15" t="n">
        <f aca="false">TIME(0,0,AA77)</f>
        <v>0.0420856481481482</v>
      </c>
      <c r="AC77" s="9" t="n">
        <f aca="false">'Lap Times'!K78</f>
        <v>0</v>
      </c>
      <c r="AD77" s="9" t="n">
        <f aca="false">AD76+AC77</f>
        <v>3191.9</v>
      </c>
      <c r="AE77" s="15" t="n">
        <f aca="false">TIME(0,0,AD77)</f>
        <v>0.036943287037037</v>
      </c>
      <c r="AF77" s="9" t="n">
        <f aca="false">'Lap Times'!L78</f>
        <v>0</v>
      </c>
      <c r="AG77" s="9" t="n">
        <f aca="false">AG76+AF77</f>
        <v>2069.1</v>
      </c>
      <c r="AH77" s="15" t="n">
        <f aca="false">TIME(0,0,AG77)</f>
        <v>0.0239479166666667</v>
      </c>
      <c r="AI77" s="9" t="n">
        <f aca="false">'Lap Times'!M78</f>
        <v>0</v>
      </c>
      <c r="AJ77" s="9" t="n">
        <f aca="false">AJ76+AI77</f>
        <v>3609.8</v>
      </c>
      <c r="AK77" s="15" t="n">
        <f aca="false">TIME(0,0,AJ77)</f>
        <v>0.0417800925925926</v>
      </c>
      <c r="AL77" s="9" t="n">
        <f aca="false">'Lap Times'!N78</f>
        <v>0</v>
      </c>
      <c r="AM77" s="9" t="n">
        <f aca="false">AM76+AL77</f>
        <v>3612.3</v>
      </c>
      <c r="AN77" s="15" t="n">
        <f aca="false">TIME(0,0,AM77)</f>
        <v>0.0418090277777778</v>
      </c>
      <c r="AO77" s="9" t="n">
        <f aca="false">'Lap Times'!O78</f>
        <v>0</v>
      </c>
      <c r="AP77" s="9" t="n">
        <f aca="false">AP76+AO77</f>
        <v>3641.1054</v>
      </c>
      <c r="AQ77" s="15" t="n">
        <f aca="false">TIME(0,0,AP77)</f>
        <v>0.0421424236111111</v>
      </c>
      <c r="AR77" s="9" t="n">
        <f aca="false">'Lap Times'!P78</f>
        <v>0</v>
      </c>
      <c r="AS77" s="9" t="n">
        <f aca="false">AS76+AR77</f>
        <v>3592.6</v>
      </c>
      <c r="AT77" s="15" t="n">
        <f aca="false">TIME(0,0,AS77)</f>
        <v>0.0415810185185185</v>
      </c>
      <c r="AU77" s="9"/>
      <c r="AV77" s="9" t="n">
        <v>33.7</v>
      </c>
    </row>
    <row r="78" customFormat="false" ht="12.75" hidden="false" customHeight="false" outlineLevel="0" collapsed="false">
      <c r="B78" s="9" t="n">
        <f aca="false">SUM(B3:B77)</f>
        <v>3601.7</v>
      </c>
      <c r="C78" s="9"/>
      <c r="D78" s="9"/>
      <c r="E78" s="9" t="n">
        <f aca="false">SUM(E3:E77)</f>
        <v>3631</v>
      </c>
      <c r="F78" s="9"/>
      <c r="G78" s="9"/>
      <c r="H78" s="9" t="n">
        <f aca="false">SUM(H3:H77)</f>
        <v>2269</v>
      </c>
      <c r="I78" s="9"/>
      <c r="J78" s="9"/>
      <c r="K78" s="9" t="n">
        <f aca="false">SUM(K3:K77)</f>
        <v>3628.2</v>
      </c>
      <c r="L78" s="9"/>
      <c r="M78" s="9"/>
      <c r="N78" s="9" t="n">
        <f aca="false">SUM(N3:N77)</f>
        <v>3620.2</v>
      </c>
      <c r="O78" s="9"/>
      <c r="P78" s="9"/>
      <c r="Q78" s="9" t="n">
        <f aca="false">SUM(Q3:Q77)</f>
        <v>3600.5</v>
      </c>
      <c r="R78" s="9"/>
      <c r="S78" s="9"/>
      <c r="T78" s="9" t="n">
        <f aca="false">SUM(T3:T77)</f>
        <v>1914.3</v>
      </c>
      <c r="U78" s="9"/>
      <c r="V78" s="9"/>
      <c r="W78" s="9" t="n">
        <f aca="false">SUM(W3:W77)</f>
        <v>3627.5</v>
      </c>
      <c r="X78" s="9"/>
      <c r="Y78" s="9"/>
      <c r="Z78" s="9" t="n">
        <f aca="false">SUM(Z3:Z77)</f>
        <v>3636.2</v>
      </c>
      <c r="AA78" s="9"/>
      <c r="AB78" s="9"/>
      <c r="AC78" s="9" t="n">
        <f aca="false">SUM(AC3:AC77)</f>
        <v>3191.9</v>
      </c>
      <c r="AD78" s="9"/>
      <c r="AE78" s="9"/>
      <c r="AF78" s="9" t="n">
        <f aca="false">SUM(AF3:AF77)</f>
        <v>2069.1</v>
      </c>
      <c r="AG78" s="9"/>
      <c r="AH78" s="9"/>
      <c r="AI78" s="9" t="n">
        <f aca="false">SUM(AI3:AI77)</f>
        <v>3609.8</v>
      </c>
      <c r="AJ78" s="9"/>
      <c r="AK78" s="9"/>
      <c r="AL78" s="9" t="n">
        <f aca="false">SUM(AL3:AL77)</f>
        <v>3612.3</v>
      </c>
      <c r="AM78" s="9"/>
      <c r="AN78" s="9"/>
      <c r="AO78" s="9" t="n">
        <f aca="false">SUM(AO3:AO77)</f>
        <v>3641.1054</v>
      </c>
      <c r="AP78" s="9"/>
      <c r="AQ78" s="9"/>
      <c r="AR78" s="9" t="n">
        <f aca="false">SUM(AR3:AR77)</f>
        <v>3592.6</v>
      </c>
      <c r="AS78" s="9"/>
      <c r="AT78" s="9"/>
      <c r="AU78" s="9"/>
      <c r="AV78" s="9" t="n">
        <f aca="false">SUM(AV3:AV71)</f>
        <v>1843.3</v>
      </c>
    </row>
    <row r="79" customFormat="false" ht="12.75" hidden="false" customHeight="false" outlineLevel="0" collapsed="false">
      <c r="B79" s="10" t="n">
        <f aca="false">B78/60</f>
        <v>60.0283333333333</v>
      </c>
      <c r="C79" s="10"/>
      <c r="D79" s="10"/>
      <c r="E79" s="10" t="n">
        <f aca="false">E78/60</f>
        <v>60.5166666666667</v>
      </c>
      <c r="F79" s="10"/>
      <c r="G79" s="10"/>
      <c r="H79" s="10" t="n">
        <f aca="false">H78/60</f>
        <v>37.8166666666667</v>
      </c>
      <c r="I79" s="10"/>
      <c r="J79" s="10"/>
      <c r="K79" s="10" t="n">
        <f aca="false">K78/60</f>
        <v>60.47</v>
      </c>
      <c r="L79" s="10"/>
      <c r="M79" s="10"/>
      <c r="N79" s="10" t="n">
        <f aca="false">N78/60</f>
        <v>60.3366666666667</v>
      </c>
      <c r="O79" s="10"/>
      <c r="P79" s="10"/>
      <c r="Q79" s="10" t="n">
        <f aca="false">Q78/60</f>
        <v>60.0083333333333</v>
      </c>
      <c r="R79" s="10"/>
      <c r="S79" s="10"/>
      <c r="T79" s="10" t="n">
        <f aca="false">T78/60</f>
        <v>31.905</v>
      </c>
      <c r="U79" s="10"/>
      <c r="V79" s="10"/>
      <c r="W79" s="10" t="n">
        <f aca="false">W78/60</f>
        <v>60.4583333333333</v>
      </c>
      <c r="X79" s="10"/>
      <c r="Y79" s="10"/>
      <c r="Z79" s="10" t="n">
        <f aca="false">Z78/60</f>
        <v>60.6033333333333</v>
      </c>
      <c r="AA79" s="10"/>
      <c r="AB79" s="10"/>
      <c r="AC79" s="10" t="n">
        <f aca="false">AC78/60</f>
        <v>53.1983333333333</v>
      </c>
      <c r="AD79" s="10"/>
      <c r="AE79" s="10"/>
      <c r="AF79" s="10" t="n">
        <f aca="false">AF78/60</f>
        <v>34.485</v>
      </c>
      <c r="AG79" s="10"/>
      <c r="AH79" s="10"/>
      <c r="AI79" s="10" t="n">
        <f aca="false">AI78/60</f>
        <v>60.1633333333333</v>
      </c>
      <c r="AJ79" s="10"/>
      <c r="AK79" s="10"/>
      <c r="AL79" s="10" t="n">
        <f aca="false">AL78/60</f>
        <v>60.205</v>
      </c>
      <c r="AM79" s="10"/>
      <c r="AN79" s="10"/>
      <c r="AO79" s="10" t="n">
        <f aca="false">AO78/60</f>
        <v>60.68509</v>
      </c>
      <c r="AP79" s="10"/>
      <c r="AQ79" s="10"/>
      <c r="AR79" s="10" t="n">
        <f aca="false">AR78/60</f>
        <v>59.8766666666667</v>
      </c>
      <c r="AS79" s="10"/>
      <c r="AT79" s="10"/>
      <c r="AU79" s="10"/>
      <c r="AV79" s="10" t="n">
        <f aca="false">AV78/60</f>
        <v>30.7216666666667</v>
      </c>
    </row>
    <row r="80" customFormat="false" ht="12.75" hidden="false" customHeight="false" outlineLevel="0" collapsed="false">
      <c r="AF80" s="9"/>
    </row>
    <row r="81" customFormat="false" ht="12.75" hidden="false" customHeight="false" outlineLevel="0" collapsed="false">
      <c r="AF81" s="9"/>
    </row>
    <row r="82" customFormat="false" ht="12.75" hidden="false" customHeight="false" outlineLevel="0" collapsed="false">
      <c r="AF82" s="9"/>
    </row>
    <row r="83" customFormat="false" ht="12.75" hidden="false" customHeight="false" outlineLevel="0" collapsed="false">
      <c r="AF83" s="9"/>
    </row>
    <row r="84" customFormat="false" ht="12.75" hidden="false" customHeight="false" outlineLevel="0" collapsed="false">
      <c r="AF84" s="9"/>
    </row>
    <row r="85" customFormat="false" ht="12.75" hidden="false" customHeight="false" outlineLevel="0" collapsed="false">
      <c r="AF85" s="9"/>
    </row>
    <row r="86" customFormat="false" ht="12.75" hidden="false" customHeight="false" outlineLevel="0" collapsed="false">
      <c r="AF86" s="9"/>
    </row>
    <row r="87" customFormat="false" ht="12.75" hidden="false" customHeight="false" outlineLevel="0" collapsed="false">
      <c r="AF87" s="9"/>
    </row>
    <row r="88" customFormat="false" ht="12.75" hidden="false" customHeight="false" outlineLevel="0" collapsed="false">
      <c r="AF88" s="9"/>
    </row>
    <row r="89" customFormat="false" ht="12.75" hidden="false" customHeight="false" outlineLevel="0" collapsed="false">
      <c r="AF89" s="9"/>
    </row>
    <row r="90" customFormat="false" ht="12.75" hidden="false" customHeight="false" outlineLevel="0" collapsed="false">
      <c r="AF90" s="9"/>
    </row>
    <row r="91" customFormat="false" ht="12.75" hidden="false" customHeight="false" outlineLevel="0" collapsed="false">
      <c r="AF91" s="9"/>
    </row>
    <row r="92" customFormat="false" ht="12.75" hidden="false" customHeight="false" outlineLevel="0" collapsed="false">
      <c r="AF92" s="9"/>
    </row>
    <row r="93" customFormat="false" ht="12.75" hidden="false" customHeight="false" outlineLevel="0" collapsed="false">
      <c r="AF93" s="9"/>
    </row>
    <row r="94" customFormat="false" ht="12.75" hidden="false" customHeight="false" outlineLevel="0" collapsed="false">
      <c r="AF94" s="9"/>
    </row>
    <row r="95" customFormat="false" ht="12.75" hidden="false" customHeight="false" outlineLevel="0" collapsed="false">
      <c r="AF95" s="9"/>
    </row>
    <row r="96" customFormat="false" ht="12.75" hidden="false" customHeight="false" outlineLevel="0" collapsed="false">
      <c r="AF96" s="9"/>
    </row>
    <row r="97" customFormat="false" ht="12.75" hidden="false" customHeight="false" outlineLevel="0" collapsed="false">
      <c r="AF97" s="9"/>
    </row>
    <row r="98" customFormat="false" ht="12.75" hidden="false" customHeight="false" outlineLevel="0" collapsed="false">
      <c r="AF98" s="9"/>
    </row>
    <row r="99" customFormat="false" ht="12.75" hidden="false" customHeight="false" outlineLevel="0" collapsed="false">
      <c r="AF99" s="9"/>
    </row>
    <row r="100" customFormat="false" ht="12.75" hidden="false" customHeight="false" outlineLevel="0" collapsed="false">
      <c r="AF100" s="9"/>
    </row>
    <row r="101" customFormat="false" ht="12.75" hidden="false" customHeight="false" outlineLevel="0" collapsed="false">
      <c r="AF101" s="9"/>
    </row>
    <row r="102" customFormat="false" ht="12.75" hidden="false" customHeight="false" outlineLevel="0" collapsed="false">
      <c r="AF102" s="9"/>
    </row>
    <row r="103" customFormat="false" ht="12.75" hidden="false" customHeight="false" outlineLevel="0" collapsed="false">
      <c r="AF103" s="9"/>
    </row>
    <row r="104" customFormat="false" ht="12.75" hidden="false" customHeight="false" outlineLevel="0" collapsed="false">
      <c r="AF104" s="9"/>
    </row>
    <row r="105" customFormat="false" ht="12.75" hidden="false" customHeight="false" outlineLevel="0" collapsed="false">
      <c r="AF105" s="9"/>
    </row>
    <row r="106" customFormat="false" ht="12.75" hidden="false" customHeight="false" outlineLevel="0" collapsed="false">
      <c r="AF106" s="9"/>
    </row>
    <row r="107" customFormat="false" ht="12.75" hidden="false" customHeight="false" outlineLevel="0" collapsed="false">
      <c r="AF107" s="9"/>
    </row>
    <row r="108" customFormat="false" ht="12.75" hidden="false" customHeight="false" outlineLevel="0" collapsed="false">
      <c r="AF108" s="9"/>
    </row>
    <row r="109" customFormat="false" ht="12.75" hidden="false" customHeight="false" outlineLevel="0" collapsed="false">
      <c r="AF109" s="9"/>
    </row>
    <row r="110" customFormat="false" ht="12.75" hidden="false" customHeight="false" outlineLevel="0" collapsed="false">
      <c r="AF110" s="9"/>
    </row>
    <row r="111" customFormat="false" ht="12.75" hidden="false" customHeight="false" outlineLevel="0" collapsed="false">
      <c r="AF111" s="9"/>
    </row>
    <row r="112" customFormat="false" ht="12.75" hidden="false" customHeight="false" outlineLevel="0" collapsed="false">
      <c r="AF112" s="9"/>
    </row>
    <row r="113" customFormat="false" ht="12.75" hidden="false" customHeight="false" outlineLevel="0" collapsed="false">
      <c r="AF113" s="9"/>
    </row>
    <row r="114" customFormat="false" ht="12.75" hidden="false" customHeight="false" outlineLevel="0" collapsed="false">
      <c r="AF114" s="9"/>
    </row>
    <row r="115" customFormat="false" ht="12.75" hidden="false" customHeight="false" outlineLevel="0" collapsed="false">
      <c r="AF115" s="9"/>
    </row>
    <row r="116" customFormat="false" ht="12.75" hidden="false" customHeight="false" outlineLevel="0" collapsed="false">
      <c r="AF116" s="9"/>
    </row>
    <row r="117" customFormat="false" ht="12.75" hidden="false" customHeight="false" outlineLevel="0" collapsed="false">
      <c r="AF117" s="9"/>
    </row>
    <row r="118" customFormat="false" ht="12.75" hidden="false" customHeight="false" outlineLevel="0" collapsed="false">
      <c r="AF118" s="9"/>
    </row>
    <row r="119" customFormat="false" ht="12.75" hidden="false" customHeight="false" outlineLevel="0" collapsed="false">
      <c r="AF119" s="9"/>
    </row>
    <row r="120" customFormat="false" ht="12.75" hidden="false" customHeight="false" outlineLevel="0" collapsed="false">
      <c r="AF120" s="9"/>
    </row>
    <row r="121" customFormat="false" ht="12.75" hidden="false" customHeight="false" outlineLevel="0" collapsed="false">
      <c r="AF121" s="9"/>
    </row>
    <row r="122" customFormat="false" ht="12.75" hidden="false" customHeight="false" outlineLevel="0" collapsed="false">
      <c r="AF122" s="9"/>
    </row>
    <row r="123" customFormat="false" ht="12.75" hidden="false" customHeight="false" outlineLevel="0" collapsed="false">
      <c r="AF123" s="9"/>
    </row>
    <row r="124" customFormat="false" ht="12.75" hidden="false" customHeight="false" outlineLevel="0" collapsed="false">
      <c r="AF124" s="9"/>
    </row>
    <row r="125" customFormat="false" ht="12.75" hidden="false" customHeight="false" outlineLevel="0" collapsed="false">
      <c r="AF125" s="9"/>
    </row>
    <row r="126" customFormat="false" ht="12.75" hidden="false" customHeight="false" outlineLevel="0" collapsed="false">
      <c r="AF126" s="9"/>
    </row>
    <row r="127" customFormat="false" ht="12.75" hidden="false" customHeight="false" outlineLevel="0" collapsed="false">
      <c r="AF127" s="9"/>
    </row>
    <row r="128" customFormat="false" ht="12.75" hidden="false" customHeight="false" outlineLevel="0" collapsed="false">
      <c r="AF128" s="9"/>
    </row>
    <row r="129" customFormat="false" ht="12.75" hidden="false" customHeight="false" outlineLevel="0" collapsed="false">
      <c r="AF129" s="9"/>
    </row>
    <row r="130" customFormat="false" ht="12.75" hidden="false" customHeight="false" outlineLevel="0" collapsed="false">
      <c r="AF130" s="9"/>
    </row>
    <row r="131" customFormat="false" ht="12.75" hidden="false" customHeight="false" outlineLevel="0" collapsed="false">
      <c r="AF131" s="9"/>
    </row>
    <row r="132" customFormat="false" ht="12.75" hidden="false" customHeight="false" outlineLevel="0" collapsed="false">
      <c r="AF132" s="9"/>
    </row>
    <row r="133" customFormat="false" ht="12.75" hidden="false" customHeight="false" outlineLevel="0" collapsed="false">
      <c r="AF133" s="9"/>
    </row>
    <row r="134" customFormat="false" ht="12.75" hidden="false" customHeight="false" outlineLevel="0" collapsed="false">
      <c r="AF134" s="9"/>
    </row>
    <row r="135" customFormat="false" ht="12.75" hidden="false" customHeight="false" outlineLevel="0" collapsed="false">
      <c r="AF135" s="9"/>
    </row>
    <row r="136" customFormat="false" ht="12.75" hidden="false" customHeight="false" outlineLevel="0" collapsed="false">
      <c r="AF136" s="9"/>
    </row>
    <row r="137" customFormat="false" ht="12.75" hidden="false" customHeight="false" outlineLevel="0" collapsed="false">
      <c r="AF137" s="9"/>
    </row>
    <row r="138" customFormat="false" ht="12.75" hidden="false" customHeight="false" outlineLevel="0" collapsed="false">
      <c r="AF138" s="9"/>
    </row>
    <row r="139" customFormat="false" ht="12.75" hidden="false" customHeight="false" outlineLevel="0" collapsed="false">
      <c r="AF139" s="9"/>
    </row>
    <row r="140" customFormat="false" ht="12.75" hidden="false" customHeight="false" outlineLevel="0" collapsed="false">
      <c r="AF140" s="9"/>
    </row>
    <row r="141" customFormat="false" ht="12.75" hidden="false" customHeight="false" outlineLevel="0" collapsed="false">
      <c r="AF141" s="9"/>
    </row>
    <row r="142" customFormat="false" ht="12.75" hidden="false" customHeight="false" outlineLevel="0" collapsed="false">
      <c r="AF142" s="9"/>
    </row>
    <row r="143" customFormat="false" ht="12.75" hidden="false" customHeight="false" outlineLevel="0" collapsed="false">
      <c r="AF143" s="9"/>
    </row>
    <row r="144" customFormat="false" ht="12.75" hidden="false" customHeight="false" outlineLevel="0" collapsed="false">
      <c r="AF144" s="9"/>
    </row>
    <row r="145" customFormat="false" ht="12.75" hidden="false" customHeight="false" outlineLevel="0" collapsed="false">
      <c r="AF145" s="9"/>
    </row>
    <row r="146" customFormat="false" ht="12.75" hidden="false" customHeight="false" outlineLevel="0" collapsed="false">
      <c r="AF146" s="9"/>
    </row>
    <row r="147" customFormat="false" ht="12.75" hidden="false" customHeight="false" outlineLevel="0" collapsed="false">
      <c r="AF147" s="9"/>
    </row>
    <row r="148" customFormat="false" ht="12.75" hidden="false" customHeight="false" outlineLevel="0" collapsed="false">
      <c r="AF148" s="9"/>
    </row>
    <row r="149" customFormat="false" ht="12.75" hidden="false" customHeight="false" outlineLevel="0" collapsed="false">
      <c r="AF149" s="9"/>
    </row>
    <row r="150" customFormat="false" ht="12.75" hidden="false" customHeight="false" outlineLevel="0" collapsed="false">
      <c r="AF150" s="9"/>
    </row>
    <row r="151" customFormat="false" ht="12.75" hidden="false" customHeight="false" outlineLevel="0" collapsed="false">
      <c r="AF151" s="9"/>
    </row>
    <row r="152" customFormat="false" ht="12.75" hidden="false" customHeight="false" outlineLevel="0" collapsed="false">
      <c r="AF152" s="9"/>
    </row>
    <row r="153" customFormat="false" ht="12.75" hidden="false" customHeight="false" outlineLevel="0" collapsed="false">
      <c r="AF153" s="9"/>
    </row>
    <row r="154" customFormat="false" ht="12.75" hidden="false" customHeight="false" outlineLevel="0" collapsed="false">
      <c r="AF154" s="9"/>
    </row>
    <row r="155" customFormat="false" ht="12.75" hidden="false" customHeight="false" outlineLevel="0" collapsed="false">
      <c r="AF155" s="9"/>
    </row>
    <row r="156" customFormat="false" ht="12.75" hidden="false" customHeight="false" outlineLevel="0" collapsed="false">
      <c r="AF156" s="9"/>
    </row>
    <row r="157" customFormat="false" ht="12.75" hidden="false" customHeight="false" outlineLevel="0" collapsed="false">
      <c r="AF157" s="9"/>
    </row>
    <row r="158" customFormat="false" ht="12.75" hidden="false" customHeight="false" outlineLevel="0" collapsed="false">
      <c r="AF158" s="9"/>
    </row>
    <row r="159" customFormat="false" ht="12.75" hidden="false" customHeight="false" outlineLevel="0" collapsed="false">
      <c r="AF159" s="9"/>
    </row>
    <row r="160" customFormat="false" ht="12.75" hidden="false" customHeight="false" outlineLevel="0" collapsed="false">
      <c r="AF160" s="9"/>
    </row>
    <row r="161" customFormat="false" ht="12.75" hidden="false" customHeight="false" outlineLevel="0" collapsed="false">
      <c r="AF161" s="9"/>
    </row>
    <row r="162" customFormat="false" ht="12.75" hidden="false" customHeight="false" outlineLevel="0" collapsed="false">
      <c r="AF162" s="9"/>
    </row>
    <row r="163" customFormat="false" ht="12.75" hidden="false" customHeight="false" outlineLevel="0" collapsed="false">
      <c r="AF163" s="9"/>
    </row>
  </sheetData>
  <mergeCells count="30">
    <mergeCell ref="B1:C1"/>
    <mergeCell ref="E1:F1"/>
    <mergeCell ref="H1:I1"/>
    <mergeCell ref="K1:L1"/>
    <mergeCell ref="N1:O1"/>
    <mergeCell ref="Q1:R1"/>
    <mergeCell ref="T1:U1"/>
    <mergeCell ref="W1:X1"/>
    <mergeCell ref="Z1:AA1"/>
    <mergeCell ref="AC1:AD1"/>
    <mergeCell ref="AF1:AG1"/>
    <mergeCell ref="AI1:AJ1"/>
    <mergeCell ref="AL1:AM1"/>
    <mergeCell ref="AO1:AP1"/>
    <mergeCell ref="AR1:AS1"/>
    <mergeCell ref="B2:D2"/>
    <mergeCell ref="E2:F2"/>
    <mergeCell ref="H2:I2"/>
    <mergeCell ref="K2:M2"/>
    <mergeCell ref="N2:P2"/>
    <mergeCell ref="Q2:R2"/>
    <mergeCell ref="T2:U2"/>
    <mergeCell ref="W2:Y2"/>
    <mergeCell ref="Z2:AB2"/>
    <mergeCell ref="AC2:AE2"/>
    <mergeCell ref="AF2:AH2"/>
    <mergeCell ref="AI2:AK2"/>
    <mergeCell ref="AL2:AN2"/>
    <mergeCell ref="AO2:AQ2"/>
    <mergeCell ref="AR2:AT2"/>
  </mergeCells>
  <printOptions headings="false" gridLines="true" gridLinesSet="true" horizontalCentered="false" verticalCentered="false"/>
  <pageMargins left="0.190277777777778" right="0.279861111111111"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63"/>
  <sheetViews>
    <sheetView showFormulas="false" showGridLines="true" showRowColHeaders="true" showZeros="true" rightToLeft="false" tabSelected="false" showOutlineSymbols="true" defaultGridColor="true" view="normal" topLeftCell="DK50" colorId="64" zoomScale="200" zoomScaleNormal="200" zoomScalePageLayoutView="100" workbookViewId="0">
      <selection pane="topLeft" activeCell="BA441" activeCellId="0" sqref="BA441"/>
    </sheetView>
  </sheetViews>
  <sheetFormatPr defaultColWidth="9.0546875" defaultRowHeight="12.75" zeroHeight="false" outlineLevelRow="0" outlineLevelCol="0"/>
  <cols>
    <col collapsed="false" customWidth="true" hidden="false" outlineLevel="0" max="19" min="2" style="1" width="11.28"/>
    <col collapsed="false" customWidth="true" hidden="false" outlineLevel="0" max="22" min="20" style="1" width="11.56"/>
    <col collapsed="false" customWidth="true" hidden="false" outlineLevel="0" max="48" min="23" style="1" width="11.28"/>
  </cols>
  <sheetData>
    <row r="1" customFormat="false" ht="12.75" hidden="false" customHeight="false" outlineLevel="0" collapsed="false">
      <c r="B1" s="13" t="str">
        <f aca="false">'Lap Times'!B2</f>
        <v>car1</v>
      </c>
      <c r="C1" s="13"/>
      <c r="E1" s="13" t="str">
        <f aca="false">'Lap Times'!C2</f>
        <v>car2</v>
      </c>
      <c r="F1" s="13"/>
      <c r="H1" s="13" t="str">
        <f aca="false">'Lap Times'!D2</f>
        <v>car3</v>
      </c>
      <c r="I1" s="13"/>
      <c r="K1" s="13" t="str">
        <f aca="false">'Lap Times'!E2</f>
        <v>car4</v>
      </c>
      <c r="L1" s="13"/>
      <c r="N1" s="13" t="str">
        <f aca="false">'Lap Times'!F2</f>
        <v>car5</v>
      </c>
      <c r="O1" s="13"/>
      <c r="Q1" s="13" t="str">
        <f aca="false">'Lap Times'!G2</f>
        <v>car6</v>
      </c>
      <c r="R1" s="13"/>
      <c r="T1" s="13" t="str">
        <f aca="false">'Lap Times'!H2</f>
        <v>car7</v>
      </c>
      <c r="U1" s="13"/>
      <c r="W1" s="13" t="str">
        <f aca="false">'Lap Times'!I2</f>
        <v>car8</v>
      </c>
      <c r="X1" s="13"/>
      <c r="Z1" s="13" t="str">
        <f aca="false">'Lap Times'!J2</f>
        <v>car9</v>
      </c>
      <c r="AA1" s="13"/>
      <c r="AC1" s="13" t="str">
        <f aca="false">'Lap Times'!K2</f>
        <v>car10</v>
      </c>
      <c r="AD1" s="13"/>
      <c r="AF1" s="13" t="str">
        <f aca="false">'Lap Times'!L2</f>
        <v>car 11</v>
      </c>
      <c r="AG1" s="13"/>
      <c r="AI1" s="13" t="str">
        <f aca="false">'Lap Times'!M2</f>
        <v>car 12</v>
      </c>
      <c r="AJ1" s="13"/>
      <c r="AL1" s="13" t="str">
        <f aca="false">'Lap Times'!N2</f>
        <v>car 13</v>
      </c>
      <c r="AM1" s="13"/>
      <c r="AO1" s="13" t="str">
        <f aca="false">'Lap Times'!O2</f>
        <v>car 14</v>
      </c>
      <c r="AP1" s="13"/>
      <c r="AR1" s="13" t="str">
        <f aca="false">'Lap Times'!P2</f>
        <v>car 15</v>
      </c>
      <c r="AS1" s="13"/>
    </row>
    <row r="2" customFormat="false" ht="12.75" hidden="false" customHeight="false" outlineLevel="0" collapsed="false">
      <c r="A2" s="6" t="s">
        <v>39</v>
      </c>
      <c r="B2" s="14" t="str">
        <f aca="false">'Lap Times'!B3</f>
        <v>Travis Amezcua</v>
      </c>
      <c r="C2" s="14"/>
      <c r="D2" s="14"/>
      <c r="E2" s="14" t="str">
        <f aca="false">'Lap Times'!C3</f>
        <v>Jared Tebo</v>
      </c>
      <c r="F2" s="14"/>
      <c r="H2" s="14" t="str">
        <f aca="false">'Lap Times'!D3</f>
        <v>Chad Bradley</v>
      </c>
      <c r="I2" s="14"/>
      <c r="K2" s="14" t="str">
        <f aca="false">'Lap Times'!E3</f>
        <v>Adam Drake</v>
      </c>
      <c r="L2" s="14"/>
      <c r="M2" s="14"/>
      <c r="N2" s="14" t="str">
        <f aca="false">'Lap Times'!F3</f>
        <v>Taylor James</v>
      </c>
      <c r="O2" s="14"/>
      <c r="P2" s="14"/>
      <c r="Q2" s="14" t="str">
        <f aca="false">'Lap Times'!G3</f>
        <v>Ryan Maifield</v>
      </c>
      <c r="R2" s="14"/>
      <c r="T2" s="14" t="str">
        <f aca="false">'Lap Times'!H3</f>
        <v>Scott Hughes</v>
      </c>
      <c r="U2" s="14"/>
      <c r="W2" s="14" t="str">
        <f aca="false">'Lap Times'!I3</f>
        <v>Mark Pavidis</v>
      </c>
      <c r="X2" s="14"/>
      <c r="Y2" s="14"/>
      <c r="Z2" s="14" t="str">
        <f aca="false">'Lap Times'!J3</f>
        <v>Ryan Cavalieri</v>
      </c>
      <c r="AA2" s="14"/>
      <c r="AB2" s="14"/>
      <c r="AC2" s="14" t="str">
        <f aca="false">'Lap Times'!K3</f>
        <v>Matt Gosch</v>
      </c>
      <c r="AD2" s="14"/>
      <c r="AE2" s="14"/>
      <c r="AF2" s="14" t="str">
        <f aca="false">'Lap Times'!L3</f>
        <v>Richard Saxton</v>
      </c>
      <c r="AG2" s="14"/>
      <c r="AH2" s="14"/>
      <c r="AI2" s="14" t="str">
        <f aca="false">'Lap Times'!M3</f>
        <v>Cody King</v>
      </c>
      <c r="AJ2" s="14"/>
      <c r="AK2" s="14"/>
      <c r="AL2" s="14" t="str">
        <f aca="false">'Lap Times'!N3</f>
        <v>Kyle Skidmore</v>
      </c>
      <c r="AM2" s="14"/>
      <c r="AN2" s="14"/>
      <c r="AO2" s="14" t="str">
        <f aca="false">'Lap Times'!O3</f>
        <v>Josh Wheeler</v>
      </c>
      <c r="AP2" s="14"/>
      <c r="AQ2" s="14"/>
      <c r="AR2" s="14" t="str">
        <f aca="false">'Lap Times'!P3</f>
        <v>Jason Ashton</v>
      </c>
      <c r="AS2" s="14"/>
      <c r="AT2" s="14"/>
      <c r="AU2" s="5"/>
      <c r="AV2" s="5" t="s">
        <v>17</v>
      </c>
    </row>
    <row r="3" customFormat="false" ht="12.75" hidden="false" customHeight="false" outlineLevel="0" collapsed="false">
      <c r="A3" s="8" t="n">
        <v>1</v>
      </c>
      <c r="B3" s="9" t="n">
        <f aca="false">'Lap Times'!B4</f>
        <v>45.4</v>
      </c>
      <c r="C3" s="9" t="n">
        <f aca="false">B3</f>
        <v>45.4</v>
      </c>
      <c r="D3" s="15" t="n">
        <f aca="false">TIME(0,0,C3)</f>
        <v>0.000525462962962963</v>
      </c>
      <c r="E3" s="9" t="n">
        <f aca="false">'Lap Times'!C4</f>
        <v>48.7</v>
      </c>
      <c r="F3" s="9" t="n">
        <f aca="false">E3</f>
        <v>48.7</v>
      </c>
      <c r="G3" s="16" t="n">
        <f aca="false">TIME(0,0,F3)</f>
        <v>0.000563657407407408</v>
      </c>
      <c r="H3" s="9" t="n">
        <f aca="false">'Lap Times'!D4</f>
        <v>47.4</v>
      </c>
      <c r="I3" s="9" t="n">
        <f aca="false">H3</f>
        <v>47.4</v>
      </c>
      <c r="J3" s="15" t="n">
        <f aca="false">TIME(0,0,I3)</f>
        <v>0.000548611111111111</v>
      </c>
      <c r="K3" s="9" t="n">
        <f aca="false">'Lap Times'!E4</f>
        <v>58.4</v>
      </c>
      <c r="L3" s="9" t="n">
        <f aca="false">K3</f>
        <v>58.4</v>
      </c>
      <c r="M3" s="15" t="n">
        <f aca="false">TIME(0,0,L3)</f>
        <v>0.000675925925925926</v>
      </c>
      <c r="N3" s="9" t="n">
        <f aca="false">'Lap Times'!F4</f>
        <v>51.4</v>
      </c>
      <c r="O3" s="9" t="n">
        <f aca="false">N3</f>
        <v>51.4</v>
      </c>
      <c r="P3" s="15" t="n">
        <f aca="false">TIME(0,0,O3)</f>
        <v>0.000594907407407407</v>
      </c>
      <c r="Q3" s="9" t="n">
        <f aca="false">'Lap Times'!G4</f>
        <v>49.3</v>
      </c>
      <c r="R3" s="9" t="n">
        <f aca="false">Q3</f>
        <v>49.3</v>
      </c>
      <c r="S3" s="15" t="n">
        <f aca="false">TIME(0,0,R3)</f>
        <v>0.000570601851851852</v>
      </c>
      <c r="T3" s="9" t="n">
        <f aca="false">'Lap Times'!H4</f>
        <v>46.1</v>
      </c>
      <c r="U3" s="9" t="n">
        <f aca="false">T3</f>
        <v>46.1</v>
      </c>
      <c r="V3" s="15" t="n">
        <f aca="false">TIME(0,0,U3)</f>
        <v>0.000533564814814815</v>
      </c>
      <c r="W3" s="9" t="n">
        <f aca="false">'Lap Times'!I4</f>
        <v>58.9</v>
      </c>
      <c r="X3" s="9" t="n">
        <f aca="false">W3</f>
        <v>58.9</v>
      </c>
      <c r="Y3" s="15" t="n">
        <f aca="false">TIME(0,0,X3)</f>
        <v>0.000681712962962963</v>
      </c>
      <c r="Z3" s="9" t="n">
        <f aca="false">'Lap Times'!J4</f>
        <v>50.8</v>
      </c>
      <c r="AA3" s="9" t="n">
        <f aca="false">Z3</f>
        <v>50.8</v>
      </c>
      <c r="AB3" s="15" t="n">
        <f aca="false">TIME(0,0,AA3)</f>
        <v>0.000587962962962963</v>
      </c>
      <c r="AC3" s="9" t="n">
        <f aca="false">'Lap Times'!K4</f>
        <v>54.2</v>
      </c>
      <c r="AD3" s="9" t="n">
        <f aca="false">AC3</f>
        <v>54.2</v>
      </c>
      <c r="AE3" s="15" t="n">
        <f aca="false">TIME(0,0,AD3)</f>
        <v>0.000627314814814815</v>
      </c>
      <c r="AF3" s="9" t="n">
        <f aca="false">'Lap Times'!L4</f>
        <v>55.5</v>
      </c>
      <c r="AG3" s="9" t="n">
        <f aca="false">AF3</f>
        <v>55.5</v>
      </c>
      <c r="AH3" s="15" t="n">
        <f aca="false">TIME(0,0,AG3)</f>
        <v>0.000642361111111111</v>
      </c>
      <c r="AI3" s="9" t="n">
        <f aca="false">'Lap Times'!M4</f>
        <v>57.5</v>
      </c>
      <c r="AJ3" s="9" t="n">
        <f aca="false">AI3</f>
        <v>57.5</v>
      </c>
      <c r="AK3" s="15" t="n">
        <f aca="false">TIME(0,0,AJ3)</f>
        <v>0.000665509259259259</v>
      </c>
      <c r="AL3" s="9" t="n">
        <f aca="false">'Lap Times'!N4</f>
        <v>56.6</v>
      </c>
      <c r="AM3" s="9" t="n">
        <f aca="false">AL3</f>
        <v>56.6</v>
      </c>
      <c r="AN3" s="15" t="n">
        <f aca="false">TIME(0,0,AM3)</f>
        <v>0.000655092592592593</v>
      </c>
      <c r="AO3" s="9" t="n">
        <f aca="false">'Lap Times'!O4</f>
        <v>52.3</v>
      </c>
      <c r="AP3" s="9" t="n">
        <f aca="false">AO3</f>
        <v>52.3</v>
      </c>
      <c r="AQ3" s="15" t="n">
        <f aca="false">TIME(0,0,AP3)</f>
        <v>0.000605324074074074</v>
      </c>
      <c r="AR3" s="9" t="n">
        <f aca="false">'Lap Times'!P4</f>
        <v>55</v>
      </c>
      <c r="AS3" s="9" t="n">
        <f aca="false">AR3</f>
        <v>55</v>
      </c>
      <c r="AT3" s="15" t="n">
        <f aca="false">TIME(0,0,AS3)</f>
        <v>0.000636574074074074</v>
      </c>
      <c r="AU3" s="9"/>
      <c r="AV3" s="9" t="n">
        <v>26.7</v>
      </c>
    </row>
    <row r="4" customFormat="false" ht="12.75" hidden="false" customHeight="false" outlineLevel="0" collapsed="false">
      <c r="A4" s="8" t="n">
        <v>2</v>
      </c>
      <c r="B4" s="9" t="n">
        <f aca="false">'Lap Times'!B5</f>
        <v>49.1</v>
      </c>
      <c r="C4" s="9" t="n">
        <f aca="false">C3+B4</f>
        <v>94.5</v>
      </c>
      <c r="D4" s="15" t="n">
        <f aca="false">TIME(0,0,C4)</f>
        <v>0.00109375</v>
      </c>
      <c r="E4" s="9" t="n">
        <f aca="false">'Lap Times'!C5</f>
        <v>48.6</v>
      </c>
      <c r="F4" s="9" t="n">
        <f aca="false">F3+E4</f>
        <v>97.3</v>
      </c>
      <c r="G4" s="15" t="n">
        <f aca="false">TIME(0,0,F4)</f>
        <v>0.00112615740740741</v>
      </c>
      <c r="H4" s="9" t="n">
        <f aca="false">'Lap Times'!D5</f>
        <v>49.2</v>
      </c>
      <c r="I4" s="9" t="n">
        <f aca="false">I3+H4</f>
        <v>96.6</v>
      </c>
      <c r="J4" s="15" t="n">
        <f aca="false">TIME(0,0,I4)</f>
        <v>0.00111805555555556</v>
      </c>
      <c r="K4" s="9" t="n">
        <f aca="false">'Lap Times'!E5</f>
        <v>53.1</v>
      </c>
      <c r="L4" s="9" t="n">
        <f aca="false">L3+K4</f>
        <v>111.5</v>
      </c>
      <c r="M4" s="15" t="n">
        <f aca="false">TIME(0,0,L4)</f>
        <v>0.00129050925925926</v>
      </c>
      <c r="N4" s="9" t="n">
        <f aca="false">'Lap Times'!F5</f>
        <v>48.5</v>
      </c>
      <c r="O4" s="9" t="n">
        <f aca="false">O3+N4</f>
        <v>99.9</v>
      </c>
      <c r="P4" s="15" t="n">
        <f aca="false">TIME(0,0,O4)</f>
        <v>0.00115625</v>
      </c>
      <c r="Q4" s="9" t="n">
        <f aca="false">'Lap Times'!G5</f>
        <v>48.4</v>
      </c>
      <c r="R4" s="9" t="n">
        <f aca="false">R3+Q4</f>
        <v>97.7</v>
      </c>
      <c r="S4" s="15" t="n">
        <f aca="false">TIME(0,0,R4)</f>
        <v>0.00113078703703704</v>
      </c>
      <c r="T4" s="9" t="n">
        <f aca="false">'Lap Times'!H5</f>
        <v>50</v>
      </c>
      <c r="U4" s="9" t="n">
        <f aca="false">U3+T4</f>
        <v>96.1</v>
      </c>
      <c r="V4" s="15" t="n">
        <f aca="false">TIME(0,0,U4)</f>
        <v>0.00111226851851852</v>
      </c>
      <c r="W4" s="9" t="n">
        <f aca="false">'Lap Times'!I5</f>
        <v>48.7</v>
      </c>
      <c r="X4" s="9" t="n">
        <f aca="false">X3+W4</f>
        <v>107.6</v>
      </c>
      <c r="Y4" s="15" t="n">
        <f aca="false">TIME(0,0,X4)</f>
        <v>0.00124537037037037</v>
      </c>
      <c r="Z4" s="9" t="n">
        <f aca="false">'Lap Times'!J5</f>
        <v>48.4</v>
      </c>
      <c r="AA4" s="9" t="n">
        <f aca="false">AA3+Z4</f>
        <v>99.2</v>
      </c>
      <c r="AB4" s="15" t="n">
        <f aca="false">TIME(0,0,AA4)</f>
        <v>0.00114814814814815</v>
      </c>
      <c r="AC4" s="9" t="n">
        <f aca="false">'Lap Times'!K5</f>
        <v>51.6</v>
      </c>
      <c r="AD4" s="9" t="n">
        <f aca="false">AD3+AC4</f>
        <v>105.8</v>
      </c>
      <c r="AE4" s="15" t="n">
        <f aca="false">TIME(0,0,AD4)</f>
        <v>0.00122453703703704</v>
      </c>
      <c r="AF4" s="9" t="n">
        <f aca="false">'Lap Times'!L5</f>
        <v>50.2</v>
      </c>
      <c r="AG4" s="9" t="n">
        <f aca="false">AG3+AF4</f>
        <v>105.7</v>
      </c>
      <c r="AH4" s="15" t="n">
        <f aca="false">TIME(0,0,AG4)</f>
        <v>0.00122337962962963</v>
      </c>
      <c r="AI4" s="9" t="n">
        <f aca="false">'Lap Times'!M5</f>
        <v>49.1</v>
      </c>
      <c r="AJ4" s="9" t="n">
        <f aca="false">AJ3+AI4</f>
        <v>106.6</v>
      </c>
      <c r="AK4" s="15" t="n">
        <f aca="false">TIME(0,0,AJ4)</f>
        <v>0.0012337962962963</v>
      </c>
      <c r="AL4" s="9" t="n">
        <f aca="false">'Lap Times'!N5</f>
        <v>51.9</v>
      </c>
      <c r="AM4" s="9" t="n">
        <f aca="false">AM3+AL4</f>
        <v>108.5</v>
      </c>
      <c r="AN4" s="15" t="n">
        <f aca="false">TIME(0,0,AM4)</f>
        <v>0.00125578703703704</v>
      </c>
      <c r="AO4" s="9" t="n">
        <f aca="false">'Lap Times'!O5</f>
        <v>48.7</v>
      </c>
      <c r="AP4" s="9" t="n">
        <f aca="false">AP3+AO4</f>
        <v>101</v>
      </c>
      <c r="AQ4" s="15" t="n">
        <f aca="false">TIME(0,0,AP4)</f>
        <v>0.00116898148148148</v>
      </c>
      <c r="AR4" s="9" t="n">
        <f aca="false">'Lap Times'!P5</f>
        <v>49.5</v>
      </c>
      <c r="AS4" s="9" t="n">
        <f aca="false">AS3+AR4</f>
        <v>104.5</v>
      </c>
      <c r="AT4" s="15" t="n">
        <f aca="false">TIME(0,0,AS4)</f>
        <v>0.00120949074074074</v>
      </c>
      <c r="AU4" s="9"/>
      <c r="AV4" s="9" t="n">
        <v>26.7</v>
      </c>
    </row>
    <row r="5" customFormat="false" ht="12.75" hidden="false" customHeight="false" outlineLevel="0" collapsed="false">
      <c r="A5" s="8" t="n">
        <v>3</v>
      </c>
      <c r="B5" s="9" t="n">
        <f aca="false">'Lap Times'!B6</f>
        <v>48.9</v>
      </c>
      <c r="C5" s="9" t="n">
        <f aca="false">C4+B5</f>
        <v>143.4</v>
      </c>
      <c r="D5" s="15" t="n">
        <f aca="false">TIME(0,0,C5)</f>
        <v>0.00165972222222222</v>
      </c>
      <c r="E5" s="9" t="n">
        <f aca="false">'Lap Times'!C6</f>
        <v>48.5</v>
      </c>
      <c r="F5" s="9" t="n">
        <f aca="false">F4+E5</f>
        <v>145.8</v>
      </c>
      <c r="G5" s="15" t="n">
        <f aca="false">TIME(0,0,F5)</f>
        <v>0.0016875</v>
      </c>
      <c r="H5" s="9" t="n">
        <f aca="false">'Lap Times'!D6</f>
        <v>50</v>
      </c>
      <c r="I5" s="9" t="n">
        <f aca="false">I4+H5</f>
        <v>146.6</v>
      </c>
      <c r="J5" s="15" t="n">
        <f aca="false">TIME(0,0,I5)</f>
        <v>0.00169675925925926</v>
      </c>
      <c r="K5" s="9" t="n">
        <f aca="false">'Lap Times'!E6</f>
        <v>50.3</v>
      </c>
      <c r="L5" s="9" t="n">
        <f aca="false">L4+K5</f>
        <v>161.8</v>
      </c>
      <c r="M5" s="15" t="n">
        <f aca="false">TIME(0,0,L5)</f>
        <v>0.00187268518518519</v>
      </c>
      <c r="N5" s="9" t="n">
        <f aca="false">'Lap Times'!F6</f>
        <v>48.4</v>
      </c>
      <c r="O5" s="9" t="n">
        <f aca="false">O4+N5</f>
        <v>148.3</v>
      </c>
      <c r="P5" s="15" t="n">
        <f aca="false">TIME(0,0,O5)</f>
        <v>0.00171643518518519</v>
      </c>
      <c r="Q5" s="9" t="n">
        <f aca="false">'Lap Times'!G6</f>
        <v>48.6</v>
      </c>
      <c r="R5" s="9" t="n">
        <f aca="false">R4+Q5</f>
        <v>146.3</v>
      </c>
      <c r="S5" s="15" t="n">
        <f aca="false">TIME(0,0,R5)</f>
        <v>0.00169328703703704</v>
      </c>
      <c r="T5" s="9" t="n">
        <f aca="false">'Lap Times'!H6</f>
        <v>48.1</v>
      </c>
      <c r="U5" s="9" t="n">
        <f aca="false">U4+T5</f>
        <v>144.2</v>
      </c>
      <c r="V5" s="15" t="n">
        <f aca="false">TIME(0,0,U5)</f>
        <v>0.00166898148148148</v>
      </c>
      <c r="W5" s="9" t="n">
        <f aca="false">'Lap Times'!I6</f>
        <v>48.8</v>
      </c>
      <c r="X5" s="9" t="n">
        <f aca="false">X4+W5</f>
        <v>156.4</v>
      </c>
      <c r="Y5" s="15" t="n">
        <f aca="false">TIME(0,0,X5)</f>
        <v>0.00181018518518518</v>
      </c>
      <c r="Z5" s="9" t="n">
        <f aca="false">'Lap Times'!J6</f>
        <v>48.5</v>
      </c>
      <c r="AA5" s="9" t="n">
        <f aca="false">AA4+Z5</f>
        <v>147.7</v>
      </c>
      <c r="AB5" s="15" t="n">
        <f aca="false">TIME(0,0,AA5)</f>
        <v>0.00170949074074074</v>
      </c>
      <c r="AC5" s="9" t="n">
        <f aca="false">'Lap Times'!K6</f>
        <v>51.9</v>
      </c>
      <c r="AD5" s="9" t="n">
        <f aca="false">AD4+AC5</f>
        <v>157.7</v>
      </c>
      <c r="AE5" s="15" t="n">
        <f aca="false">TIME(0,0,AD5)</f>
        <v>0.00182523148148148</v>
      </c>
      <c r="AF5" s="9" t="n">
        <f aca="false">'Lap Times'!L6</f>
        <v>53.3</v>
      </c>
      <c r="AG5" s="9" t="n">
        <f aca="false">AG4+AF5</f>
        <v>159</v>
      </c>
      <c r="AH5" s="15" t="n">
        <f aca="false">TIME(0,0,AG5)</f>
        <v>0.00184027777777778</v>
      </c>
      <c r="AI5" s="9" t="n">
        <f aca="false">'Lap Times'!M6</f>
        <v>56.6</v>
      </c>
      <c r="AJ5" s="9" t="n">
        <f aca="false">AJ4+AI5</f>
        <v>163.2</v>
      </c>
      <c r="AK5" s="15" t="n">
        <f aca="false">TIME(0,0,AJ5)</f>
        <v>0.00188888888888889</v>
      </c>
      <c r="AL5" s="9" t="n">
        <f aca="false">'Lap Times'!N6</f>
        <v>57.1</v>
      </c>
      <c r="AM5" s="9" t="n">
        <f aca="false">AM4+AL5</f>
        <v>165.6</v>
      </c>
      <c r="AN5" s="15" t="n">
        <f aca="false">TIME(0,0,AM5)</f>
        <v>0.00191666666666667</v>
      </c>
      <c r="AO5" s="9" t="n">
        <f aca="false">'Lap Times'!O6</f>
        <v>49.8</v>
      </c>
      <c r="AP5" s="9" t="n">
        <f aca="false">AP4+AO5</f>
        <v>150.8</v>
      </c>
      <c r="AQ5" s="15" t="n">
        <f aca="false">TIME(0,0,AP5)</f>
        <v>0.00174537037037037</v>
      </c>
      <c r="AR5" s="9" t="n">
        <f aca="false">'Lap Times'!P6</f>
        <v>52.4</v>
      </c>
      <c r="AS5" s="9" t="n">
        <f aca="false">AS4+AR5</f>
        <v>156.9</v>
      </c>
      <c r="AT5" s="15" t="n">
        <f aca="false">TIME(0,0,AS5)</f>
        <v>0.00181597222222222</v>
      </c>
      <c r="AU5" s="9"/>
      <c r="AV5" s="9" t="n">
        <v>26.7</v>
      </c>
    </row>
    <row r="6" customFormat="false" ht="12.75" hidden="false" customHeight="false" outlineLevel="0" collapsed="false">
      <c r="A6" s="8" t="n">
        <v>4</v>
      </c>
      <c r="B6" s="9" t="n">
        <f aca="false">'Lap Times'!B7</f>
        <v>49</v>
      </c>
      <c r="C6" s="9" t="n">
        <f aca="false">C5+B6</f>
        <v>192.4</v>
      </c>
      <c r="D6" s="15" t="n">
        <f aca="false">TIME(0,0,C6)</f>
        <v>0.00222685185185185</v>
      </c>
      <c r="E6" s="9" t="n">
        <f aca="false">'Lap Times'!C7</f>
        <v>49.9</v>
      </c>
      <c r="F6" s="9" t="n">
        <f aca="false">F5+E6</f>
        <v>195.7</v>
      </c>
      <c r="G6" s="15" t="n">
        <f aca="false">TIME(0,0,F6)</f>
        <v>0.0022650462962963</v>
      </c>
      <c r="H6" s="9" t="n">
        <f aca="false">'Lap Times'!D7</f>
        <v>48.3</v>
      </c>
      <c r="I6" s="9" t="n">
        <f aca="false">I5+H6</f>
        <v>194.9</v>
      </c>
      <c r="J6" s="15" t="n">
        <f aca="false">TIME(0,0,I6)</f>
        <v>0.00225578703703704</v>
      </c>
      <c r="K6" s="9" t="n">
        <f aca="false">'Lap Times'!E7</f>
        <v>49.2</v>
      </c>
      <c r="L6" s="9" t="n">
        <f aca="false">L5+K6</f>
        <v>211</v>
      </c>
      <c r="M6" s="15" t="n">
        <f aca="false">TIME(0,0,L6)</f>
        <v>0.00244212962962963</v>
      </c>
      <c r="N6" s="9" t="n">
        <f aca="false">'Lap Times'!F7</f>
        <v>48.7</v>
      </c>
      <c r="O6" s="9" t="n">
        <f aca="false">O5+N6</f>
        <v>197</v>
      </c>
      <c r="P6" s="15" t="n">
        <f aca="false">TIME(0,0,O6)</f>
        <v>0.00228009259259259</v>
      </c>
      <c r="Q6" s="9" t="n">
        <f aca="false">'Lap Times'!G7</f>
        <v>54.5</v>
      </c>
      <c r="R6" s="9" t="n">
        <f aca="false">R5+Q6</f>
        <v>200.8</v>
      </c>
      <c r="S6" s="15" t="n">
        <f aca="false">TIME(0,0,R6)</f>
        <v>0.00232407407407407</v>
      </c>
      <c r="T6" s="9" t="n">
        <f aca="false">'Lap Times'!H7</f>
        <v>47.9</v>
      </c>
      <c r="U6" s="9" t="n">
        <f aca="false">U5+T6</f>
        <v>192.1</v>
      </c>
      <c r="V6" s="15" t="n">
        <f aca="false">TIME(0,0,U6)</f>
        <v>0.00222337962962963</v>
      </c>
      <c r="W6" s="9" t="n">
        <f aca="false">'Lap Times'!I7</f>
        <v>52.2</v>
      </c>
      <c r="X6" s="9" t="n">
        <f aca="false">X5+W6</f>
        <v>208.6</v>
      </c>
      <c r="Y6" s="15" t="n">
        <f aca="false">TIME(0,0,X6)</f>
        <v>0.00241435185185185</v>
      </c>
      <c r="Z6" s="9" t="n">
        <f aca="false">'Lap Times'!J7</f>
        <v>49.1</v>
      </c>
      <c r="AA6" s="9" t="n">
        <f aca="false">AA5+Z6</f>
        <v>196.8</v>
      </c>
      <c r="AB6" s="15" t="n">
        <f aca="false">TIME(0,0,AA6)</f>
        <v>0.00227777777777778</v>
      </c>
      <c r="AC6" s="9" t="n">
        <f aca="false">'Lap Times'!K7</f>
        <v>52.6</v>
      </c>
      <c r="AD6" s="9" t="n">
        <f aca="false">AD5+AC6</f>
        <v>210.3</v>
      </c>
      <c r="AE6" s="15" t="n">
        <f aca="false">TIME(0,0,AD6)</f>
        <v>0.00243402777777778</v>
      </c>
      <c r="AF6" s="9" t="n">
        <f aca="false">'Lap Times'!L7</f>
        <v>49.8</v>
      </c>
      <c r="AG6" s="9" t="n">
        <f aca="false">AG5+AF6</f>
        <v>208.8</v>
      </c>
      <c r="AH6" s="15" t="n">
        <f aca="false">TIME(0,0,AG6)</f>
        <v>0.00241666666666667</v>
      </c>
      <c r="AI6" s="9" t="n">
        <f aca="false">'Lap Times'!M7</f>
        <v>49.9</v>
      </c>
      <c r="AJ6" s="9" t="n">
        <f aca="false">AJ5+AI6</f>
        <v>213.1</v>
      </c>
      <c r="AK6" s="15" t="n">
        <f aca="false">TIME(0,0,AJ6)</f>
        <v>0.00246643518518519</v>
      </c>
      <c r="AL6" s="9" t="n">
        <f aca="false">'Lap Times'!N7</f>
        <v>49.5</v>
      </c>
      <c r="AM6" s="9" t="n">
        <f aca="false">AM5+AL6</f>
        <v>215.1</v>
      </c>
      <c r="AN6" s="15" t="n">
        <f aca="false">TIME(0,0,AM6)</f>
        <v>0.00248958333333333</v>
      </c>
      <c r="AO6" s="9" t="n">
        <f aca="false">'Lap Times'!O7</f>
        <v>49.7</v>
      </c>
      <c r="AP6" s="9" t="n">
        <f aca="false">AP5+AO6</f>
        <v>200.5</v>
      </c>
      <c r="AQ6" s="15" t="n">
        <f aca="false">TIME(0,0,AP6)</f>
        <v>0.00232060185185185</v>
      </c>
      <c r="AR6" s="9" t="n">
        <f aca="false">'Lap Times'!P7</f>
        <v>50.9</v>
      </c>
      <c r="AS6" s="9" t="n">
        <f aca="false">AS5+AR6</f>
        <v>207.8</v>
      </c>
      <c r="AT6" s="15" t="n">
        <f aca="false">TIME(0,0,AS6)</f>
        <v>0.00240509259259259</v>
      </c>
      <c r="AU6" s="9"/>
      <c r="AV6" s="9" t="n">
        <v>26.7</v>
      </c>
    </row>
    <row r="7" customFormat="false" ht="12.75" hidden="false" customHeight="false" outlineLevel="0" collapsed="false">
      <c r="A7" s="8" t="n">
        <v>5</v>
      </c>
      <c r="B7" s="9" t="n">
        <f aca="false">'Lap Times'!B8</f>
        <v>48.6</v>
      </c>
      <c r="C7" s="9" t="n">
        <f aca="false">C6+B7</f>
        <v>241</v>
      </c>
      <c r="D7" s="15" t="n">
        <f aca="false">TIME(0,0,C7)</f>
        <v>0.00278935185185185</v>
      </c>
      <c r="E7" s="9" t="n">
        <f aca="false">'Lap Times'!C8</f>
        <v>48.6</v>
      </c>
      <c r="F7" s="9" t="n">
        <f aca="false">F6+E7</f>
        <v>244.3</v>
      </c>
      <c r="G7" s="15" t="n">
        <f aca="false">TIME(0,0,F7)</f>
        <v>0.0028275462962963</v>
      </c>
      <c r="H7" s="9" t="n">
        <f aca="false">'Lap Times'!D8</f>
        <v>48.7</v>
      </c>
      <c r="I7" s="9" t="n">
        <f aca="false">I6+H7</f>
        <v>243.6</v>
      </c>
      <c r="J7" s="15" t="n">
        <f aca="false">TIME(0,0,I7)</f>
        <v>0.00281944444444444</v>
      </c>
      <c r="K7" s="9" t="n">
        <f aca="false">'Lap Times'!E8</f>
        <v>49.3</v>
      </c>
      <c r="L7" s="9" t="n">
        <f aca="false">L6+K7</f>
        <v>260.3</v>
      </c>
      <c r="M7" s="15" t="n">
        <f aca="false">TIME(0,0,L7)</f>
        <v>0.00301273148148148</v>
      </c>
      <c r="N7" s="9" t="n">
        <f aca="false">'Lap Times'!F8</f>
        <v>50.1</v>
      </c>
      <c r="O7" s="9" t="n">
        <f aca="false">O6+N7</f>
        <v>247.1</v>
      </c>
      <c r="P7" s="15" t="n">
        <f aca="false">TIME(0,0,O7)</f>
        <v>0.0028599537037037</v>
      </c>
      <c r="Q7" s="9" t="n">
        <f aca="false">'Lap Times'!G8</f>
        <v>49</v>
      </c>
      <c r="R7" s="9" t="n">
        <f aca="false">R6+Q7</f>
        <v>249.8</v>
      </c>
      <c r="S7" s="15" t="n">
        <f aca="false">TIME(0,0,R7)</f>
        <v>0.0028912037037037</v>
      </c>
      <c r="T7" s="9" t="n">
        <f aca="false">'Lap Times'!H8</f>
        <v>49.3</v>
      </c>
      <c r="U7" s="9" t="n">
        <f aca="false">U6+T7</f>
        <v>241.4</v>
      </c>
      <c r="V7" s="15" t="n">
        <f aca="false">TIME(0,0,U7)</f>
        <v>0.00279398148148148</v>
      </c>
      <c r="W7" s="9" t="n">
        <f aca="false">'Lap Times'!I8</f>
        <v>53.4</v>
      </c>
      <c r="X7" s="9" t="n">
        <f aca="false">X6+W7</f>
        <v>262</v>
      </c>
      <c r="Y7" s="15" t="n">
        <f aca="false">TIME(0,0,X7)</f>
        <v>0.00303240740740741</v>
      </c>
      <c r="Z7" s="9" t="n">
        <f aca="false">'Lap Times'!J8</f>
        <v>50.3</v>
      </c>
      <c r="AA7" s="9" t="n">
        <f aca="false">AA6+Z7</f>
        <v>247.1</v>
      </c>
      <c r="AB7" s="15" t="n">
        <f aca="false">TIME(0,0,AA7)</f>
        <v>0.0028599537037037</v>
      </c>
      <c r="AC7" s="9" t="n">
        <f aca="false">'Lap Times'!K8</f>
        <v>52</v>
      </c>
      <c r="AD7" s="9" t="n">
        <f aca="false">AD6+AC7</f>
        <v>262.3</v>
      </c>
      <c r="AE7" s="15" t="n">
        <f aca="false">TIME(0,0,AD7)</f>
        <v>0.00303587962962963</v>
      </c>
      <c r="AF7" s="9" t="n">
        <f aca="false">'Lap Times'!L8</f>
        <v>49.7</v>
      </c>
      <c r="AG7" s="9" t="n">
        <f aca="false">AG6+AF7</f>
        <v>258.5</v>
      </c>
      <c r="AH7" s="15" t="n">
        <f aca="false">TIME(0,0,AG7)</f>
        <v>0.00299189814814815</v>
      </c>
      <c r="AI7" s="9" t="n">
        <f aca="false">'Lap Times'!M8</f>
        <v>50.9</v>
      </c>
      <c r="AJ7" s="9" t="n">
        <f aca="false">AJ6+AI7</f>
        <v>264</v>
      </c>
      <c r="AK7" s="15" t="n">
        <f aca="false">TIME(0,0,AJ7)</f>
        <v>0.00305555555555556</v>
      </c>
      <c r="AL7" s="9" t="n">
        <f aca="false">'Lap Times'!N8</f>
        <v>51.2</v>
      </c>
      <c r="AM7" s="9" t="n">
        <f aca="false">AM6+AL7</f>
        <v>266.3</v>
      </c>
      <c r="AN7" s="15" t="n">
        <f aca="false">TIME(0,0,AM7)</f>
        <v>0.00308217592592593</v>
      </c>
      <c r="AO7" s="9" t="n">
        <f aca="false">'Lap Times'!O8</f>
        <v>50.7</v>
      </c>
      <c r="AP7" s="9" t="n">
        <f aca="false">AP6+AO7</f>
        <v>251.2</v>
      </c>
      <c r="AQ7" s="15" t="n">
        <f aca="false">TIME(0,0,AP7)</f>
        <v>0.00290740740740741</v>
      </c>
      <c r="AR7" s="9" t="n">
        <f aca="false">'Lap Times'!P8</f>
        <v>57.6</v>
      </c>
      <c r="AS7" s="9" t="n">
        <f aca="false">AS6+AR7</f>
        <v>265.4</v>
      </c>
      <c r="AT7" s="15" t="n">
        <f aca="false">TIME(0,0,AS7)</f>
        <v>0.00307175925925926</v>
      </c>
      <c r="AU7" s="9"/>
      <c r="AV7" s="9" t="n">
        <v>26.7</v>
      </c>
    </row>
    <row r="8" customFormat="false" ht="12.75" hidden="false" customHeight="false" outlineLevel="0" collapsed="false">
      <c r="A8" s="8" t="n">
        <v>6</v>
      </c>
      <c r="B8" s="9" t="n">
        <f aca="false">'Lap Times'!B9</f>
        <v>49.6</v>
      </c>
      <c r="C8" s="9" t="n">
        <f aca="false">C7+B8</f>
        <v>290.6</v>
      </c>
      <c r="D8" s="15" t="n">
        <f aca="false">TIME(0,0,C8)</f>
        <v>0.00336342592592593</v>
      </c>
      <c r="E8" s="9" t="n">
        <f aca="false">'Lap Times'!C9</f>
        <v>48.7</v>
      </c>
      <c r="F8" s="9" t="n">
        <f aca="false">F7+E8</f>
        <v>293</v>
      </c>
      <c r="G8" s="15" t="n">
        <f aca="false">TIME(0,0,F8)</f>
        <v>0.0033912037037037</v>
      </c>
      <c r="H8" s="9" t="n">
        <f aca="false">'Lap Times'!D9</f>
        <v>48.5</v>
      </c>
      <c r="I8" s="9" t="n">
        <f aca="false">I7+H8</f>
        <v>292.1</v>
      </c>
      <c r="J8" s="15" t="n">
        <f aca="false">TIME(0,0,I8)</f>
        <v>0.00338078703703704</v>
      </c>
      <c r="K8" s="9" t="n">
        <f aca="false">'Lap Times'!E9</f>
        <v>49.2</v>
      </c>
      <c r="L8" s="9" t="n">
        <f aca="false">L7+K8</f>
        <v>309.5</v>
      </c>
      <c r="M8" s="15" t="n">
        <f aca="false">TIME(0,0,L8)</f>
        <v>0.00358217592592593</v>
      </c>
      <c r="N8" s="9" t="n">
        <f aca="false">'Lap Times'!F9</f>
        <v>49.4</v>
      </c>
      <c r="O8" s="9" t="n">
        <f aca="false">O7+N8</f>
        <v>296.5</v>
      </c>
      <c r="P8" s="15" t="n">
        <f aca="false">TIME(0,0,O8)</f>
        <v>0.00343171296296296</v>
      </c>
      <c r="Q8" s="9" t="n">
        <f aca="false">'Lap Times'!G9</f>
        <v>48.4</v>
      </c>
      <c r="R8" s="9" t="n">
        <f aca="false">R7+Q8</f>
        <v>298.2</v>
      </c>
      <c r="S8" s="15" t="n">
        <f aca="false">TIME(0,0,R8)</f>
        <v>0.00345138888888889</v>
      </c>
      <c r="T8" s="9" t="n">
        <f aca="false">'Lap Times'!H9</f>
        <v>48.8</v>
      </c>
      <c r="U8" s="9" t="n">
        <f aca="false">U7+T8</f>
        <v>290.2</v>
      </c>
      <c r="V8" s="15" t="n">
        <f aca="false">TIME(0,0,U8)</f>
        <v>0.0033587962962963</v>
      </c>
      <c r="W8" s="9" t="n">
        <f aca="false">'Lap Times'!I9</f>
        <v>49.8</v>
      </c>
      <c r="X8" s="9" t="n">
        <f aca="false">X7+W8</f>
        <v>311.8</v>
      </c>
      <c r="Y8" s="15" t="n">
        <f aca="false">TIME(0,0,X8)</f>
        <v>0.0036087962962963</v>
      </c>
      <c r="Z8" s="9" t="n">
        <f aca="false">'Lap Times'!J9</f>
        <v>50.1</v>
      </c>
      <c r="AA8" s="9" t="n">
        <f aca="false">AA7+Z8</f>
        <v>297.2</v>
      </c>
      <c r="AB8" s="15" t="n">
        <f aca="false">TIME(0,0,AA8)</f>
        <v>0.00343981481481482</v>
      </c>
      <c r="AC8" s="9" t="n">
        <f aca="false">'Lap Times'!K9</f>
        <v>54.4</v>
      </c>
      <c r="AD8" s="9" t="n">
        <f aca="false">AD7+AC8</f>
        <v>316.7</v>
      </c>
      <c r="AE8" s="15" t="n">
        <f aca="false">TIME(0,0,AD8)</f>
        <v>0.00366550925925926</v>
      </c>
      <c r="AF8" s="9" t="n">
        <f aca="false">'Lap Times'!L9</f>
        <v>52.2</v>
      </c>
      <c r="AG8" s="9" t="n">
        <f aca="false">AG7+AF8</f>
        <v>310.7</v>
      </c>
      <c r="AH8" s="15" t="n">
        <f aca="false">TIME(0,0,AG8)</f>
        <v>0.00359606481481481</v>
      </c>
      <c r="AI8" s="9" t="n">
        <f aca="false">'Lap Times'!M9</f>
        <v>51.8</v>
      </c>
      <c r="AJ8" s="9" t="n">
        <f aca="false">AJ7+AI8</f>
        <v>315.8</v>
      </c>
      <c r="AK8" s="15" t="n">
        <f aca="false">TIME(0,0,AJ8)</f>
        <v>0.00365509259259259</v>
      </c>
      <c r="AL8" s="9" t="n">
        <f aca="false">'Lap Times'!N9</f>
        <v>50.1</v>
      </c>
      <c r="AM8" s="9" t="n">
        <f aca="false">AM7+AL8</f>
        <v>316.4</v>
      </c>
      <c r="AN8" s="15" t="n">
        <f aca="false">TIME(0,0,AM8)</f>
        <v>0.00366203703703704</v>
      </c>
      <c r="AO8" s="9" t="n">
        <f aca="false">'Lap Times'!O9</f>
        <v>49.3</v>
      </c>
      <c r="AP8" s="9" t="n">
        <f aca="false">AP7+AO8</f>
        <v>300.5</v>
      </c>
      <c r="AQ8" s="15" t="n">
        <f aca="false">TIME(0,0,AP8)</f>
        <v>0.00347800925925926</v>
      </c>
      <c r="AR8" s="9" t="n">
        <f aca="false">'Lap Times'!P9</f>
        <v>58.3</v>
      </c>
      <c r="AS8" s="9" t="n">
        <f aca="false">AS7+AR8</f>
        <v>323.7</v>
      </c>
      <c r="AT8" s="15" t="n">
        <f aca="false">TIME(0,0,AS8)</f>
        <v>0.00374652777777778</v>
      </c>
      <c r="AU8" s="9"/>
      <c r="AV8" s="9" t="n">
        <v>26.7</v>
      </c>
    </row>
    <row r="9" customFormat="false" ht="12.75" hidden="false" customHeight="false" outlineLevel="0" collapsed="false">
      <c r="A9" s="8" t="n">
        <v>7</v>
      </c>
      <c r="B9" s="9" t="n">
        <f aca="false">'Lap Times'!B10</f>
        <v>47.6</v>
      </c>
      <c r="C9" s="9" t="n">
        <f aca="false">C8+B9</f>
        <v>338.2</v>
      </c>
      <c r="D9" s="15" t="n">
        <f aca="false">TIME(0,0,C9)</f>
        <v>0.00391435185185185</v>
      </c>
      <c r="E9" s="9" t="n">
        <f aca="false">'Lap Times'!C10</f>
        <v>53.6</v>
      </c>
      <c r="F9" s="9" t="n">
        <f aca="false">F8+E9</f>
        <v>346.6</v>
      </c>
      <c r="G9" s="15" t="n">
        <f aca="false">TIME(0,0,F9)</f>
        <v>0.00401157407407407</v>
      </c>
      <c r="H9" s="9" t="n">
        <f aca="false">'Lap Times'!D10</f>
        <v>50.1</v>
      </c>
      <c r="I9" s="9" t="n">
        <f aca="false">I8+H9</f>
        <v>342.2</v>
      </c>
      <c r="J9" s="15" t="n">
        <f aca="false">TIME(0,0,I9)</f>
        <v>0.00396064814814815</v>
      </c>
      <c r="K9" s="9" t="n">
        <f aca="false">'Lap Times'!E10</f>
        <v>50.3</v>
      </c>
      <c r="L9" s="9" t="n">
        <f aca="false">L8+K9</f>
        <v>359.8</v>
      </c>
      <c r="M9" s="15" t="n">
        <f aca="false">TIME(0,0,L9)</f>
        <v>0.00416435185185185</v>
      </c>
      <c r="N9" s="9" t="n">
        <f aca="false">'Lap Times'!F10</f>
        <v>49.4</v>
      </c>
      <c r="O9" s="9" t="n">
        <f aca="false">O8+N9</f>
        <v>345.9</v>
      </c>
      <c r="P9" s="15" t="n">
        <f aca="false">TIME(0,0,O9)</f>
        <v>0.00400347222222222</v>
      </c>
      <c r="Q9" s="9" t="n">
        <f aca="false">'Lap Times'!G10</f>
        <v>48.2</v>
      </c>
      <c r="R9" s="9" t="n">
        <f aca="false">R8+Q9</f>
        <v>346.4</v>
      </c>
      <c r="S9" s="15" t="n">
        <f aca="false">TIME(0,0,R9)</f>
        <v>0.00400925925925926</v>
      </c>
      <c r="T9" s="9" t="n">
        <f aca="false">'Lap Times'!H10</f>
        <v>48.3</v>
      </c>
      <c r="U9" s="9" t="n">
        <f aca="false">U8+T9</f>
        <v>338.5</v>
      </c>
      <c r="V9" s="15" t="n">
        <f aca="false">TIME(0,0,U9)</f>
        <v>0.00391782407407407</v>
      </c>
      <c r="W9" s="9" t="n">
        <f aca="false">'Lap Times'!I10</f>
        <v>49.2</v>
      </c>
      <c r="X9" s="9" t="n">
        <f aca="false">X8+W9</f>
        <v>361</v>
      </c>
      <c r="Y9" s="15" t="n">
        <f aca="false">TIME(0,0,X9)</f>
        <v>0.00417824074074074</v>
      </c>
      <c r="Z9" s="9" t="n">
        <f aca="false">'Lap Times'!J10</f>
        <v>54.2</v>
      </c>
      <c r="AA9" s="9" t="n">
        <f aca="false">AA8+Z9</f>
        <v>351.4</v>
      </c>
      <c r="AB9" s="15" t="n">
        <f aca="false">TIME(0,0,AA9)</f>
        <v>0.00406712962962963</v>
      </c>
      <c r="AC9" s="9" t="n">
        <f aca="false">'Lap Times'!K10</f>
        <v>54.6</v>
      </c>
      <c r="AD9" s="9" t="n">
        <f aca="false">AD8+AC9</f>
        <v>371.3</v>
      </c>
      <c r="AE9" s="15" t="n">
        <f aca="false">TIME(0,0,AD9)</f>
        <v>0.0042974537037037</v>
      </c>
      <c r="AF9" s="9" t="n">
        <f aca="false">'Lap Times'!L10</f>
        <v>54.1</v>
      </c>
      <c r="AG9" s="9" t="n">
        <f aca="false">AG8+AF9</f>
        <v>364.8</v>
      </c>
      <c r="AH9" s="15" t="n">
        <f aca="false">TIME(0,0,AG9)</f>
        <v>0.00422222222222222</v>
      </c>
      <c r="AI9" s="9" t="n">
        <f aca="false">'Lap Times'!M10</f>
        <v>62.6</v>
      </c>
      <c r="AJ9" s="9" t="n">
        <f aca="false">AJ8+AI9</f>
        <v>378.4</v>
      </c>
      <c r="AK9" s="15" t="n">
        <f aca="false">TIME(0,0,AJ9)</f>
        <v>0.00437962962962963</v>
      </c>
      <c r="AL9" s="9" t="n">
        <f aca="false">'Lap Times'!N10</f>
        <v>52.2</v>
      </c>
      <c r="AM9" s="9" t="n">
        <f aca="false">AM8+AL9</f>
        <v>368.6</v>
      </c>
      <c r="AN9" s="15" t="n">
        <f aca="false">TIME(0,0,AM9)</f>
        <v>0.0042662037037037</v>
      </c>
      <c r="AO9" s="9" t="n">
        <f aca="false">'Lap Times'!O10</f>
        <v>53.8</v>
      </c>
      <c r="AP9" s="9" t="n">
        <f aca="false">AP8+AO9</f>
        <v>354.3</v>
      </c>
      <c r="AQ9" s="15" t="n">
        <f aca="false">TIME(0,0,AP9)</f>
        <v>0.00410069444444445</v>
      </c>
      <c r="AR9" s="9" t="n">
        <f aca="false">'Lap Times'!P10</f>
        <v>54.4</v>
      </c>
      <c r="AS9" s="9" t="n">
        <f aca="false">AS8+AR9</f>
        <v>378.1</v>
      </c>
      <c r="AT9" s="15" t="n">
        <f aca="false">TIME(0,0,AS9)</f>
        <v>0.00437615740740741</v>
      </c>
      <c r="AU9" s="9"/>
      <c r="AV9" s="9" t="n">
        <v>26.7</v>
      </c>
    </row>
    <row r="10" customFormat="false" ht="12.75" hidden="false" customHeight="false" outlineLevel="0" collapsed="false">
      <c r="A10" s="8" t="n">
        <v>8</v>
      </c>
      <c r="B10" s="9" t="n">
        <f aca="false">'Lap Times'!B11</f>
        <v>48.8</v>
      </c>
      <c r="C10" s="9" t="n">
        <f aca="false">C9+B10</f>
        <v>387</v>
      </c>
      <c r="D10" s="15" t="n">
        <f aca="false">TIME(0,0,C10)</f>
        <v>0.00447916666666667</v>
      </c>
      <c r="E10" s="9" t="n">
        <f aca="false">'Lap Times'!C11</f>
        <v>56.2</v>
      </c>
      <c r="F10" s="9" t="n">
        <f aca="false">F9+E10</f>
        <v>402.8</v>
      </c>
      <c r="G10" s="15" t="n">
        <f aca="false">TIME(0,0,F10)</f>
        <v>0.00466203703703704</v>
      </c>
      <c r="H10" s="9" t="n">
        <f aca="false">'Lap Times'!D11</f>
        <v>48.9</v>
      </c>
      <c r="I10" s="9" t="n">
        <f aca="false">I9+H10</f>
        <v>391.1</v>
      </c>
      <c r="J10" s="15" t="n">
        <f aca="false">TIME(0,0,I10)</f>
        <v>0.00452662037037037</v>
      </c>
      <c r="K10" s="9" t="n">
        <f aca="false">'Lap Times'!E11</f>
        <v>57.5</v>
      </c>
      <c r="L10" s="9" t="n">
        <f aca="false">L9+K10</f>
        <v>417.3</v>
      </c>
      <c r="M10" s="15" t="n">
        <f aca="false">TIME(0,0,L10)</f>
        <v>0.00482986111111111</v>
      </c>
      <c r="N10" s="9" t="n">
        <f aca="false">'Lap Times'!F11</f>
        <v>53.4</v>
      </c>
      <c r="O10" s="9" t="n">
        <f aca="false">O9+N10</f>
        <v>399.3</v>
      </c>
      <c r="P10" s="15" t="n">
        <f aca="false">TIME(0,0,O10)</f>
        <v>0.00462152777777778</v>
      </c>
      <c r="Q10" s="9" t="n">
        <f aca="false">'Lap Times'!G11</f>
        <v>48.8</v>
      </c>
      <c r="R10" s="9" t="n">
        <f aca="false">R9+Q10</f>
        <v>395.2</v>
      </c>
      <c r="S10" s="15" t="n">
        <f aca="false">TIME(0,0,R10)</f>
        <v>0.00457407407407407</v>
      </c>
      <c r="T10" s="9" t="n">
        <f aca="false">'Lap Times'!H11</f>
        <v>50.1</v>
      </c>
      <c r="U10" s="9" t="n">
        <f aca="false">U9+T10</f>
        <v>388.6</v>
      </c>
      <c r="V10" s="15" t="n">
        <f aca="false">TIME(0,0,U10)</f>
        <v>0.00449768518518519</v>
      </c>
      <c r="W10" s="9" t="n">
        <f aca="false">'Lap Times'!I11</f>
        <v>48.3</v>
      </c>
      <c r="X10" s="9" t="n">
        <f aca="false">X9+W10</f>
        <v>409.3</v>
      </c>
      <c r="Y10" s="15" t="n">
        <f aca="false">TIME(0,0,X10)</f>
        <v>0.00473726851851852</v>
      </c>
      <c r="Z10" s="9" t="n">
        <f aca="false">'Lap Times'!J11</f>
        <v>50.9</v>
      </c>
      <c r="AA10" s="9" t="n">
        <f aca="false">AA9+Z10</f>
        <v>402.3</v>
      </c>
      <c r="AB10" s="15" t="n">
        <f aca="false">TIME(0,0,AA10)</f>
        <v>0.00465625</v>
      </c>
      <c r="AC10" s="9" t="n">
        <f aca="false">'Lap Times'!K11</f>
        <v>54.1</v>
      </c>
      <c r="AD10" s="9" t="n">
        <f aca="false">AD9+AC10</f>
        <v>425.4</v>
      </c>
      <c r="AE10" s="15" t="n">
        <f aca="false">TIME(0,0,AD10)</f>
        <v>0.00492361111111111</v>
      </c>
      <c r="AF10" s="9" t="n">
        <f aca="false">'Lap Times'!L11</f>
        <v>55.7</v>
      </c>
      <c r="AG10" s="9" t="n">
        <f aca="false">AG9+AF10</f>
        <v>420.5</v>
      </c>
      <c r="AH10" s="15" t="n">
        <f aca="false">TIME(0,0,AG10)</f>
        <v>0.00486689814814815</v>
      </c>
      <c r="AI10" s="9" t="n">
        <f aca="false">'Lap Times'!M11</f>
        <v>60.6</v>
      </c>
      <c r="AJ10" s="9" t="n">
        <f aca="false">AJ9+AI10</f>
        <v>439</v>
      </c>
      <c r="AK10" s="15" t="n">
        <f aca="false">TIME(0,0,AJ10)</f>
        <v>0.00508101851851852</v>
      </c>
      <c r="AL10" s="9" t="n">
        <f aca="false">'Lap Times'!N11</f>
        <v>62.2</v>
      </c>
      <c r="AM10" s="9" t="n">
        <f aca="false">AM9+AL10</f>
        <v>430.8</v>
      </c>
      <c r="AN10" s="15" t="n">
        <f aca="false">TIME(0,0,AM10)</f>
        <v>0.00498611111111111</v>
      </c>
      <c r="AO10" s="9" t="n">
        <f aca="false">'Lap Times'!O11</f>
        <v>49.1</v>
      </c>
      <c r="AP10" s="9" t="n">
        <f aca="false">AP9+AO10</f>
        <v>403.4</v>
      </c>
      <c r="AQ10" s="15" t="n">
        <f aca="false">TIME(0,0,AP10)</f>
        <v>0.00466898148148148</v>
      </c>
      <c r="AR10" s="9" t="n">
        <f aca="false">'Lap Times'!P11</f>
        <v>48.4</v>
      </c>
      <c r="AS10" s="9" t="n">
        <f aca="false">AS9+AR10</f>
        <v>426.5</v>
      </c>
      <c r="AT10" s="15" t="n">
        <f aca="false">TIME(0,0,AS10)</f>
        <v>0.00493634259259259</v>
      </c>
      <c r="AU10" s="9"/>
      <c r="AV10" s="9" t="n">
        <v>26.7</v>
      </c>
    </row>
    <row r="11" customFormat="false" ht="12.75" hidden="false" customHeight="false" outlineLevel="0" collapsed="false">
      <c r="A11" s="8" t="n">
        <v>9</v>
      </c>
      <c r="B11" s="9" t="n">
        <f aca="false">'Lap Times'!B12</f>
        <v>106.6</v>
      </c>
      <c r="C11" s="9" t="n">
        <f aca="false">C10+B11</f>
        <v>493.6</v>
      </c>
      <c r="D11" s="15" t="n">
        <f aca="false">TIME(0,0,C11)</f>
        <v>0.00571296296296296</v>
      </c>
      <c r="E11" s="9" t="n">
        <f aca="false">'Lap Times'!C12</f>
        <v>48.3</v>
      </c>
      <c r="F11" s="9" t="n">
        <f aca="false">F10+E11</f>
        <v>451.1</v>
      </c>
      <c r="G11" s="15" t="n">
        <f aca="false">TIME(0,0,F11)</f>
        <v>0.00522106481481482</v>
      </c>
      <c r="H11" s="9" t="n">
        <f aca="false">'Lap Times'!D12</f>
        <v>54.7</v>
      </c>
      <c r="I11" s="9" t="n">
        <f aca="false">I10+H11</f>
        <v>445.8</v>
      </c>
      <c r="J11" s="15" t="n">
        <f aca="false">TIME(0,0,I11)</f>
        <v>0.00515972222222222</v>
      </c>
      <c r="K11" s="9" t="n">
        <f aca="false">'Lap Times'!E12</f>
        <v>48.2</v>
      </c>
      <c r="L11" s="9" t="n">
        <f aca="false">L10+K11</f>
        <v>465.5</v>
      </c>
      <c r="M11" s="15" t="n">
        <f aca="false">TIME(0,0,L11)</f>
        <v>0.00538773148148148</v>
      </c>
      <c r="N11" s="9" t="n">
        <f aca="false">'Lap Times'!F12</f>
        <v>54.7</v>
      </c>
      <c r="O11" s="9" t="n">
        <f aca="false">O10+N11</f>
        <v>454</v>
      </c>
      <c r="P11" s="15" t="n">
        <f aca="false">TIME(0,0,O11)</f>
        <v>0.00525462962962963</v>
      </c>
      <c r="Q11" s="9" t="n">
        <f aca="false">'Lap Times'!G12</f>
        <v>54.6</v>
      </c>
      <c r="R11" s="9" t="n">
        <f aca="false">R10+Q11</f>
        <v>449.8</v>
      </c>
      <c r="S11" s="15" t="n">
        <f aca="false">TIME(0,0,R11)</f>
        <v>0.00520601851851852</v>
      </c>
      <c r="T11" s="9" t="n">
        <f aca="false">'Lap Times'!H12</f>
        <v>54.3</v>
      </c>
      <c r="U11" s="9" t="n">
        <f aca="false">U10+T11</f>
        <v>442.9</v>
      </c>
      <c r="V11" s="15" t="n">
        <f aca="false">TIME(0,0,U11)</f>
        <v>0.00512615740740741</v>
      </c>
      <c r="W11" s="9" t="n">
        <f aca="false">'Lap Times'!I12</f>
        <v>52.2</v>
      </c>
      <c r="X11" s="9" t="n">
        <f aca="false">X10+W11</f>
        <v>461.5</v>
      </c>
      <c r="Y11" s="15" t="n">
        <f aca="false">TIME(0,0,X11)</f>
        <v>0.00534143518518518</v>
      </c>
      <c r="Z11" s="9" t="n">
        <f aca="false">'Lap Times'!J12</f>
        <v>56.4</v>
      </c>
      <c r="AA11" s="9" t="n">
        <f aca="false">AA10+Z11</f>
        <v>458.7</v>
      </c>
      <c r="AB11" s="15" t="n">
        <f aca="false">TIME(0,0,AA11)</f>
        <v>0.00530902777777778</v>
      </c>
      <c r="AC11" s="9" t="n">
        <f aca="false">'Lap Times'!K12</f>
        <v>53.3</v>
      </c>
      <c r="AD11" s="9" t="n">
        <f aca="false">AD10+AC11</f>
        <v>478.7</v>
      </c>
      <c r="AE11" s="15" t="n">
        <f aca="false">TIME(0,0,AD11)</f>
        <v>0.00554050925925926</v>
      </c>
      <c r="AF11" s="9" t="n">
        <f aca="false">'Lap Times'!L12</f>
        <v>51.2</v>
      </c>
      <c r="AG11" s="9" t="n">
        <f aca="false">AG10+AF11</f>
        <v>471.7</v>
      </c>
      <c r="AH11" s="15" t="n">
        <f aca="false">TIME(0,0,AG11)</f>
        <v>0.00545949074074074</v>
      </c>
      <c r="AI11" s="9" t="n">
        <f aca="false">'Lap Times'!M12</f>
        <v>57</v>
      </c>
      <c r="AJ11" s="9" t="n">
        <f aca="false">AJ10+AI11</f>
        <v>496</v>
      </c>
      <c r="AK11" s="15" t="n">
        <f aca="false">TIME(0,0,AJ11)</f>
        <v>0.00574074074074074</v>
      </c>
      <c r="AL11" s="9" t="n">
        <f aca="false">'Lap Times'!N12</f>
        <v>52.5</v>
      </c>
      <c r="AM11" s="9" t="n">
        <f aca="false">AM10+AL11</f>
        <v>483.3</v>
      </c>
      <c r="AN11" s="15" t="n">
        <f aca="false">TIME(0,0,AM11)</f>
        <v>0.00559375</v>
      </c>
      <c r="AO11" s="9" t="n">
        <f aca="false">'Lap Times'!O12</f>
        <v>48.3</v>
      </c>
      <c r="AP11" s="9" t="n">
        <f aca="false">AP10+AO11</f>
        <v>451.7</v>
      </c>
      <c r="AQ11" s="15" t="n">
        <f aca="false">TIME(0,0,AP11)</f>
        <v>0.00522800925925926</v>
      </c>
      <c r="AR11" s="9" t="n">
        <f aca="false">'Lap Times'!P12</f>
        <v>49.7</v>
      </c>
      <c r="AS11" s="9" t="n">
        <f aca="false">AS10+AR11</f>
        <v>476.2</v>
      </c>
      <c r="AT11" s="15" t="n">
        <f aca="false">TIME(0,0,AS11)</f>
        <v>0.00551157407407407</v>
      </c>
      <c r="AU11" s="9"/>
      <c r="AV11" s="9" t="n">
        <v>26.7</v>
      </c>
    </row>
    <row r="12" customFormat="false" ht="12.75" hidden="false" customHeight="false" outlineLevel="0" collapsed="false">
      <c r="A12" s="8" t="n">
        <v>10</v>
      </c>
      <c r="B12" s="9" t="n">
        <f aca="false">'Lap Times'!B13</f>
        <v>48.3</v>
      </c>
      <c r="C12" s="9" t="n">
        <f aca="false">C11+B12</f>
        <v>541.9</v>
      </c>
      <c r="D12" s="15" t="n">
        <f aca="false">TIME(0,0,C12)</f>
        <v>0.00627199074074074</v>
      </c>
      <c r="E12" s="9" t="n">
        <f aca="false">'Lap Times'!C13</f>
        <v>53.6</v>
      </c>
      <c r="F12" s="9" t="n">
        <f aca="false">F11+E12</f>
        <v>504.7</v>
      </c>
      <c r="G12" s="15" t="n">
        <f aca="false">TIME(0,0,F12)</f>
        <v>0.00584143518518519</v>
      </c>
      <c r="H12" s="9" t="n">
        <f aca="false">'Lap Times'!D13</f>
        <v>50.2</v>
      </c>
      <c r="I12" s="9" t="n">
        <f aca="false">I11+H12</f>
        <v>496</v>
      </c>
      <c r="J12" s="15" t="n">
        <f aca="false">TIME(0,0,I12)</f>
        <v>0.00574074074074074</v>
      </c>
      <c r="K12" s="9" t="n">
        <f aca="false">'Lap Times'!E13</f>
        <v>48.2</v>
      </c>
      <c r="L12" s="9" t="n">
        <f aca="false">L11+K12</f>
        <v>513.7</v>
      </c>
      <c r="M12" s="15" t="n">
        <f aca="false">TIME(0,0,L12)</f>
        <v>0.00594560185185185</v>
      </c>
      <c r="N12" s="9" t="n">
        <f aca="false">'Lap Times'!F13</f>
        <v>49</v>
      </c>
      <c r="O12" s="9" t="n">
        <f aca="false">O11+N12</f>
        <v>503</v>
      </c>
      <c r="P12" s="15" t="n">
        <f aca="false">TIME(0,0,O12)</f>
        <v>0.00582175925925926</v>
      </c>
      <c r="Q12" s="9" t="n">
        <f aca="false">'Lap Times'!G13</f>
        <v>48.2</v>
      </c>
      <c r="R12" s="9" t="n">
        <f aca="false">R11+Q12</f>
        <v>498</v>
      </c>
      <c r="S12" s="15" t="n">
        <f aca="false">TIME(0,0,R12)</f>
        <v>0.00576388888888889</v>
      </c>
      <c r="T12" s="9" t="n">
        <f aca="false">'Lap Times'!H13</f>
        <v>48.2</v>
      </c>
      <c r="U12" s="9" t="n">
        <f aca="false">U11+T12</f>
        <v>491.1</v>
      </c>
      <c r="V12" s="15" t="n">
        <f aca="false">TIME(0,0,U12)</f>
        <v>0.00568402777777778</v>
      </c>
      <c r="W12" s="9" t="n">
        <f aca="false">'Lap Times'!I13</f>
        <v>53.7</v>
      </c>
      <c r="X12" s="9" t="n">
        <f aca="false">X11+W12</f>
        <v>515.2</v>
      </c>
      <c r="Y12" s="15" t="n">
        <f aca="false">TIME(0,0,X12)</f>
        <v>0.00596296296296296</v>
      </c>
      <c r="Z12" s="9" t="n">
        <f aca="false">'Lap Times'!J13</f>
        <v>49.6</v>
      </c>
      <c r="AA12" s="9" t="n">
        <f aca="false">AA11+Z12</f>
        <v>508.3</v>
      </c>
      <c r="AB12" s="15" t="n">
        <f aca="false">TIME(0,0,AA12)</f>
        <v>0.00588310185185185</v>
      </c>
      <c r="AC12" s="9" t="n">
        <f aca="false">'Lap Times'!K13</f>
        <v>62.3</v>
      </c>
      <c r="AD12" s="9" t="n">
        <f aca="false">AD11+AC12</f>
        <v>541</v>
      </c>
      <c r="AE12" s="15" t="n">
        <f aca="false">TIME(0,0,AD12)</f>
        <v>0.00626157407407407</v>
      </c>
      <c r="AF12" s="9" t="n">
        <f aca="false">'Lap Times'!L13</f>
        <v>49.4</v>
      </c>
      <c r="AG12" s="9" t="n">
        <f aca="false">AG11+AF12</f>
        <v>521.1</v>
      </c>
      <c r="AH12" s="15" t="n">
        <f aca="false">TIME(0,0,AG12)</f>
        <v>0.00603125</v>
      </c>
      <c r="AI12" s="9" t="n">
        <f aca="false">'Lap Times'!M13</f>
        <v>53.3</v>
      </c>
      <c r="AJ12" s="9" t="n">
        <f aca="false">AJ11+AI12</f>
        <v>549.3</v>
      </c>
      <c r="AK12" s="15" t="n">
        <f aca="false">TIME(0,0,AJ12)</f>
        <v>0.00635763888888889</v>
      </c>
      <c r="AL12" s="9" t="n">
        <f aca="false">'Lap Times'!N13</f>
        <v>55.3</v>
      </c>
      <c r="AM12" s="9" t="n">
        <f aca="false">AM11+AL12</f>
        <v>538.6</v>
      </c>
      <c r="AN12" s="15" t="n">
        <f aca="false">TIME(0,0,AM12)</f>
        <v>0.0062337962962963</v>
      </c>
      <c r="AO12" s="9" t="n">
        <f aca="false">'Lap Times'!O13</f>
        <v>48.1</v>
      </c>
      <c r="AP12" s="9" t="n">
        <f aca="false">AP11+AO12</f>
        <v>499.8</v>
      </c>
      <c r="AQ12" s="15" t="n">
        <f aca="false">TIME(0,0,AP12)</f>
        <v>0.00578472222222222</v>
      </c>
      <c r="AR12" s="9" t="n">
        <f aca="false">'Lap Times'!P13</f>
        <v>49.9</v>
      </c>
      <c r="AS12" s="9" t="n">
        <f aca="false">AS11+AR12</f>
        <v>526.1</v>
      </c>
      <c r="AT12" s="15" t="n">
        <f aca="false">TIME(0,0,AS12)</f>
        <v>0.00608912037037037</v>
      </c>
      <c r="AU12" s="9"/>
      <c r="AV12" s="9" t="n">
        <v>26.7</v>
      </c>
    </row>
    <row r="13" customFormat="false" ht="12.75" hidden="false" customHeight="false" outlineLevel="0" collapsed="false">
      <c r="A13" s="8" t="n">
        <v>11</v>
      </c>
      <c r="B13" s="9" t="n">
        <f aca="false">'Lap Times'!B14</f>
        <v>50.1</v>
      </c>
      <c r="C13" s="9" t="n">
        <f aca="false">C12+B13</f>
        <v>592</v>
      </c>
      <c r="D13" s="15" t="n">
        <f aca="false">TIME(0,0,C13)</f>
        <v>0.00685185185185185</v>
      </c>
      <c r="E13" s="9" t="n">
        <f aca="false">'Lap Times'!C14</f>
        <v>49.4</v>
      </c>
      <c r="F13" s="9" t="n">
        <f aca="false">F12+E13</f>
        <v>554.1</v>
      </c>
      <c r="G13" s="15" t="n">
        <f aca="false">TIME(0,0,F13)</f>
        <v>0.00641319444444444</v>
      </c>
      <c r="H13" s="9" t="n">
        <f aca="false">'Lap Times'!D14</f>
        <v>48.5</v>
      </c>
      <c r="I13" s="9" t="n">
        <f aca="false">I12+H13</f>
        <v>544.5</v>
      </c>
      <c r="J13" s="15" t="n">
        <f aca="false">TIME(0,0,I13)</f>
        <v>0.00630208333333333</v>
      </c>
      <c r="K13" s="9" t="n">
        <f aca="false">'Lap Times'!E14</f>
        <v>49</v>
      </c>
      <c r="L13" s="9" t="n">
        <f aca="false">L12+K13</f>
        <v>562.7</v>
      </c>
      <c r="M13" s="15" t="n">
        <f aca="false">TIME(0,0,L13)</f>
        <v>0.00651273148148148</v>
      </c>
      <c r="N13" s="9" t="n">
        <f aca="false">'Lap Times'!F14</f>
        <v>50.1</v>
      </c>
      <c r="O13" s="9" t="n">
        <f aca="false">O12+N13</f>
        <v>553.1</v>
      </c>
      <c r="P13" s="15" t="n">
        <f aca="false">TIME(0,0,O13)</f>
        <v>0.00640162037037037</v>
      </c>
      <c r="Q13" s="9" t="n">
        <f aca="false">'Lap Times'!G14</f>
        <v>50.1</v>
      </c>
      <c r="R13" s="9" t="n">
        <f aca="false">R12+Q13</f>
        <v>548.1</v>
      </c>
      <c r="S13" s="15" t="n">
        <f aca="false">TIME(0,0,R13)</f>
        <v>0.00634375</v>
      </c>
      <c r="T13" s="9" t="n">
        <f aca="false">'Lap Times'!H14</f>
        <v>54.4</v>
      </c>
      <c r="U13" s="9" t="n">
        <f aca="false">U12+T13</f>
        <v>545.5</v>
      </c>
      <c r="V13" s="15" t="n">
        <f aca="false">TIME(0,0,U13)</f>
        <v>0.00631365740740741</v>
      </c>
      <c r="W13" s="9" t="n">
        <f aca="false">'Lap Times'!I14</f>
        <v>48.6</v>
      </c>
      <c r="X13" s="9" t="n">
        <f aca="false">X12+W13</f>
        <v>563.8</v>
      </c>
      <c r="Y13" s="15" t="n">
        <f aca="false">TIME(0,0,X13)</f>
        <v>0.00652546296296296</v>
      </c>
      <c r="Z13" s="9" t="n">
        <f aca="false">'Lap Times'!J14</f>
        <v>51.2</v>
      </c>
      <c r="AA13" s="9" t="n">
        <f aca="false">AA12+Z13</f>
        <v>559.5</v>
      </c>
      <c r="AB13" s="15" t="n">
        <f aca="false">TIME(0,0,AA13)</f>
        <v>0.00647569444444444</v>
      </c>
      <c r="AC13" s="9" t="n">
        <f aca="false">'Lap Times'!K14</f>
        <v>57.9</v>
      </c>
      <c r="AD13" s="9" t="n">
        <f aca="false">AD12+AC13</f>
        <v>598.9</v>
      </c>
      <c r="AE13" s="15" t="n">
        <f aca="false">TIME(0,0,AD13)</f>
        <v>0.00693171296296296</v>
      </c>
      <c r="AF13" s="9" t="n">
        <f aca="false">'Lap Times'!L14</f>
        <v>48.1</v>
      </c>
      <c r="AG13" s="9" t="n">
        <f aca="false">AG12+AF13</f>
        <v>569.2</v>
      </c>
      <c r="AH13" s="15" t="n">
        <f aca="false">TIME(0,0,AG13)</f>
        <v>0.00658796296296296</v>
      </c>
      <c r="AI13" s="9" t="n">
        <f aca="false">'Lap Times'!M14</f>
        <v>50.7</v>
      </c>
      <c r="AJ13" s="9" t="n">
        <f aca="false">AJ12+AI13</f>
        <v>600</v>
      </c>
      <c r="AK13" s="15" t="n">
        <f aca="false">TIME(0,0,AJ13)</f>
        <v>0.00694444444444445</v>
      </c>
      <c r="AL13" s="9" t="n">
        <f aca="false">'Lap Times'!N14</f>
        <v>58.9</v>
      </c>
      <c r="AM13" s="9" t="n">
        <f aca="false">AM12+AL13</f>
        <v>597.5</v>
      </c>
      <c r="AN13" s="15" t="n">
        <f aca="false">TIME(0,0,AM13)</f>
        <v>0.00691550925925926</v>
      </c>
      <c r="AO13" s="9" t="n">
        <f aca="false">'Lap Times'!O14</f>
        <v>53.7</v>
      </c>
      <c r="AP13" s="9" t="n">
        <f aca="false">AP12+AO13</f>
        <v>553.5</v>
      </c>
      <c r="AQ13" s="15" t="n">
        <f aca="false">TIME(0,0,AP13)</f>
        <v>0.00640625</v>
      </c>
      <c r="AR13" s="9" t="n">
        <f aca="false">'Lap Times'!P14</f>
        <v>49.8</v>
      </c>
      <c r="AS13" s="9" t="n">
        <f aca="false">AS12+AR13</f>
        <v>575.9</v>
      </c>
      <c r="AT13" s="15" t="n">
        <f aca="false">TIME(0,0,AS13)</f>
        <v>0.00666550925925926</v>
      </c>
      <c r="AU13" s="9"/>
      <c r="AV13" s="9" t="n">
        <v>26.7</v>
      </c>
    </row>
    <row r="14" customFormat="false" ht="12.75" hidden="false" customHeight="false" outlineLevel="0" collapsed="false">
      <c r="A14" s="8" t="n">
        <v>12</v>
      </c>
      <c r="B14" s="9" t="n">
        <f aca="false">'Lap Times'!B15</f>
        <v>53.3</v>
      </c>
      <c r="C14" s="9" t="n">
        <f aca="false">C13+B14</f>
        <v>645.3</v>
      </c>
      <c r="D14" s="15" t="n">
        <f aca="false">TIME(0,0,C14)</f>
        <v>0.00746875</v>
      </c>
      <c r="E14" s="9" t="n">
        <f aca="false">'Lap Times'!C15</f>
        <v>52.6</v>
      </c>
      <c r="F14" s="9" t="n">
        <f aca="false">F13+E14</f>
        <v>606.7</v>
      </c>
      <c r="G14" s="15" t="n">
        <f aca="false">TIME(0,0,F14)</f>
        <v>0.00702199074074074</v>
      </c>
      <c r="H14" s="9" t="n">
        <f aca="false">'Lap Times'!D15</f>
        <v>49</v>
      </c>
      <c r="I14" s="9" t="n">
        <f aca="false">I13+H14</f>
        <v>593.5</v>
      </c>
      <c r="J14" s="15" t="n">
        <f aca="false">TIME(0,0,I14)</f>
        <v>0.00686921296296296</v>
      </c>
      <c r="K14" s="9" t="n">
        <f aca="false">'Lap Times'!E15</f>
        <v>49.1</v>
      </c>
      <c r="L14" s="9" t="n">
        <f aca="false">L13+K14</f>
        <v>611.8</v>
      </c>
      <c r="M14" s="15" t="n">
        <f aca="false">TIME(0,0,L14)</f>
        <v>0.00708101851851852</v>
      </c>
      <c r="N14" s="9" t="n">
        <f aca="false">'Lap Times'!F15</f>
        <v>48.6</v>
      </c>
      <c r="O14" s="9" t="n">
        <f aca="false">O13+N14</f>
        <v>601.7</v>
      </c>
      <c r="P14" s="15" t="n">
        <f aca="false">TIME(0,0,O14)</f>
        <v>0.00696412037037037</v>
      </c>
      <c r="Q14" s="9" t="n">
        <f aca="false">'Lap Times'!G15</f>
        <v>48.4</v>
      </c>
      <c r="R14" s="9" t="n">
        <f aca="false">R13+Q14</f>
        <v>596.5</v>
      </c>
      <c r="S14" s="15" t="n">
        <f aca="false">TIME(0,0,R14)</f>
        <v>0.00690393518518519</v>
      </c>
      <c r="T14" s="9" t="n">
        <f aca="false">'Lap Times'!H15</f>
        <v>48.6</v>
      </c>
      <c r="U14" s="9" t="n">
        <f aca="false">U13+T14</f>
        <v>594.1</v>
      </c>
      <c r="V14" s="15" t="n">
        <f aca="false">TIME(0,0,U14)</f>
        <v>0.00687615740740741</v>
      </c>
      <c r="W14" s="9" t="n">
        <f aca="false">'Lap Times'!I15</f>
        <v>50.8</v>
      </c>
      <c r="X14" s="9" t="n">
        <f aca="false">X13+W14</f>
        <v>614.6</v>
      </c>
      <c r="Y14" s="15" t="n">
        <f aca="false">TIME(0,0,X14)</f>
        <v>0.00711342592592593</v>
      </c>
      <c r="Z14" s="9" t="n">
        <f aca="false">'Lap Times'!J15</f>
        <v>55.6</v>
      </c>
      <c r="AA14" s="9" t="n">
        <f aca="false">AA13+Z14</f>
        <v>615.1</v>
      </c>
      <c r="AB14" s="15" t="n">
        <f aca="false">TIME(0,0,AA14)</f>
        <v>0.00711921296296296</v>
      </c>
      <c r="AC14" s="9" t="n">
        <f aca="false">'Lap Times'!K15</f>
        <v>53.7</v>
      </c>
      <c r="AD14" s="9" t="n">
        <f aca="false">AD13+AC14</f>
        <v>652.6</v>
      </c>
      <c r="AE14" s="15" t="n">
        <f aca="false">TIME(0,0,AD14)</f>
        <v>0.00755324074074074</v>
      </c>
      <c r="AF14" s="9" t="n">
        <f aca="false">'Lap Times'!L15</f>
        <v>48.9</v>
      </c>
      <c r="AG14" s="9" t="n">
        <f aca="false">AG13+AF14</f>
        <v>618.1</v>
      </c>
      <c r="AH14" s="15" t="n">
        <f aca="false">TIME(0,0,AG14)</f>
        <v>0.00715393518518519</v>
      </c>
      <c r="AI14" s="9" t="n">
        <f aca="false">'Lap Times'!M15</f>
        <v>53.7</v>
      </c>
      <c r="AJ14" s="9" t="n">
        <f aca="false">AJ13+AI14</f>
        <v>653.7</v>
      </c>
      <c r="AK14" s="15" t="n">
        <f aca="false">TIME(0,0,AJ14)</f>
        <v>0.00756597222222222</v>
      </c>
      <c r="AL14" s="9" t="n">
        <f aca="false">'Lap Times'!N15</f>
        <v>54.9</v>
      </c>
      <c r="AM14" s="9" t="n">
        <f aca="false">AM13+AL14</f>
        <v>652.4</v>
      </c>
      <c r="AN14" s="15" t="n">
        <f aca="false">TIME(0,0,AM14)</f>
        <v>0.00755092592592593</v>
      </c>
      <c r="AO14" s="9" t="n">
        <f aca="false">'Lap Times'!O15</f>
        <v>55.5</v>
      </c>
      <c r="AP14" s="9" t="n">
        <f aca="false">AP13+AO14</f>
        <v>609</v>
      </c>
      <c r="AQ14" s="15" t="n">
        <f aca="false">TIME(0,0,AP14)</f>
        <v>0.00704861111111111</v>
      </c>
      <c r="AR14" s="9" t="n">
        <f aca="false">'Lap Times'!P15</f>
        <v>55.3</v>
      </c>
      <c r="AS14" s="9" t="n">
        <f aca="false">AS13+AR14</f>
        <v>631.2</v>
      </c>
      <c r="AT14" s="15" t="n">
        <f aca="false">TIME(0,0,AS14)</f>
        <v>0.00730555555555556</v>
      </c>
      <c r="AU14" s="9"/>
      <c r="AV14" s="9" t="n">
        <v>26.7</v>
      </c>
    </row>
    <row r="15" customFormat="false" ht="12.75" hidden="false" customHeight="false" outlineLevel="0" collapsed="false">
      <c r="A15" s="8" t="n">
        <v>13</v>
      </c>
      <c r="B15" s="9" t="n">
        <f aca="false">'Lap Times'!B16</f>
        <v>48.2</v>
      </c>
      <c r="C15" s="9" t="n">
        <f aca="false">C14+B15</f>
        <v>693.5</v>
      </c>
      <c r="D15" s="15" t="n">
        <f aca="false">TIME(0,0,C15)</f>
        <v>0.00802662037037037</v>
      </c>
      <c r="E15" s="9" t="n">
        <f aca="false">'Lap Times'!C16</f>
        <v>49.3</v>
      </c>
      <c r="F15" s="9" t="n">
        <f aca="false">F14+E15</f>
        <v>656</v>
      </c>
      <c r="G15" s="15" t="n">
        <f aca="false">TIME(0,0,F15)</f>
        <v>0.00759259259259259</v>
      </c>
      <c r="H15" s="9" t="n">
        <f aca="false">'Lap Times'!D16</f>
        <v>49</v>
      </c>
      <c r="I15" s="9" t="n">
        <f aca="false">I14+H15</f>
        <v>642.5</v>
      </c>
      <c r="J15" s="15" t="n">
        <f aca="false">TIME(0,0,I15)</f>
        <v>0.00743634259259259</v>
      </c>
      <c r="K15" s="9" t="n">
        <f aca="false">'Lap Times'!E16</f>
        <v>48</v>
      </c>
      <c r="L15" s="9" t="n">
        <f aca="false">L14+K15</f>
        <v>659.8</v>
      </c>
      <c r="M15" s="15" t="n">
        <f aca="false">TIME(0,0,L15)</f>
        <v>0.00763657407407408</v>
      </c>
      <c r="N15" s="9" t="n">
        <f aca="false">'Lap Times'!F16</f>
        <v>48.5</v>
      </c>
      <c r="O15" s="9" t="n">
        <f aca="false">O14+N15</f>
        <v>650.2</v>
      </c>
      <c r="P15" s="15" t="n">
        <f aca="false">TIME(0,0,O15)</f>
        <v>0.00752546296296296</v>
      </c>
      <c r="Q15" s="9" t="n">
        <f aca="false">'Lap Times'!G16</f>
        <v>54.1</v>
      </c>
      <c r="R15" s="9" t="n">
        <f aca="false">R14+Q15</f>
        <v>650.6</v>
      </c>
      <c r="S15" s="15" t="n">
        <f aca="false">TIME(0,0,R15)</f>
        <v>0.00753009259259259</v>
      </c>
      <c r="T15" s="9" t="n">
        <f aca="false">'Lap Times'!H16</f>
        <v>48.7</v>
      </c>
      <c r="U15" s="9" t="n">
        <f aca="false">U14+T15</f>
        <v>642.8</v>
      </c>
      <c r="V15" s="15" t="n">
        <f aca="false">TIME(0,0,U15)</f>
        <v>0.00743981481481482</v>
      </c>
      <c r="W15" s="9" t="n">
        <f aca="false">'Lap Times'!I16</f>
        <v>48.5</v>
      </c>
      <c r="X15" s="9" t="n">
        <f aca="false">X14+W15</f>
        <v>663.1</v>
      </c>
      <c r="Y15" s="15" t="n">
        <f aca="false">TIME(0,0,X15)</f>
        <v>0.00767476851851852</v>
      </c>
      <c r="Z15" s="9" t="n">
        <f aca="false">'Lap Times'!J16</f>
        <v>49.7</v>
      </c>
      <c r="AA15" s="9" t="n">
        <f aca="false">AA14+Z15</f>
        <v>664.8</v>
      </c>
      <c r="AB15" s="15" t="n">
        <f aca="false">TIME(0,0,AA15)</f>
        <v>0.00769444444444445</v>
      </c>
      <c r="AC15" s="9" t="n">
        <f aca="false">'Lap Times'!K16</f>
        <v>51.8</v>
      </c>
      <c r="AD15" s="9" t="n">
        <f aca="false">AD14+AC15</f>
        <v>704.4</v>
      </c>
      <c r="AE15" s="15" t="n">
        <f aca="false">TIME(0,0,AD15)</f>
        <v>0.00815277777777778</v>
      </c>
      <c r="AF15" s="9" t="n">
        <f aca="false">'Lap Times'!L16</f>
        <v>54.2</v>
      </c>
      <c r="AG15" s="9" t="n">
        <f aca="false">AG14+AF15</f>
        <v>672.3</v>
      </c>
      <c r="AH15" s="15" t="n">
        <f aca="false">TIME(0,0,AG15)</f>
        <v>0.00778125</v>
      </c>
      <c r="AI15" s="9" t="n">
        <f aca="false">'Lap Times'!M16</f>
        <v>51.3</v>
      </c>
      <c r="AJ15" s="9" t="n">
        <f aca="false">AJ14+AI15</f>
        <v>705</v>
      </c>
      <c r="AK15" s="15" t="n">
        <f aca="false">TIME(0,0,AJ15)</f>
        <v>0.00815972222222222</v>
      </c>
      <c r="AL15" s="9" t="n">
        <f aca="false">'Lap Times'!N16</f>
        <v>54.4</v>
      </c>
      <c r="AM15" s="9" t="n">
        <f aca="false">AM14+AL15</f>
        <v>706.8</v>
      </c>
      <c r="AN15" s="15" t="n">
        <f aca="false">TIME(0,0,AM15)</f>
        <v>0.00818055555555556</v>
      </c>
      <c r="AO15" s="9" t="n">
        <f aca="false">'Lap Times'!O16</f>
        <v>56.6</v>
      </c>
      <c r="AP15" s="9" t="n">
        <f aca="false">AP14+AO15</f>
        <v>665.6</v>
      </c>
      <c r="AQ15" s="15" t="n">
        <f aca="false">TIME(0,0,AP15)</f>
        <v>0.00770370370370371</v>
      </c>
      <c r="AR15" s="9" t="n">
        <f aca="false">'Lap Times'!P16</f>
        <v>61.3</v>
      </c>
      <c r="AS15" s="9" t="n">
        <f aca="false">AS14+AR15</f>
        <v>692.5</v>
      </c>
      <c r="AT15" s="15" t="n">
        <f aca="false">TIME(0,0,AS15)</f>
        <v>0.00801504629629629</v>
      </c>
      <c r="AU15" s="9"/>
      <c r="AV15" s="9" t="n">
        <v>26.7</v>
      </c>
    </row>
    <row r="16" customFormat="false" ht="12.75" hidden="false" customHeight="false" outlineLevel="0" collapsed="false">
      <c r="A16" s="8" t="n">
        <v>14</v>
      </c>
      <c r="B16" s="9" t="n">
        <f aca="false">'Lap Times'!B17</f>
        <v>53.5</v>
      </c>
      <c r="C16" s="9" t="n">
        <f aca="false">C15+B16</f>
        <v>747</v>
      </c>
      <c r="D16" s="15" t="n">
        <f aca="false">TIME(0,0,C16)</f>
        <v>0.00864583333333333</v>
      </c>
      <c r="E16" s="9" t="n">
        <f aca="false">'Lap Times'!C17</f>
        <v>51.8</v>
      </c>
      <c r="F16" s="9" t="n">
        <f aca="false">F15+E16</f>
        <v>707.8</v>
      </c>
      <c r="G16" s="15" t="n">
        <f aca="false">TIME(0,0,F16)</f>
        <v>0.00819212962962963</v>
      </c>
      <c r="H16" s="9" t="n">
        <f aca="false">'Lap Times'!D17</f>
        <v>52.3</v>
      </c>
      <c r="I16" s="9" t="n">
        <f aca="false">I15+H16</f>
        <v>694.8</v>
      </c>
      <c r="J16" s="15" t="n">
        <f aca="false">TIME(0,0,I16)</f>
        <v>0.00804166666666667</v>
      </c>
      <c r="K16" s="9" t="n">
        <f aca="false">'Lap Times'!E17</f>
        <v>48.8</v>
      </c>
      <c r="L16" s="9" t="n">
        <f aca="false">L15+K16</f>
        <v>708.6</v>
      </c>
      <c r="M16" s="15" t="n">
        <f aca="false">TIME(0,0,L16)</f>
        <v>0.00820138888888889</v>
      </c>
      <c r="N16" s="9" t="n">
        <f aca="false">'Lap Times'!F17</f>
        <v>50.1</v>
      </c>
      <c r="O16" s="9" t="n">
        <f aca="false">O15+N16</f>
        <v>700.3</v>
      </c>
      <c r="P16" s="15" t="n">
        <f aca="false">TIME(0,0,O16)</f>
        <v>0.00810532407407407</v>
      </c>
      <c r="Q16" s="9" t="n">
        <f aca="false">'Lap Times'!G17</f>
        <v>50.1</v>
      </c>
      <c r="R16" s="9" t="n">
        <f aca="false">R15+Q16</f>
        <v>700.7</v>
      </c>
      <c r="S16" s="15" t="n">
        <f aca="false">TIME(0,0,R16)</f>
        <v>0.0081099537037037</v>
      </c>
      <c r="T16" s="9" t="n">
        <f aca="false">'Lap Times'!H17</f>
        <v>51.3</v>
      </c>
      <c r="U16" s="9" t="n">
        <f aca="false">U15+T16</f>
        <v>694.1</v>
      </c>
      <c r="V16" s="15" t="n">
        <f aca="false">TIME(0,0,U16)</f>
        <v>0.00803356481481482</v>
      </c>
      <c r="W16" s="9" t="n">
        <f aca="false">'Lap Times'!I17</f>
        <v>49</v>
      </c>
      <c r="X16" s="9" t="n">
        <f aca="false">X15+W16</f>
        <v>712.1</v>
      </c>
      <c r="Y16" s="15" t="n">
        <f aca="false">TIME(0,0,X16)</f>
        <v>0.00824189814814815</v>
      </c>
      <c r="Z16" s="9" t="n">
        <f aca="false">'Lap Times'!J17</f>
        <v>48.6</v>
      </c>
      <c r="AA16" s="9" t="n">
        <f aca="false">AA15+Z16</f>
        <v>713.4</v>
      </c>
      <c r="AB16" s="15" t="n">
        <f aca="false">TIME(0,0,AA16)</f>
        <v>0.00825694444444445</v>
      </c>
      <c r="AC16" s="9" t="n">
        <f aca="false">'Lap Times'!K17</f>
        <v>54</v>
      </c>
      <c r="AD16" s="9" t="n">
        <f aca="false">AD15+AC16</f>
        <v>758.4</v>
      </c>
      <c r="AE16" s="15" t="n">
        <f aca="false">TIME(0,0,AD16)</f>
        <v>0.00877777777777778</v>
      </c>
      <c r="AF16" s="9" t="n">
        <f aca="false">'Lap Times'!L17</f>
        <v>238.1</v>
      </c>
      <c r="AG16" s="9" t="n">
        <f aca="false">AG15+AF16</f>
        <v>910.4</v>
      </c>
      <c r="AH16" s="15" t="n">
        <f aca="false">TIME(0,0,AG16)</f>
        <v>0.010537037037037</v>
      </c>
      <c r="AI16" s="9" t="n">
        <f aca="false">'Lap Times'!M17</f>
        <v>54.8</v>
      </c>
      <c r="AJ16" s="9" t="n">
        <f aca="false">AJ15+AI16</f>
        <v>759.8</v>
      </c>
      <c r="AK16" s="15" t="n">
        <f aca="false">TIME(0,0,AJ16)</f>
        <v>0.00879398148148148</v>
      </c>
      <c r="AL16" s="9" t="n">
        <f aca="false">'Lap Times'!N17</f>
        <v>53.2</v>
      </c>
      <c r="AM16" s="9" t="n">
        <f aca="false">AM15+AL16</f>
        <v>760</v>
      </c>
      <c r="AN16" s="15" t="n">
        <f aca="false">TIME(0,0,AM16)</f>
        <v>0.0087962962962963</v>
      </c>
      <c r="AO16" s="9" t="n">
        <f aca="false">'Lap Times'!O17</f>
        <v>51</v>
      </c>
      <c r="AP16" s="9" t="n">
        <f aca="false">AP15+AO16</f>
        <v>716.6</v>
      </c>
      <c r="AQ16" s="15" t="n">
        <f aca="false">TIME(0,0,AP16)</f>
        <v>0.00829398148148148</v>
      </c>
      <c r="AR16" s="9" t="n">
        <f aca="false">'Lap Times'!P17</f>
        <v>55.3</v>
      </c>
      <c r="AS16" s="9" t="n">
        <f aca="false">AS15+AR16</f>
        <v>747.8</v>
      </c>
      <c r="AT16" s="15" t="n">
        <f aca="false">TIME(0,0,AS16)</f>
        <v>0.00865509259259259</v>
      </c>
      <c r="AU16" s="9"/>
      <c r="AV16" s="9" t="n">
        <v>26.7</v>
      </c>
    </row>
    <row r="17" customFormat="false" ht="12.75" hidden="false" customHeight="false" outlineLevel="0" collapsed="false">
      <c r="A17" s="8" t="n">
        <v>15</v>
      </c>
      <c r="B17" s="9" t="n">
        <f aca="false">'Lap Times'!B18</f>
        <v>52.1</v>
      </c>
      <c r="C17" s="9" t="n">
        <f aca="false">C16+B17</f>
        <v>799.1</v>
      </c>
      <c r="D17" s="15" t="n">
        <f aca="false">TIME(0,0,C17)</f>
        <v>0.00924884259259259</v>
      </c>
      <c r="E17" s="9" t="n">
        <f aca="false">'Lap Times'!C18</f>
        <v>58.6</v>
      </c>
      <c r="F17" s="9" t="n">
        <f aca="false">F16+E17</f>
        <v>766.4</v>
      </c>
      <c r="G17" s="15" t="n">
        <f aca="false">TIME(0,0,F17)</f>
        <v>0.00887037037037037</v>
      </c>
      <c r="H17" s="9" t="n">
        <f aca="false">'Lap Times'!D18</f>
        <v>51.2</v>
      </c>
      <c r="I17" s="9" t="n">
        <f aca="false">I16+H17</f>
        <v>746</v>
      </c>
      <c r="J17" s="15" t="n">
        <f aca="false">TIME(0,0,I17)</f>
        <v>0.00863425925925926</v>
      </c>
      <c r="K17" s="9" t="n">
        <f aca="false">'Lap Times'!E18</f>
        <v>54</v>
      </c>
      <c r="L17" s="9" t="n">
        <f aca="false">L16+K17</f>
        <v>762.6</v>
      </c>
      <c r="M17" s="15" t="n">
        <f aca="false">TIME(0,0,L17)</f>
        <v>0.00882638888888889</v>
      </c>
      <c r="N17" s="9" t="n">
        <f aca="false">'Lap Times'!F18</f>
        <v>49.5</v>
      </c>
      <c r="O17" s="9" t="n">
        <f aca="false">O16+N17</f>
        <v>749.8</v>
      </c>
      <c r="P17" s="15" t="n">
        <f aca="false">TIME(0,0,O17)</f>
        <v>0.00867824074074074</v>
      </c>
      <c r="Q17" s="9" t="n">
        <f aca="false">'Lap Times'!G18</f>
        <v>51.2</v>
      </c>
      <c r="R17" s="9" t="n">
        <f aca="false">R16+Q17</f>
        <v>751.9</v>
      </c>
      <c r="S17" s="15" t="n">
        <f aca="false">TIME(0,0,R17)</f>
        <v>0.0087025462962963</v>
      </c>
      <c r="T17" s="9" t="n">
        <f aca="false">'Lap Times'!H18</f>
        <v>52.6</v>
      </c>
      <c r="U17" s="9" t="n">
        <f aca="false">U16+T17</f>
        <v>746.7</v>
      </c>
      <c r="V17" s="15" t="n">
        <f aca="false">TIME(0,0,U17)</f>
        <v>0.00864236111111111</v>
      </c>
      <c r="W17" s="9" t="n">
        <f aca="false">'Lap Times'!I18</f>
        <v>49</v>
      </c>
      <c r="X17" s="9" t="n">
        <f aca="false">X16+W17</f>
        <v>761.1</v>
      </c>
      <c r="Y17" s="15" t="n">
        <f aca="false">TIME(0,0,X17)</f>
        <v>0.00880902777777778</v>
      </c>
      <c r="Z17" s="9" t="n">
        <f aca="false">'Lap Times'!J18</f>
        <v>49.3</v>
      </c>
      <c r="AA17" s="9" t="n">
        <f aca="false">AA16+Z17</f>
        <v>762.7</v>
      </c>
      <c r="AB17" s="15" t="n">
        <f aca="false">TIME(0,0,AA17)</f>
        <v>0.0088275462962963</v>
      </c>
      <c r="AC17" s="9" t="n">
        <f aca="false">'Lap Times'!K18</f>
        <v>90.4</v>
      </c>
      <c r="AD17" s="9" t="n">
        <f aca="false">AD16+AC17</f>
        <v>848.8</v>
      </c>
      <c r="AE17" s="15" t="n">
        <f aca="false">TIME(0,0,AD17)</f>
        <v>0.00982407407407407</v>
      </c>
      <c r="AF17" s="9" t="n">
        <f aca="false">'Lap Times'!L18</f>
        <v>54.8</v>
      </c>
      <c r="AG17" s="9" t="n">
        <f aca="false">AG16+AF17</f>
        <v>965.2</v>
      </c>
      <c r="AH17" s="15" t="n">
        <f aca="false">TIME(0,0,AG17)</f>
        <v>0.0111712962962963</v>
      </c>
      <c r="AI17" s="9" t="n">
        <f aca="false">'Lap Times'!M18</f>
        <v>54.8</v>
      </c>
      <c r="AJ17" s="9" t="n">
        <f aca="false">AJ16+AI17</f>
        <v>814.6</v>
      </c>
      <c r="AK17" s="15" t="n">
        <f aca="false">TIME(0,0,AJ17)</f>
        <v>0.00942824074074074</v>
      </c>
      <c r="AL17" s="9" t="n">
        <f aca="false">'Lap Times'!N18</f>
        <v>50</v>
      </c>
      <c r="AM17" s="9" t="n">
        <f aca="false">AM16+AL17</f>
        <v>810</v>
      </c>
      <c r="AN17" s="15" t="n">
        <f aca="false">TIME(0,0,AM17)</f>
        <v>0.009375</v>
      </c>
      <c r="AO17" s="9" t="n">
        <f aca="false">'Lap Times'!O18</f>
        <v>48.9</v>
      </c>
      <c r="AP17" s="9" t="n">
        <f aca="false">AP16+AO17</f>
        <v>765.5</v>
      </c>
      <c r="AQ17" s="15" t="n">
        <f aca="false">TIME(0,0,AP17)</f>
        <v>0.00885995370370371</v>
      </c>
      <c r="AR17" s="9" t="n">
        <f aca="false">'Lap Times'!P18</f>
        <v>50.8</v>
      </c>
      <c r="AS17" s="9" t="n">
        <f aca="false">AS16+AR17</f>
        <v>798.6</v>
      </c>
      <c r="AT17" s="15" t="n">
        <f aca="false">TIME(0,0,AS17)</f>
        <v>0.00924305555555555</v>
      </c>
      <c r="AU17" s="9"/>
      <c r="AV17" s="9" t="n">
        <v>26.7</v>
      </c>
    </row>
    <row r="18" customFormat="false" ht="12.75" hidden="false" customHeight="false" outlineLevel="0" collapsed="false">
      <c r="A18" s="8" t="n">
        <v>16</v>
      </c>
      <c r="B18" s="9" t="n">
        <f aca="false">'Lap Times'!B19</f>
        <v>57.7</v>
      </c>
      <c r="C18" s="9" t="n">
        <f aca="false">C17+B18</f>
        <v>856.8</v>
      </c>
      <c r="D18" s="15" t="n">
        <f aca="false">TIME(0,0,C18)</f>
        <v>0.00991666666666667</v>
      </c>
      <c r="E18" s="9" t="n">
        <f aca="false">'Lap Times'!C19</f>
        <v>49.4</v>
      </c>
      <c r="F18" s="9" t="n">
        <f aca="false">F17+E18</f>
        <v>815.8</v>
      </c>
      <c r="G18" s="15" t="n">
        <f aca="false">TIME(0,0,F18)</f>
        <v>0.00944212962962963</v>
      </c>
      <c r="H18" s="9" t="n">
        <f aca="false">'Lap Times'!D19</f>
        <v>50.3</v>
      </c>
      <c r="I18" s="9" t="n">
        <f aca="false">I17+H18</f>
        <v>796.3</v>
      </c>
      <c r="J18" s="15" t="n">
        <f aca="false">TIME(0,0,I18)</f>
        <v>0.00921643518518519</v>
      </c>
      <c r="K18" s="9" t="n">
        <f aca="false">'Lap Times'!E19</f>
        <v>55.8</v>
      </c>
      <c r="L18" s="9" t="n">
        <f aca="false">L17+K18</f>
        <v>818.4</v>
      </c>
      <c r="M18" s="15" t="n">
        <f aca="false">TIME(0,0,L18)</f>
        <v>0.00947222222222222</v>
      </c>
      <c r="N18" s="9" t="n">
        <f aca="false">'Lap Times'!F19</f>
        <v>53.4</v>
      </c>
      <c r="O18" s="9" t="n">
        <f aca="false">O17+N18</f>
        <v>803.2</v>
      </c>
      <c r="P18" s="15" t="n">
        <f aca="false">TIME(0,0,O18)</f>
        <v>0.0092962962962963</v>
      </c>
      <c r="Q18" s="9" t="n">
        <f aca="false">'Lap Times'!G19</f>
        <v>49.7</v>
      </c>
      <c r="R18" s="9" t="n">
        <f aca="false">R17+Q18</f>
        <v>801.6</v>
      </c>
      <c r="S18" s="15" t="n">
        <f aca="false">TIME(0,0,R18)</f>
        <v>0.00927777777777778</v>
      </c>
      <c r="T18" s="9" t="n">
        <f aca="false">'Lap Times'!H19</f>
        <v>51</v>
      </c>
      <c r="U18" s="9" t="n">
        <f aca="false">U17+T18</f>
        <v>797.7</v>
      </c>
      <c r="V18" s="15" t="n">
        <f aca="false">TIME(0,0,U18)</f>
        <v>0.00923263888888889</v>
      </c>
      <c r="W18" s="9" t="n">
        <f aca="false">'Lap Times'!I19</f>
        <v>49.6</v>
      </c>
      <c r="X18" s="9" t="n">
        <f aca="false">X17+W18</f>
        <v>810.7</v>
      </c>
      <c r="Y18" s="15" t="n">
        <f aca="false">TIME(0,0,X18)</f>
        <v>0.00938310185185185</v>
      </c>
      <c r="Z18" s="9" t="n">
        <f aca="false">'Lap Times'!J19</f>
        <v>55</v>
      </c>
      <c r="AA18" s="9" t="n">
        <f aca="false">AA17+Z18</f>
        <v>817.7</v>
      </c>
      <c r="AB18" s="15" t="n">
        <f aca="false">TIME(0,0,AA18)</f>
        <v>0.00946412037037037</v>
      </c>
      <c r="AC18" s="9" t="n">
        <f aca="false">'Lap Times'!K19</f>
        <v>57.6</v>
      </c>
      <c r="AD18" s="9" t="n">
        <f aca="false">AD17+AC18</f>
        <v>906.4</v>
      </c>
      <c r="AE18" s="15" t="n">
        <f aca="false">TIME(0,0,AD18)</f>
        <v>0.0104907407407407</v>
      </c>
      <c r="AF18" s="9" t="n">
        <f aca="false">'Lap Times'!L19</f>
        <v>60.5</v>
      </c>
      <c r="AG18" s="9" t="n">
        <f aca="false">AG17+AF18</f>
        <v>1025.7</v>
      </c>
      <c r="AH18" s="15" t="n">
        <f aca="false">TIME(0,0,AG18)</f>
        <v>0.0118715277777778</v>
      </c>
      <c r="AI18" s="9" t="n">
        <f aca="false">'Lap Times'!M19</f>
        <v>53.9</v>
      </c>
      <c r="AJ18" s="9" t="n">
        <f aca="false">AJ17+AI18</f>
        <v>868.5</v>
      </c>
      <c r="AK18" s="15" t="n">
        <f aca="false">TIME(0,0,AJ18)</f>
        <v>0.0100520833333333</v>
      </c>
      <c r="AL18" s="9" t="n">
        <f aca="false">'Lap Times'!N19</f>
        <v>52.8</v>
      </c>
      <c r="AM18" s="9" t="n">
        <f aca="false">AM17+AL18</f>
        <v>862.8</v>
      </c>
      <c r="AN18" s="15" t="n">
        <f aca="false">TIME(0,0,AM18)</f>
        <v>0.00998611111111111</v>
      </c>
      <c r="AO18" s="9" t="n">
        <f aca="false">'Lap Times'!O19</f>
        <v>51.7</v>
      </c>
      <c r="AP18" s="9" t="n">
        <f aca="false">AP17+AO18</f>
        <v>817.2</v>
      </c>
      <c r="AQ18" s="15" t="n">
        <f aca="false">TIME(0,0,AP18)</f>
        <v>0.00945833333333334</v>
      </c>
      <c r="AR18" s="9" t="n">
        <f aca="false">'Lap Times'!P19</f>
        <v>53.4</v>
      </c>
      <c r="AS18" s="9" t="n">
        <f aca="false">AS17+AR18</f>
        <v>852</v>
      </c>
      <c r="AT18" s="15" t="n">
        <f aca="false">TIME(0,0,AS18)</f>
        <v>0.00986111111111111</v>
      </c>
      <c r="AU18" s="9"/>
      <c r="AV18" s="9" t="n">
        <v>26.7</v>
      </c>
    </row>
    <row r="19" customFormat="false" ht="12.75" hidden="false" customHeight="false" outlineLevel="0" collapsed="false">
      <c r="A19" s="8" t="n">
        <v>17</v>
      </c>
      <c r="B19" s="9" t="n">
        <f aca="false">'Lap Times'!B20</f>
        <v>50.5</v>
      </c>
      <c r="C19" s="9" t="n">
        <f aca="false">C18+B19</f>
        <v>907.3</v>
      </c>
      <c r="D19" s="15" t="n">
        <f aca="false">TIME(0,0,C19)</f>
        <v>0.0105011574074074</v>
      </c>
      <c r="E19" s="9" t="n">
        <f aca="false">'Lap Times'!C20</f>
        <v>49.7</v>
      </c>
      <c r="F19" s="9" t="n">
        <f aca="false">F18+E19</f>
        <v>865.5</v>
      </c>
      <c r="G19" s="15" t="n">
        <f aca="false">TIME(0,0,F19)</f>
        <v>0.0100173611111111</v>
      </c>
      <c r="H19" s="9" t="n">
        <f aca="false">'Lap Times'!D20</f>
        <v>54.9</v>
      </c>
      <c r="I19" s="9" t="n">
        <f aca="false">I18+H19</f>
        <v>851.2</v>
      </c>
      <c r="J19" s="15" t="n">
        <f aca="false">TIME(0,0,I19)</f>
        <v>0.00985185185185185</v>
      </c>
      <c r="K19" s="9" t="n">
        <f aca="false">'Lap Times'!E20</f>
        <v>49.6</v>
      </c>
      <c r="L19" s="9" t="n">
        <f aca="false">L18+K19</f>
        <v>868</v>
      </c>
      <c r="M19" s="15" t="n">
        <f aca="false">TIME(0,0,L19)</f>
        <v>0.0100462962962963</v>
      </c>
      <c r="N19" s="9" t="n">
        <f aca="false">'Lap Times'!F20</f>
        <v>57.8</v>
      </c>
      <c r="O19" s="9" t="n">
        <f aca="false">O18+N19</f>
        <v>861</v>
      </c>
      <c r="P19" s="15" t="n">
        <f aca="false">TIME(0,0,O19)</f>
        <v>0.00996527777777778</v>
      </c>
      <c r="Q19" s="9" t="n">
        <f aca="false">'Lap Times'!G20</f>
        <v>55</v>
      </c>
      <c r="R19" s="9" t="n">
        <f aca="false">R18+Q19</f>
        <v>856.6</v>
      </c>
      <c r="S19" s="15" t="n">
        <f aca="false">TIME(0,0,R19)</f>
        <v>0.00991435185185185</v>
      </c>
      <c r="T19" s="9" t="n">
        <f aca="false">'Lap Times'!H20</f>
        <v>55</v>
      </c>
      <c r="U19" s="9" t="n">
        <f aca="false">U18+T19</f>
        <v>852.7</v>
      </c>
      <c r="V19" s="15" t="n">
        <f aca="false">TIME(0,0,U19)</f>
        <v>0.00986921296296296</v>
      </c>
      <c r="W19" s="9" t="n">
        <f aca="false">'Lap Times'!I20</f>
        <v>49</v>
      </c>
      <c r="X19" s="9" t="n">
        <f aca="false">X18+W19</f>
        <v>859.7</v>
      </c>
      <c r="Y19" s="15" t="n">
        <f aca="false">TIME(0,0,X19)</f>
        <v>0.00995023148148148</v>
      </c>
      <c r="Z19" s="9" t="n">
        <f aca="false">'Lap Times'!J20</f>
        <v>55</v>
      </c>
      <c r="AA19" s="9" t="n">
        <f aca="false">AA18+Z19</f>
        <v>872.7</v>
      </c>
      <c r="AB19" s="15" t="n">
        <f aca="false">TIME(0,0,AA19)</f>
        <v>0.0101006944444444</v>
      </c>
      <c r="AC19" s="9" t="n">
        <f aca="false">'Lap Times'!K20</f>
        <v>54.8</v>
      </c>
      <c r="AD19" s="9" t="n">
        <f aca="false">AD18+AC19</f>
        <v>961.2</v>
      </c>
      <c r="AE19" s="15" t="n">
        <f aca="false">TIME(0,0,AD19)</f>
        <v>0.011125</v>
      </c>
      <c r="AF19" s="9" t="n">
        <f aca="false">'Lap Times'!L20</f>
        <v>53</v>
      </c>
      <c r="AG19" s="9" t="n">
        <f aca="false">AG18+AF19</f>
        <v>1078.7</v>
      </c>
      <c r="AH19" s="15" t="n">
        <f aca="false">TIME(0,0,AG19)</f>
        <v>0.0124849537037037</v>
      </c>
      <c r="AI19" s="9" t="n">
        <f aca="false">'Lap Times'!M20</f>
        <v>52.8</v>
      </c>
      <c r="AJ19" s="9" t="n">
        <f aca="false">AJ18+AI19</f>
        <v>921.3</v>
      </c>
      <c r="AK19" s="15" t="n">
        <f aca="false">TIME(0,0,AJ19)</f>
        <v>0.0106631944444444</v>
      </c>
      <c r="AL19" s="9" t="n">
        <f aca="false">'Lap Times'!N20</f>
        <v>60.5</v>
      </c>
      <c r="AM19" s="9" t="n">
        <f aca="false">AM18+AL19</f>
        <v>923.3</v>
      </c>
      <c r="AN19" s="15" t="n">
        <f aca="false">TIME(0,0,AM19)</f>
        <v>0.0106863425925926</v>
      </c>
      <c r="AO19" s="9" t="n">
        <f aca="false">'Lap Times'!O20</f>
        <v>49.6</v>
      </c>
      <c r="AP19" s="9" t="n">
        <f aca="false">AP18+AO19</f>
        <v>866.8</v>
      </c>
      <c r="AQ19" s="15" t="n">
        <f aca="false">TIME(0,0,AP19)</f>
        <v>0.0100324074074074</v>
      </c>
      <c r="AR19" s="9" t="n">
        <f aca="false">'Lap Times'!P20</f>
        <v>51.7</v>
      </c>
      <c r="AS19" s="9" t="n">
        <f aca="false">AS18+AR19</f>
        <v>903.7</v>
      </c>
      <c r="AT19" s="15" t="n">
        <f aca="false">TIME(0,0,AS19)</f>
        <v>0.0104594907407407</v>
      </c>
      <c r="AU19" s="9"/>
      <c r="AV19" s="9" t="n">
        <v>26.7</v>
      </c>
    </row>
    <row r="20" customFormat="false" ht="12.75" hidden="false" customHeight="false" outlineLevel="0" collapsed="false">
      <c r="A20" s="8" t="n">
        <v>18</v>
      </c>
      <c r="B20" s="9" t="n">
        <f aca="false">'Lap Times'!B21</f>
        <v>48.1</v>
      </c>
      <c r="C20" s="9" t="n">
        <f aca="false">C19+B20</f>
        <v>955.4</v>
      </c>
      <c r="D20" s="15" t="n">
        <f aca="false">TIME(0,0,C20)</f>
        <v>0.0110578703703704</v>
      </c>
      <c r="E20" s="9" t="n">
        <f aca="false">'Lap Times'!C21</f>
        <v>49.4</v>
      </c>
      <c r="F20" s="9" t="n">
        <f aca="false">F19+E20</f>
        <v>914.9</v>
      </c>
      <c r="G20" s="15" t="n">
        <f aca="false">TIME(0,0,F20)</f>
        <v>0.0105891203703704</v>
      </c>
      <c r="H20" s="9" t="n">
        <f aca="false">'Lap Times'!D21</f>
        <v>48.6</v>
      </c>
      <c r="I20" s="9" t="n">
        <f aca="false">I19+H20</f>
        <v>899.8</v>
      </c>
      <c r="J20" s="15" t="n">
        <f aca="false">TIME(0,0,I20)</f>
        <v>0.0104143518518519</v>
      </c>
      <c r="K20" s="9" t="n">
        <f aca="false">'Lap Times'!E21</f>
        <v>48.4</v>
      </c>
      <c r="L20" s="9" t="n">
        <f aca="false">L19+K20</f>
        <v>916.4</v>
      </c>
      <c r="M20" s="15" t="n">
        <f aca="false">TIME(0,0,L20)</f>
        <v>0.0106064814814815</v>
      </c>
      <c r="N20" s="9" t="n">
        <f aca="false">'Lap Times'!F21</f>
        <v>48.7</v>
      </c>
      <c r="O20" s="9" t="n">
        <f aca="false">O19+N20</f>
        <v>909.7</v>
      </c>
      <c r="P20" s="15" t="n">
        <f aca="false">TIME(0,0,O20)</f>
        <v>0.0105289351851852</v>
      </c>
      <c r="Q20" s="9" t="n">
        <f aca="false">'Lap Times'!G21</f>
        <v>48.9</v>
      </c>
      <c r="R20" s="9" t="n">
        <f aca="false">R19+Q20</f>
        <v>905.5</v>
      </c>
      <c r="S20" s="15" t="n">
        <f aca="false">TIME(0,0,R20)</f>
        <v>0.0104803240740741</v>
      </c>
      <c r="T20" s="9" t="n">
        <f aca="false">'Lap Times'!H21</f>
        <v>49.6</v>
      </c>
      <c r="U20" s="9" t="n">
        <f aca="false">U19+T20</f>
        <v>902.3</v>
      </c>
      <c r="V20" s="15" t="n">
        <f aca="false">TIME(0,0,U20)</f>
        <v>0.010443287037037</v>
      </c>
      <c r="W20" s="9" t="n">
        <f aca="false">'Lap Times'!I21</f>
        <v>50.1</v>
      </c>
      <c r="X20" s="9" t="n">
        <f aca="false">X19+W20</f>
        <v>909.8</v>
      </c>
      <c r="Y20" s="15" t="n">
        <f aca="false">TIME(0,0,X20)</f>
        <v>0.0105300925925926</v>
      </c>
      <c r="Z20" s="9" t="n">
        <f aca="false">'Lap Times'!J21</f>
        <v>50.9</v>
      </c>
      <c r="AA20" s="9" t="n">
        <f aca="false">AA19+Z20</f>
        <v>923.6</v>
      </c>
      <c r="AB20" s="15" t="n">
        <f aca="false">TIME(0,0,AA20)</f>
        <v>0.0106898148148148</v>
      </c>
      <c r="AC20" s="9" t="n">
        <f aca="false">'Lap Times'!K21</f>
        <v>60</v>
      </c>
      <c r="AD20" s="9" t="n">
        <f aca="false">AD19+AC20</f>
        <v>1021.2</v>
      </c>
      <c r="AE20" s="15" t="n">
        <f aca="false">TIME(0,0,AD20)</f>
        <v>0.0118194444444444</v>
      </c>
      <c r="AF20" s="9" t="n">
        <f aca="false">'Lap Times'!L21</f>
        <v>50.7</v>
      </c>
      <c r="AG20" s="9" t="n">
        <f aca="false">AG19+AF20</f>
        <v>1129.4</v>
      </c>
      <c r="AH20" s="15" t="n">
        <f aca="false">TIME(0,0,AG20)</f>
        <v>0.0130717592592593</v>
      </c>
      <c r="AI20" s="9" t="n">
        <f aca="false">'Lap Times'!M21</f>
        <v>49</v>
      </c>
      <c r="AJ20" s="9" t="n">
        <f aca="false">AJ19+AI20</f>
        <v>970.3</v>
      </c>
      <c r="AK20" s="15" t="n">
        <f aca="false">TIME(0,0,AJ20)</f>
        <v>0.0112303240740741</v>
      </c>
      <c r="AL20" s="9" t="n">
        <f aca="false">'Lap Times'!N21</f>
        <v>49.8</v>
      </c>
      <c r="AM20" s="9" t="n">
        <f aca="false">AM19+AL20</f>
        <v>973.1</v>
      </c>
      <c r="AN20" s="15" t="n">
        <f aca="false">TIME(0,0,AM20)</f>
        <v>0.0112627314814815</v>
      </c>
      <c r="AO20" s="9" t="n">
        <f aca="false">'Lap Times'!O21</f>
        <v>49.3</v>
      </c>
      <c r="AP20" s="9" t="n">
        <f aca="false">AP19+AO20</f>
        <v>916.1</v>
      </c>
      <c r="AQ20" s="15" t="n">
        <f aca="false">TIME(0,0,AP20)</f>
        <v>0.0106030092592593</v>
      </c>
      <c r="AR20" s="9" t="n">
        <f aca="false">'Lap Times'!P21</f>
        <v>60.8</v>
      </c>
      <c r="AS20" s="9" t="n">
        <f aca="false">AS19+AR20</f>
        <v>964.5</v>
      </c>
      <c r="AT20" s="15" t="n">
        <f aca="false">TIME(0,0,AS20)</f>
        <v>0.0111631944444444</v>
      </c>
      <c r="AU20" s="9"/>
      <c r="AV20" s="9" t="n">
        <v>26.7</v>
      </c>
    </row>
    <row r="21" customFormat="false" ht="12.75" hidden="false" customHeight="false" outlineLevel="0" collapsed="false">
      <c r="A21" s="8" t="n">
        <v>19</v>
      </c>
      <c r="B21" s="9" t="n">
        <f aca="false">'Lap Times'!B22</f>
        <v>48.4</v>
      </c>
      <c r="C21" s="9" t="n">
        <f aca="false">C20+B21</f>
        <v>1003.8</v>
      </c>
      <c r="D21" s="15" t="n">
        <f aca="false">TIME(0,0,C21)</f>
        <v>0.0116180555555556</v>
      </c>
      <c r="E21" s="9" t="n">
        <f aca="false">'Lap Times'!C22</f>
        <v>48.8</v>
      </c>
      <c r="F21" s="9" t="n">
        <f aca="false">F20+E21</f>
        <v>963.7</v>
      </c>
      <c r="G21" s="15" t="n">
        <f aca="false">TIME(0,0,F21)</f>
        <v>0.0111539351851852</v>
      </c>
      <c r="H21" s="9" t="n">
        <f aca="false">'Lap Times'!D22</f>
        <v>52</v>
      </c>
      <c r="I21" s="9" t="n">
        <f aca="false">I20+H21</f>
        <v>951.8</v>
      </c>
      <c r="J21" s="15" t="n">
        <f aca="false">TIME(0,0,I21)</f>
        <v>0.0110162037037037</v>
      </c>
      <c r="K21" s="9" t="n">
        <f aca="false">'Lap Times'!E22</f>
        <v>49.7</v>
      </c>
      <c r="L21" s="9" t="n">
        <f aca="false">L20+K21</f>
        <v>966.1</v>
      </c>
      <c r="M21" s="15" t="n">
        <f aca="false">TIME(0,0,L21)</f>
        <v>0.011181712962963</v>
      </c>
      <c r="N21" s="9" t="n">
        <f aca="false">'Lap Times'!F22</f>
        <v>54.7</v>
      </c>
      <c r="O21" s="9" t="n">
        <f aca="false">O20+N21</f>
        <v>964.4</v>
      </c>
      <c r="P21" s="15" t="n">
        <f aca="false">TIME(0,0,O21)</f>
        <v>0.011162037037037</v>
      </c>
      <c r="Q21" s="9" t="n">
        <f aca="false">'Lap Times'!G22</f>
        <v>48.5</v>
      </c>
      <c r="R21" s="9" t="n">
        <f aca="false">R20+Q21</f>
        <v>954</v>
      </c>
      <c r="S21" s="15" t="n">
        <f aca="false">TIME(0,0,R21)</f>
        <v>0.0110416666666667</v>
      </c>
      <c r="T21" s="9" t="n">
        <f aca="false">'Lap Times'!H22</f>
        <v>49.1</v>
      </c>
      <c r="U21" s="9" t="n">
        <f aca="false">U20+T21</f>
        <v>951.4</v>
      </c>
      <c r="V21" s="15" t="n">
        <f aca="false">TIME(0,0,U21)</f>
        <v>0.0110115740740741</v>
      </c>
      <c r="W21" s="9" t="n">
        <f aca="false">'Lap Times'!I22</f>
        <v>54.7</v>
      </c>
      <c r="X21" s="9" t="n">
        <f aca="false">X20+W21</f>
        <v>964.5</v>
      </c>
      <c r="Y21" s="15" t="n">
        <f aca="false">TIME(0,0,X21)</f>
        <v>0.0111631944444444</v>
      </c>
      <c r="Z21" s="9" t="n">
        <f aca="false">'Lap Times'!J22</f>
        <v>52.8</v>
      </c>
      <c r="AA21" s="9" t="n">
        <f aca="false">AA20+Z21</f>
        <v>976.4</v>
      </c>
      <c r="AB21" s="15" t="n">
        <f aca="false">TIME(0,0,AA21)</f>
        <v>0.0113009259259259</v>
      </c>
      <c r="AC21" s="9" t="n">
        <f aca="false">'Lap Times'!K22</f>
        <v>51.2</v>
      </c>
      <c r="AD21" s="9" t="n">
        <f aca="false">AD20+AC21</f>
        <v>1072.4</v>
      </c>
      <c r="AE21" s="15" t="n">
        <f aca="false">TIME(0,0,AD21)</f>
        <v>0.012412037037037</v>
      </c>
      <c r="AF21" s="9" t="n">
        <f aca="false">'Lap Times'!L22</f>
        <v>49.4</v>
      </c>
      <c r="AG21" s="9" t="n">
        <f aca="false">AG20+AF21</f>
        <v>1178.8</v>
      </c>
      <c r="AH21" s="15" t="n">
        <f aca="false">TIME(0,0,AG21)</f>
        <v>0.0136435185185185</v>
      </c>
      <c r="AI21" s="9" t="n">
        <f aca="false">'Lap Times'!M22</f>
        <v>54.6</v>
      </c>
      <c r="AJ21" s="9" t="n">
        <f aca="false">AJ20+AI21</f>
        <v>1024.9</v>
      </c>
      <c r="AK21" s="15" t="n">
        <f aca="false">TIME(0,0,AJ21)</f>
        <v>0.0118622685185185</v>
      </c>
      <c r="AL21" s="9" t="n">
        <f aca="false">'Lap Times'!N22</f>
        <v>59.9</v>
      </c>
      <c r="AM21" s="9" t="n">
        <f aca="false">AM20+AL21</f>
        <v>1033</v>
      </c>
      <c r="AN21" s="15" t="n">
        <f aca="false">TIME(0,0,AM21)</f>
        <v>0.0119560185185185</v>
      </c>
      <c r="AO21" s="9" t="n">
        <f aca="false">'Lap Times'!O22</f>
        <v>51.8</v>
      </c>
      <c r="AP21" s="9" t="n">
        <f aca="false">AP20+AO21</f>
        <v>967.9</v>
      </c>
      <c r="AQ21" s="15" t="n">
        <f aca="false">TIME(0,0,AP21)</f>
        <v>0.0112025462962963</v>
      </c>
      <c r="AR21" s="9" t="n">
        <f aca="false">'Lap Times'!P22</f>
        <v>74.1</v>
      </c>
      <c r="AS21" s="9" t="n">
        <f aca="false">AS20+AR21</f>
        <v>1038.6</v>
      </c>
      <c r="AT21" s="15" t="n">
        <f aca="false">TIME(0,0,AS21)</f>
        <v>0.0120208333333333</v>
      </c>
      <c r="AU21" s="9"/>
      <c r="AV21" s="9" t="n">
        <v>26.7</v>
      </c>
    </row>
    <row r="22" customFormat="false" ht="12.75" hidden="false" customHeight="false" outlineLevel="0" collapsed="false">
      <c r="A22" s="8" t="n">
        <v>20</v>
      </c>
      <c r="B22" s="9" t="n">
        <f aca="false">'Lap Times'!B23</f>
        <v>48</v>
      </c>
      <c r="C22" s="9" t="n">
        <f aca="false">C21+B22</f>
        <v>1051.8</v>
      </c>
      <c r="D22" s="15" t="n">
        <f aca="false">TIME(0,0,C22)</f>
        <v>0.0121736111111111</v>
      </c>
      <c r="E22" s="9" t="n">
        <f aca="false">'Lap Times'!C23</f>
        <v>49.8</v>
      </c>
      <c r="F22" s="9" t="n">
        <f aca="false">F21+E22</f>
        <v>1013.5</v>
      </c>
      <c r="G22" s="15" t="n">
        <f aca="false">TIME(0,0,F22)</f>
        <v>0.0117303240740741</v>
      </c>
      <c r="H22" s="9" t="n">
        <f aca="false">'Lap Times'!D23</f>
        <v>48.6</v>
      </c>
      <c r="I22" s="9" t="n">
        <f aca="false">I21+H22</f>
        <v>1000.4</v>
      </c>
      <c r="J22" s="15" t="n">
        <f aca="false">TIME(0,0,I22)</f>
        <v>0.0115787037037037</v>
      </c>
      <c r="K22" s="9" t="n">
        <f aca="false">'Lap Times'!E23</f>
        <v>50.7</v>
      </c>
      <c r="L22" s="9" t="n">
        <f aca="false">L21+K22</f>
        <v>1016.8</v>
      </c>
      <c r="M22" s="15" t="n">
        <f aca="false">TIME(0,0,L22)</f>
        <v>0.0117685185185185</v>
      </c>
      <c r="N22" s="9" t="n">
        <f aca="false">'Lap Times'!F23</f>
        <v>49.6</v>
      </c>
      <c r="O22" s="9" t="n">
        <f aca="false">O21+N22</f>
        <v>1014</v>
      </c>
      <c r="P22" s="15" t="n">
        <f aca="false">TIME(0,0,O22)</f>
        <v>0.0117361111111111</v>
      </c>
      <c r="Q22" s="9" t="n">
        <f aca="false">'Lap Times'!G23</f>
        <v>50</v>
      </c>
      <c r="R22" s="9" t="n">
        <f aca="false">R21+Q22</f>
        <v>1004</v>
      </c>
      <c r="S22" s="15" t="n">
        <f aca="false">TIME(0,0,R22)</f>
        <v>0.0116203703703704</v>
      </c>
      <c r="T22" s="9" t="n">
        <f aca="false">'Lap Times'!H23</f>
        <v>50</v>
      </c>
      <c r="U22" s="9" t="n">
        <f aca="false">U21+T22</f>
        <v>1001.4</v>
      </c>
      <c r="V22" s="15" t="n">
        <f aca="false">TIME(0,0,U22)</f>
        <v>0.0115902777777778</v>
      </c>
      <c r="W22" s="9" t="n">
        <f aca="false">'Lap Times'!I23</f>
        <v>53.2</v>
      </c>
      <c r="X22" s="9" t="n">
        <f aca="false">X21+W22</f>
        <v>1017.7</v>
      </c>
      <c r="Y22" s="15" t="n">
        <f aca="false">TIME(0,0,X22)</f>
        <v>0.0117789351851852</v>
      </c>
      <c r="Z22" s="9" t="n">
        <f aca="false">'Lap Times'!J23</f>
        <v>50.8</v>
      </c>
      <c r="AA22" s="9" t="n">
        <f aca="false">AA21+Z22</f>
        <v>1027.2</v>
      </c>
      <c r="AB22" s="15" t="n">
        <f aca="false">TIME(0,0,AA22)</f>
        <v>0.0118888888888889</v>
      </c>
      <c r="AC22" s="9" t="n">
        <f aca="false">'Lap Times'!K23</f>
        <v>59.4</v>
      </c>
      <c r="AD22" s="9" t="n">
        <f aca="false">AD21+AC22</f>
        <v>1131.8</v>
      </c>
      <c r="AE22" s="15" t="n">
        <f aca="false">TIME(0,0,AD22)</f>
        <v>0.013099537037037</v>
      </c>
      <c r="AF22" s="9" t="n">
        <f aca="false">'Lap Times'!L23</f>
        <v>54.6</v>
      </c>
      <c r="AG22" s="9" t="n">
        <f aca="false">AG21+AF22</f>
        <v>1233.4</v>
      </c>
      <c r="AH22" s="15" t="n">
        <f aca="false">TIME(0,0,AG22)</f>
        <v>0.014275462962963</v>
      </c>
      <c r="AI22" s="9" t="n">
        <f aca="false">'Lap Times'!M23</f>
        <v>49.5</v>
      </c>
      <c r="AJ22" s="9" t="n">
        <f aca="false">AJ21+AI22</f>
        <v>1074.4</v>
      </c>
      <c r="AK22" s="15" t="n">
        <f aca="false">TIME(0,0,AJ22)</f>
        <v>0.0124351851851852</v>
      </c>
      <c r="AL22" s="9" t="n">
        <f aca="false">'Lap Times'!N23</f>
        <v>51.2</v>
      </c>
      <c r="AM22" s="9" t="n">
        <f aca="false">AM21+AL22</f>
        <v>1084.2</v>
      </c>
      <c r="AN22" s="15" t="n">
        <f aca="false">TIME(0,0,AM22)</f>
        <v>0.0125486111111111</v>
      </c>
      <c r="AO22" s="9" t="n">
        <f aca="false">'Lap Times'!O23</f>
        <v>49.4</v>
      </c>
      <c r="AP22" s="9" t="n">
        <f aca="false">AP21+AO22</f>
        <v>1017.3</v>
      </c>
      <c r="AQ22" s="15" t="n">
        <f aca="false">TIME(0,0,AP22)</f>
        <v>0.0117743055555556</v>
      </c>
      <c r="AR22" s="9" t="n">
        <f aca="false">'Lap Times'!P23</f>
        <v>49.4</v>
      </c>
      <c r="AS22" s="9" t="n">
        <f aca="false">AS21+AR22</f>
        <v>1088</v>
      </c>
      <c r="AT22" s="15" t="n">
        <f aca="false">TIME(0,0,AS22)</f>
        <v>0.0125925925925926</v>
      </c>
      <c r="AU22" s="9"/>
      <c r="AV22" s="9" t="n">
        <v>26.7</v>
      </c>
    </row>
    <row r="23" customFormat="false" ht="12.75" hidden="false" customHeight="false" outlineLevel="0" collapsed="false">
      <c r="A23" s="8" t="n">
        <v>21</v>
      </c>
      <c r="B23" s="9" t="n">
        <f aca="false">'Lap Times'!B24</f>
        <v>48.7</v>
      </c>
      <c r="C23" s="9" t="n">
        <f aca="false">C22+B23</f>
        <v>1100.5</v>
      </c>
      <c r="D23" s="15" t="n">
        <f aca="false">TIME(0,0,C23)</f>
        <v>0.0127372685185185</v>
      </c>
      <c r="E23" s="9" t="n">
        <f aca="false">'Lap Times'!C24</f>
        <v>50.4</v>
      </c>
      <c r="F23" s="9" t="n">
        <f aca="false">F22+E23</f>
        <v>1063.9</v>
      </c>
      <c r="G23" s="15" t="n">
        <f aca="false">TIME(0,0,F23)</f>
        <v>0.0123136574074074</v>
      </c>
      <c r="H23" s="9" t="n">
        <f aca="false">'Lap Times'!D24</f>
        <v>49.2</v>
      </c>
      <c r="I23" s="9" t="n">
        <f aca="false">I22+H23</f>
        <v>1049.6</v>
      </c>
      <c r="J23" s="15" t="n">
        <f aca="false">TIME(0,0,I23)</f>
        <v>0.0121481481481481</v>
      </c>
      <c r="K23" s="9" t="n">
        <f aca="false">'Lap Times'!E24</f>
        <v>50.2</v>
      </c>
      <c r="L23" s="9" t="n">
        <f aca="false">L22+K23</f>
        <v>1067</v>
      </c>
      <c r="M23" s="15" t="n">
        <f aca="false">TIME(0,0,L23)</f>
        <v>0.012349537037037</v>
      </c>
      <c r="N23" s="9" t="n">
        <f aca="false">'Lap Times'!F24</f>
        <v>50.5</v>
      </c>
      <c r="O23" s="9" t="n">
        <f aca="false">O22+N23</f>
        <v>1064.5</v>
      </c>
      <c r="P23" s="15" t="n">
        <f aca="false">TIME(0,0,O23)</f>
        <v>0.0123206018518519</v>
      </c>
      <c r="Q23" s="9" t="n">
        <f aca="false">'Lap Times'!G24</f>
        <v>48.1</v>
      </c>
      <c r="R23" s="9" t="n">
        <f aca="false">R22+Q23</f>
        <v>1052.1</v>
      </c>
      <c r="S23" s="15" t="n">
        <f aca="false">TIME(0,0,R23)</f>
        <v>0.0121770833333333</v>
      </c>
      <c r="T23" s="9" t="n">
        <f aca="false">'Lap Times'!H24</f>
        <v>48.5</v>
      </c>
      <c r="U23" s="9" t="n">
        <f aca="false">U22+T23</f>
        <v>1049.9</v>
      </c>
      <c r="V23" s="15" t="n">
        <f aca="false">TIME(0,0,U23)</f>
        <v>0.0121516203703704</v>
      </c>
      <c r="W23" s="9" t="n">
        <f aca="false">'Lap Times'!I24</f>
        <v>48.8</v>
      </c>
      <c r="X23" s="9" t="n">
        <f aca="false">X22+W23</f>
        <v>1066.5</v>
      </c>
      <c r="Y23" s="15" t="n">
        <f aca="false">TIME(0,0,X23)</f>
        <v>0.01234375</v>
      </c>
      <c r="Z23" s="9" t="n">
        <f aca="false">'Lap Times'!J24</f>
        <v>50</v>
      </c>
      <c r="AA23" s="9" t="n">
        <f aca="false">AA22+Z23</f>
        <v>1077.2</v>
      </c>
      <c r="AB23" s="15" t="n">
        <f aca="false">TIME(0,0,AA23)</f>
        <v>0.0124675925925926</v>
      </c>
      <c r="AC23" s="9" t="n">
        <f aca="false">'Lap Times'!K24</f>
        <v>65.1</v>
      </c>
      <c r="AD23" s="9" t="n">
        <f aca="false">AD22+AC23</f>
        <v>1196.9</v>
      </c>
      <c r="AE23" s="15" t="n">
        <f aca="false">TIME(0,0,AD23)</f>
        <v>0.0138530092592593</v>
      </c>
      <c r="AF23" s="9" t="n">
        <f aca="false">'Lap Times'!L24</f>
        <v>62.2</v>
      </c>
      <c r="AG23" s="9" t="n">
        <f aca="false">AG22+AF23</f>
        <v>1295.6</v>
      </c>
      <c r="AH23" s="15" t="n">
        <f aca="false">TIME(0,0,AG23)</f>
        <v>0.0149953703703704</v>
      </c>
      <c r="AI23" s="9" t="n">
        <f aca="false">'Lap Times'!M24</f>
        <v>53.7</v>
      </c>
      <c r="AJ23" s="9" t="n">
        <f aca="false">AJ22+AI23</f>
        <v>1128.1</v>
      </c>
      <c r="AK23" s="15" t="n">
        <f aca="false">TIME(0,0,AJ23)</f>
        <v>0.013056712962963</v>
      </c>
      <c r="AL23" s="9" t="n">
        <f aca="false">'Lap Times'!N24</f>
        <v>59.4</v>
      </c>
      <c r="AM23" s="9" t="n">
        <f aca="false">AM22+AL23</f>
        <v>1143.6</v>
      </c>
      <c r="AN23" s="15" t="n">
        <f aca="false">TIME(0,0,AM23)</f>
        <v>0.0132361111111111</v>
      </c>
      <c r="AO23" s="9" t="n">
        <f aca="false">'Lap Times'!O24</f>
        <v>51.1</v>
      </c>
      <c r="AP23" s="9" t="n">
        <f aca="false">AP22+AO23</f>
        <v>1068.4</v>
      </c>
      <c r="AQ23" s="15" t="n">
        <f aca="false">TIME(0,0,AP23)</f>
        <v>0.0123657407407407</v>
      </c>
      <c r="AR23" s="9" t="n">
        <f aca="false">'Lap Times'!P24</f>
        <v>50.6</v>
      </c>
      <c r="AS23" s="9" t="n">
        <f aca="false">AS22+AR23</f>
        <v>1138.6</v>
      </c>
      <c r="AT23" s="15" t="n">
        <f aca="false">TIME(0,0,AS23)</f>
        <v>0.0131782407407407</v>
      </c>
      <c r="AU23" s="9"/>
      <c r="AV23" s="9" t="n">
        <v>26.7</v>
      </c>
    </row>
    <row r="24" customFormat="false" ht="12.75" hidden="false" customHeight="false" outlineLevel="0" collapsed="false">
      <c r="A24" s="8" t="n">
        <v>22</v>
      </c>
      <c r="B24" s="9" t="n">
        <f aca="false">'Lap Times'!B25</f>
        <v>48.5</v>
      </c>
      <c r="C24" s="9" t="n">
        <f aca="false">C23+B24</f>
        <v>1149</v>
      </c>
      <c r="D24" s="15" t="n">
        <f aca="false">TIME(0,0,C24)</f>
        <v>0.0132986111111111</v>
      </c>
      <c r="E24" s="9" t="n">
        <f aca="false">'Lap Times'!C25</f>
        <v>58.5</v>
      </c>
      <c r="F24" s="9" t="n">
        <f aca="false">F23+E24</f>
        <v>1122.4</v>
      </c>
      <c r="G24" s="15" t="n">
        <f aca="false">TIME(0,0,F24)</f>
        <v>0.0129907407407407</v>
      </c>
      <c r="H24" s="9" t="n">
        <f aca="false">'Lap Times'!D25</f>
        <v>51</v>
      </c>
      <c r="I24" s="9" t="n">
        <f aca="false">I23+H24</f>
        <v>1100.6</v>
      </c>
      <c r="J24" s="15" t="n">
        <f aca="false">TIME(0,0,I24)</f>
        <v>0.0127384259259259</v>
      </c>
      <c r="K24" s="9" t="n">
        <f aca="false">'Lap Times'!E25</f>
        <v>54</v>
      </c>
      <c r="L24" s="9" t="n">
        <f aca="false">L23+K24</f>
        <v>1121</v>
      </c>
      <c r="M24" s="15" t="n">
        <f aca="false">TIME(0,0,L24)</f>
        <v>0.012974537037037</v>
      </c>
      <c r="N24" s="9" t="n">
        <f aca="false">'Lap Times'!F25</f>
        <v>56.6</v>
      </c>
      <c r="O24" s="9" t="n">
        <f aca="false">O23+N24</f>
        <v>1121.1</v>
      </c>
      <c r="P24" s="15" t="n">
        <f aca="false">TIME(0,0,O24)</f>
        <v>0.0129756944444444</v>
      </c>
      <c r="Q24" s="9" t="n">
        <f aca="false">'Lap Times'!G25</f>
        <v>49.9</v>
      </c>
      <c r="R24" s="9" t="n">
        <f aca="false">R23+Q24</f>
        <v>1102</v>
      </c>
      <c r="S24" s="15" t="n">
        <f aca="false">TIME(0,0,R24)</f>
        <v>0.0127546296296296</v>
      </c>
      <c r="T24" s="9" t="n">
        <f aca="false">'Lap Times'!H25</f>
        <v>50.6</v>
      </c>
      <c r="U24" s="9" t="n">
        <f aca="false">U23+T24</f>
        <v>1100.5</v>
      </c>
      <c r="V24" s="15" t="n">
        <f aca="false">TIME(0,0,U24)</f>
        <v>0.0127372685185185</v>
      </c>
      <c r="W24" s="9" t="n">
        <f aca="false">'Lap Times'!I25</f>
        <v>54.6</v>
      </c>
      <c r="X24" s="9" t="n">
        <f aca="false">X23+W24</f>
        <v>1121.1</v>
      </c>
      <c r="Y24" s="15" t="n">
        <f aca="false">TIME(0,0,X24)</f>
        <v>0.0129756944444444</v>
      </c>
      <c r="Z24" s="9" t="n">
        <f aca="false">'Lap Times'!J25</f>
        <v>52.7</v>
      </c>
      <c r="AA24" s="9" t="n">
        <f aca="false">AA23+Z24</f>
        <v>1129.9</v>
      </c>
      <c r="AB24" s="15" t="n">
        <f aca="false">TIME(0,0,AA24)</f>
        <v>0.0130775462962963</v>
      </c>
      <c r="AC24" s="9" t="n">
        <f aca="false">'Lap Times'!K25</f>
        <v>57</v>
      </c>
      <c r="AD24" s="9" t="n">
        <f aca="false">AD23+AC24</f>
        <v>1253.9</v>
      </c>
      <c r="AE24" s="15" t="n">
        <f aca="false">TIME(0,0,AD24)</f>
        <v>0.0145127314814815</v>
      </c>
      <c r="AF24" s="9" t="n">
        <f aca="false">'Lap Times'!L25</f>
        <v>50.4</v>
      </c>
      <c r="AG24" s="9" t="n">
        <f aca="false">AG23+AF24</f>
        <v>1346</v>
      </c>
      <c r="AH24" s="15" t="n">
        <f aca="false">TIME(0,0,AG24)</f>
        <v>0.0155787037037037</v>
      </c>
      <c r="AI24" s="9" t="n">
        <f aca="false">'Lap Times'!M25</f>
        <v>53</v>
      </c>
      <c r="AJ24" s="9" t="n">
        <f aca="false">AJ23+AI24</f>
        <v>1181.1</v>
      </c>
      <c r="AK24" s="15" t="n">
        <f aca="false">TIME(0,0,AJ24)</f>
        <v>0.0136701388888889</v>
      </c>
      <c r="AL24" s="9" t="n">
        <f aca="false">'Lap Times'!N25</f>
        <v>54.1</v>
      </c>
      <c r="AM24" s="9" t="n">
        <f aca="false">AM23+AL24</f>
        <v>1197.7</v>
      </c>
      <c r="AN24" s="15" t="n">
        <f aca="false">TIME(0,0,AM24)</f>
        <v>0.0138622685185185</v>
      </c>
      <c r="AO24" s="9" t="n">
        <f aca="false">'Lap Times'!O25</f>
        <v>54.4</v>
      </c>
      <c r="AP24" s="9" t="n">
        <f aca="false">AP23+AO24</f>
        <v>1122.8</v>
      </c>
      <c r="AQ24" s="15" t="n">
        <f aca="false">TIME(0,0,AP24)</f>
        <v>0.0129953703703704</v>
      </c>
      <c r="AR24" s="9" t="n">
        <f aca="false">'Lap Times'!P25</f>
        <v>51.8</v>
      </c>
      <c r="AS24" s="9" t="n">
        <f aca="false">AS23+AR24</f>
        <v>1190.4</v>
      </c>
      <c r="AT24" s="15" t="n">
        <f aca="false">TIME(0,0,AS24)</f>
        <v>0.0137777777777778</v>
      </c>
      <c r="AU24" s="9"/>
      <c r="AV24" s="9" t="n">
        <v>26.7</v>
      </c>
    </row>
    <row r="25" customFormat="false" ht="12.75" hidden="false" customHeight="false" outlineLevel="0" collapsed="false">
      <c r="A25" s="8" t="n">
        <v>23</v>
      </c>
      <c r="B25" s="9" t="n">
        <f aca="false">'Lap Times'!B26</f>
        <v>54.5</v>
      </c>
      <c r="C25" s="9" t="n">
        <f aca="false">C24+B25</f>
        <v>1203.5</v>
      </c>
      <c r="D25" s="15" t="n">
        <f aca="false">TIME(0,0,C25)</f>
        <v>0.0139293981481482</v>
      </c>
      <c r="E25" s="9" t="n">
        <f aca="false">'Lap Times'!C26</f>
        <v>48.9</v>
      </c>
      <c r="F25" s="9" t="n">
        <f aca="false">F24+E25</f>
        <v>1171.3</v>
      </c>
      <c r="G25" s="15" t="n">
        <f aca="false">TIME(0,0,F25)</f>
        <v>0.013556712962963</v>
      </c>
      <c r="H25" s="9" t="n">
        <f aca="false">'Lap Times'!D26</f>
        <v>48.9</v>
      </c>
      <c r="I25" s="9" t="n">
        <f aca="false">I24+H25</f>
        <v>1149.5</v>
      </c>
      <c r="J25" s="15" t="n">
        <f aca="false">TIME(0,0,I25)</f>
        <v>0.0133043981481481</v>
      </c>
      <c r="K25" s="9" t="n">
        <f aca="false">'Lap Times'!E26</f>
        <v>53.1</v>
      </c>
      <c r="L25" s="9" t="n">
        <f aca="false">L24+K25</f>
        <v>1174.1</v>
      </c>
      <c r="M25" s="15" t="n">
        <f aca="false">TIME(0,0,L25)</f>
        <v>0.0135891203703704</v>
      </c>
      <c r="N25" s="9" t="n">
        <f aca="false">'Lap Times'!F26</f>
        <v>47.9</v>
      </c>
      <c r="O25" s="9" t="n">
        <f aca="false">O24+N25</f>
        <v>1169</v>
      </c>
      <c r="P25" s="15" t="n">
        <f aca="false">TIME(0,0,O25)</f>
        <v>0.0135300925925926</v>
      </c>
      <c r="Q25" s="9" t="n">
        <f aca="false">'Lap Times'!G26</f>
        <v>49.1</v>
      </c>
      <c r="R25" s="9" t="n">
        <f aca="false">R24+Q25</f>
        <v>1151.1</v>
      </c>
      <c r="S25" s="15" t="n">
        <f aca="false">TIME(0,0,R25)</f>
        <v>0.0133229166666667</v>
      </c>
      <c r="T25" s="9" t="n">
        <f aca="false">'Lap Times'!H26</f>
        <v>48.6</v>
      </c>
      <c r="U25" s="9" t="n">
        <f aca="false">U24+T25</f>
        <v>1149.1</v>
      </c>
      <c r="V25" s="15" t="n">
        <f aca="false">TIME(0,0,U25)</f>
        <v>0.0132997685185185</v>
      </c>
      <c r="W25" s="9" t="n">
        <f aca="false">'Lap Times'!I26</f>
        <v>49.3</v>
      </c>
      <c r="X25" s="9" t="n">
        <f aca="false">X24+W25</f>
        <v>1170.4</v>
      </c>
      <c r="Y25" s="15" t="n">
        <f aca="false">TIME(0,0,X25)</f>
        <v>0.0135462962962963</v>
      </c>
      <c r="Z25" s="9" t="n">
        <f aca="false">'Lap Times'!J26</f>
        <v>50.3</v>
      </c>
      <c r="AA25" s="9" t="n">
        <f aca="false">AA24+Z25</f>
        <v>1180.2</v>
      </c>
      <c r="AB25" s="15" t="n">
        <f aca="false">TIME(0,0,AA25)</f>
        <v>0.0136597222222222</v>
      </c>
      <c r="AC25" s="9" t="n">
        <f aca="false">'Lap Times'!K26</f>
        <v>52.7</v>
      </c>
      <c r="AD25" s="9" t="n">
        <f aca="false">AD24+AC25</f>
        <v>1306.6</v>
      </c>
      <c r="AE25" s="15" t="n">
        <f aca="false">TIME(0,0,AD25)</f>
        <v>0.0151226851851852</v>
      </c>
      <c r="AF25" s="9" t="n">
        <f aca="false">'Lap Times'!L26</f>
        <v>49.4</v>
      </c>
      <c r="AG25" s="9" t="n">
        <f aca="false">AG24+AF25</f>
        <v>1395.4</v>
      </c>
      <c r="AH25" s="15" t="n">
        <f aca="false">TIME(0,0,AG25)</f>
        <v>0.016150462962963</v>
      </c>
      <c r="AI25" s="9" t="n">
        <f aca="false">'Lap Times'!M26</f>
        <v>55.8</v>
      </c>
      <c r="AJ25" s="9" t="n">
        <f aca="false">AJ24+AI25</f>
        <v>1236.9</v>
      </c>
      <c r="AK25" s="15" t="n">
        <f aca="false">TIME(0,0,AJ25)</f>
        <v>0.0143159722222222</v>
      </c>
      <c r="AL25" s="9" t="n">
        <f aca="false">'Lap Times'!N26</f>
        <v>49.8</v>
      </c>
      <c r="AM25" s="9" t="n">
        <f aca="false">AM24+AL25</f>
        <v>1247.5</v>
      </c>
      <c r="AN25" s="15" t="n">
        <f aca="false">TIME(0,0,AM25)</f>
        <v>0.0144386574074074</v>
      </c>
      <c r="AO25" s="9" t="n">
        <f aca="false">'Lap Times'!O26</f>
        <v>51</v>
      </c>
      <c r="AP25" s="9" t="n">
        <f aca="false">AP24+AO25</f>
        <v>1173.8</v>
      </c>
      <c r="AQ25" s="15" t="n">
        <f aca="false">TIME(0,0,AP25)</f>
        <v>0.0135856481481482</v>
      </c>
      <c r="AR25" s="9" t="n">
        <f aca="false">'Lap Times'!P26</f>
        <v>52.8</v>
      </c>
      <c r="AS25" s="9" t="n">
        <f aca="false">AS24+AR25</f>
        <v>1243.2</v>
      </c>
      <c r="AT25" s="15" t="n">
        <f aca="false">TIME(0,0,AS25)</f>
        <v>0.0143888888888889</v>
      </c>
      <c r="AU25" s="9"/>
      <c r="AV25" s="9" t="n">
        <v>26.7</v>
      </c>
    </row>
    <row r="26" customFormat="false" ht="12.75" hidden="false" customHeight="false" outlineLevel="0" collapsed="false">
      <c r="A26" s="8" t="n">
        <v>24</v>
      </c>
      <c r="B26" s="9" t="n">
        <f aca="false">'Lap Times'!B27</f>
        <v>53.3</v>
      </c>
      <c r="C26" s="9" t="n">
        <f aca="false">C25+B26</f>
        <v>1256.8</v>
      </c>
      <c r="D26" s="15" t="n">
        <f aca="false">TIME(0,0,C26)</f>
        <v>0.0145462962962963</v>
      </c>
      <c r="E26" s="9" t="n">
        <f aca="false">'Lap Times'!C27</f>
        <v>52.3</v>
      </c>
      <c r="F26" s="9" t="n">
        <f aca="false">F25+E26</f>
        <v>1223.6</v>
      </c>
      <c r="G26" s="15" t="n">
        <f aca="false">TIME(0,0,F26)</f>
        <v>0.014162037037037</v>
      </c>
      <c r="H26" s="9" t="n">
        <f aca="false">'Lap Times'!D27</f>
        <v>49.7</v>
      </c>
      <c r="I26" s="9" t="n">
        <f aca="false">I25+H26</f>
        <v>1199.2</v>
      </c>
      <c r="J26" s="15" t="n">
        <f aca="false">TIME(0,0,I26)</f>
        <v>0.0138796296296296</v>
      </c>
      <c r="K26" s="9" t="n">
        <f aca="false">'Lap Times'!E27</f>
        <v>51.2</v>
      </c>
      <c r="L26" s="9" t="n">
        <f aca="false">L25+K26</f>
        <v>1225.3</v>
      </c>
      <c r="M26" s="15" t="n">
        <f aca="false">TIME(0,0,L26)</f>
        <v>0.014181712962963</v>
      </c>
      <c r="N26" s="9" t="n">
        <f aca="false">'Lap Times'!F27</f>
        <v>55.7</v>
      </c>
      <c r="O26" s="9" t="n">
        <f aca="false">O25+N26</f>
        <v>1224.7</v>
      </c>
      <c r="P26" s="15" t="n">
        <f aca="false">TIME(0,0,O26)</f>
        <v>0.0141747685185185</v>
      </c>
      <c r="Q26" s="9" t="n">
        <f aca="false">'Lap Times'!G27</f>
        <v>49.8</v>
      </c>
      <c r="R26" s="9" t="n">
        <f aca="false">R25+Q26</f>
        <v>1200.9</v>
      </c>
      <c r="S26" s="15" t="n">
        <f aca="false">TIME(0,0,R26)</f>
        <v>0.0138993055555556</v>
      </c>
      <c r="T26" s="9" t="n">
        <f aca="false">'Lap Times'!H27</f>
        <v>51</v>
      </c>
      <c r="U26" s="9" t="n">
        <f aca="false">U25+T26</f>
        <v>1200.1</v>
      </c>
      <c r="V26" s="15" t="n">
        <f aca="false">TIME(0,0,U26)</f>
        <v>0.0138900462962963</v>
      </c>
      <c r="W26" s="9" t="n">
        <f aca="false">'Lap Times'!I27</f>
        <v>48.6</v>
      </c>
      <c r="X26" s="9" t="n">
        <f aca="false">X25+W26</f>
        <v>1219</v>
      </c>
      <c r="Y26" s="15" t="n">
        <f aca="false">TIME(0,0,X26)</f>
        <v>0.0141087962962963</v>
      </c>
      <c r="Z26" s="9" t="n">
        <f aca="false">'Lap Times'!J27</f>
        <v>50.9</v>
      </c>
      <c r="AA26" s="9" t="n">
        <f aca="false">AA25+Z26</f>
        <v>1231.1</v>
      </c>
      <c r="AB26" s="15" t="n">
        <f aca="false">TIME(0,0,AA26)</f>
        <v>0.0142488425925926</v>
      </c>
      <c r="AC26" s="9" t="n">
        <f aca="false">'Lap Times'!K27</f>
        <v>60</v>
      </c>
      <c r="AD26" s="9" t="n">
        <f aca="false">AD25+AC26</f>
        <v>1366.6</v>
      </c>
      <c r="AE26" s="15" t="n">
        <f aca="false">TIME(0,0,AD26)</f>
        <v>0.0158171296296296</v>
      </c>
      <c r="AF26" s="9" t="n">
        <f aca="false">'Lap Times'!L27</f>
        <v>62.3</v>
      </c>
      <c r="AG26" s="9" t="n">
        <f aca="false">AG25+AF26</f>
        <v>1457.7</v>
      </c>
      <c r="AH26" s="15" t="n">
        <f aca="false">TIME(0,0,AG26)</f>
        <v>0.0168715277777778</v>
      </c>
      <c r="AI26" s="9" t="n">
        <f aca="false">'Lap Times'!M27</f>
        <v>53.9</v>
      </c>
      <c r="AJ26" s="9" t="n">
        <f aca="false">AJ25+AI26</f>
        <v>1290.8</v>
      </c>
      <c r="AK26" s="15" t="n">
        <f aca="false">TIME(0,0,AJ26)</f>
        <v>0.0149398148148148</v>
      </c>
      <c r="AL26" s="9" t="n">
        <f aca="false">'Lap Times'!N27</f>
        <v>50.8</v>
      </c>
      <c r="AM26" s="9" t="n">
        <f aca="false">AM25+AL26</f>
        <v>1298.3</v>
      </c>
      <c r="AN26" s="15" t="n">
        <f aca="false">TIME(0,0,AM26)</f>
        <v>0.0150266203703704</v>
      </c>
      <c r="AO26" s="9" t="n">
        <f aca="false">'Lap Times'!O27</f>
        <v>52.2</v>
      </c>
      <c r="AP26" s="9" t="n">
        <f aca="false">AP25+AO26</f>
        <v>1226</v>
      </c>
      <c r="AQ26" s="15" t="n">
        <f aca="false">TIME(0,0,AP26)</f>
        <v>0.0141898148148148</v>
      </c>
      <c r="AR26" s="9" t="n">
        <f aca="false">'Lap Times'!P27</f>
        <v>58.9</v>
      </c>
      <c r="AS26" s="9" t="n">
        <f aca="false">AS25+AR26</f>
        <v>1302.1</v>
      </c>
      <c r="AT26" s="15" t="n">
        <f aca="false">TIME(0,0,AS26)</f>
        <v>0.0150706018518518</v>
      </c>
      <c r="AU26" s="9"/>
      <c r="AV26" s="9" t="n">
        <v>26.7</v>
      </c>
    </row>
    <row r="27" customFormat="false" ht="12.75" hidden="false" customHeight="false" outlineLevel="0" collapsed="false">
      <c r="A27" s="8" t="n">
        <v>25</v>
      </c>
      <c r="B27" s="9" t="n">
        <f aca="false">'Lap Times'!B28</f>
        <v>49.4</v>
      </c>
      <c r="C27" s="9" t="n">
        <f aca="false">C26+B27</f>
        <v>1306.2</v>
      </c>
      <c r="D27" s="15" t="n">
        <f aca="false">TIME(0,0,C27)</f>
        <v>0.0151180555555556</v>
      </c>
      <c r="E27" s="9" t="n">
        <f aca="false">'Lap Times'!C28</f>
        <v>49.2</v>
      </c>
      <c r="F27" s="9" t="n">
        <f aca="false">F26+E27</f>
        <v>1272.8</v>
      </c>
      <c r="G27" s="15" t="n">
        <f aca="false">TIME(0,0,F27)</f>
        <v>0.0147314814814815</v>
      </c>
      <c r="H27" s="9" t="n">
        <f aca="false">'Lap Times'!D28</f>
        <v>53.6</v>
      </c>
      <c r="I27" s="9" t="n">
        <f aca="false">I26+H27</f>
        <v>1252.8</v>
      </c>
      <c r="J27" s="15" t="n">
        <f aca="false">TIME(0,0,I27)</f>
        <v>0.0145</v>
      </c>
      <c r="K27" s="9" t="n">
        <f aca="false">'Lap Times'!E28</f>
        <v>49.2</v>
      </c>
      <c r="L27" s="9" t="n">
        <f aca="false">L26+K27</f>
        <v>1274.5</v>
      </c>
      <c r="M27" s="15" t="n">
        <f aca="false">TIME(0,0,L27)</f>
        <v>0.0147511574074074</v>
      </c>
      <c r="N27" s="9" t="n">
        <f aca="false">'Lap Times'!F28</f>
        <v>48.6</v>
      </c>
      <c r="O27" s="9" t="n">
        <f aca="false">O26+N27</f>
        <v>1273.3</v>
      </c>
      <c r="P27" s="15" t="n">
        <f aca="false">TIME(0,0,O27)</f>
        <v>0.0147372685185185</v>
      </c>
      <c r="Q27" s="9" t="n">
        <f aca="false">'Lap Times'!G28</f>
        <v>56.3</v>
      </c>
      <c r="R27" s="9" t="n">
        <f aca="false">R26+Q27</f>
        <v>1257.2</v>
      </c>
      <c r="S27" s="15" t="n">
        <f aca="false">TIME(0,0,R27)</f>
        <v>0.0145509259259259</v>
      </c>
      <c r="T27" s="9" t="n">
        <f aca="false">'Lap Times'!H28</f>
        <v>54.2</v>
      </c>
      <c r="U27" s="9" t="n">
        <f aca="false">U26+T27</f>
        <v>1254.3</v>
      </c>
      <c r="V27" s="15" t="n">
        <f aca="false">TIME(0,0,U27)</f>
        <v>0.0145173611111111</v>
      </c>
      <c r="W27" s="9" t="n">
        <f aca="false">'Lap Times'!I28</f>
        <v>48.9</v>
      </c>
      <c r="X27" s="9" t="n">
        <f aca="false">X26+W27</f>
        <v>1267.9</v>
      </c>
      <c r="Y27" s="15" t="n">
        <f aca="false">TIME(0,0,X27)</f>
        <v>0.0146747685185185</v>
      </c>
      <c r="Z27" s="9" t="n">
        <f aca="false">'Lap Times'!J28</f>
        <v>58.1</v>
      </c>
      <c r="AA27" s="9" t="n">
        <f aca="false">AA26+Z27</f>
        <v>1289.2</v>
      </c>
      <c r="AB27" s="15" t="n">
        <f aca="false">TIME(0,0,AA27)</f>
        <v>0.0149212962962963</v>
      </c>
      <c r="AC27" s="9" t="n">
        <f aca="false">'Lap Times'!K28</f>
        <v>49.9</v>
      </c>
      <c r="AD27" s="9" t="n">
        <f aca="false">AD26+AC27</f>
        <v>1416.5</v>
      </c>
      <c r="AE27" s="15" t="n">
        <f aca="false">TIME(0,0,AD27)</f>
        <v>0.0163946759259259</v>
      </c>
      <c r="AF27" s="9" t="n">
        <f aca="false">'Lap Times'!L28</f>
        <v>50.5</v>
      </c>
      <c r="AG27" s="9" t="n">
        <f aca="false">AG26+AF27</f>
        <v>1508.2</v>
      </c>
      <c r="AH27" s="15" t="n">
        <f aca="false">TIME(0,0,AG27)</f>
        <v>0.0174560185185185</v>
      </c>
      <c r="AI27" s="9" t="n">
        <f aca="false">'Lap Times'!M28</f>
        <v>50.2</v>
      </c>
      <c r="AJ27" s="9" t="n">
        <f aca="false">AJ26+AI27</f>
        <v>1341</v>
      </c>
      <c r="AK27" s="15" t="n">
        <f aca="false">TIME(0,0,AJ27)</f>
        <v>0.0155208333333333</v>
      </c>
      <c r="AL27" s="9" t="n">
        <f aca="false">'Lap Times'!N28</f>
        <v>62.7</v>
      </c>
      <c r="AM27" s="9" t="n">
        <f aca="false">AM26+AL27</f>
        <v>1361</v>
      </c>
      <c r="AN27" s="15" t="n">
        <f aca="false">TIME(0,0,AM27)</f>
        <v>0.0157523148148148</v>
      </c>
      <c r="AO27" s="9" t="n">
        <f aca="false">'Lap Times'!O28</f>
        <v>54</v>
      </c>
      <c r="AP27" s="9" t="n">
        <f aca="false">AP26+AO27</f>
        <v>1280</v>
      </c>
      <c r="AQ27" s="15" t="n">
        <f aca="false">TIME(0,0,AP27)</f>
        <v>0.0148148148148148</v>
      </c>
      <c r="AR27" s="9" t="n">
        <f aca="false">'Lap Times'!P28</f>
        <v>62.1</v>
      </c>
      <c r="AS27" s="9" t="n">
        <f aca="false">AS26+AR27</f>
        <v>1364.2</v>
      </c>
      <c r="AT27" s="15" t="n">
        <f aca="false">TIME(0,0,AS27)</f>
        <v>0.0157893518518518</v>
      </c>
      <c r="AU27" s="9"/>
      <c r="AV27" s="9" t="n">
        <v>26.7</v>
      </c>
    </row>
    <row r="28" customFormat="false" ht="12.75" hidden="false" customHeight="false" outlineLevel="0" collapsed="false">
      <c r="A28" s="8" t="n">
        <v>26</v>
      </c>
      <c r="B28" s="9" t="n">
        <f aca="false">'Lap Times'!B29</f>
        <v>48.5</v>
      </c>
      <c r="C28" s="9" t="n">
        <f aca="false">C27+B28</f>
        <v>1354.7</v>
      </c>
      <c r="D28" s="15" t="n">
        <f aca="false">TIME(0,0,C28)</f>
        <v>0.0156793981481482</v>
      </c>
      <c r="E28" s="9" t="n">
        <f aca="false">'Lap Times'!C29</f>
        <v>51.8</v>
      </c>
      <c r="F28" s="9" t="n">
        <f aca="false">F27+E28</f>
        <v>1324.6</v>
      </c>
      <c r="G28" s="15" t="n">
        <f aca="false">TIME(0,0,F28)</f>
        <v>0.0153310185185185</v>
      </c>
      <c r="H28" s="9" t="n">
        <f aca="false">'Lap Times'!D29</f>
        <v>55.7</v>
      </c>
      <c r="I28" s="9" t="n">
        <f aca="false">I27+H28</f>
        <v>1308.5</v>
      </c>
      <c r="J28" s="15" t="n">
        <f aca="false">TIME(0,0,I28)</f>
        <v>0.0151446759259259</v>
      </c>
      <c r="K28" s="9" t="n">
        <f aca="false">'Lap Times'!E29</f>
        <v>49.1</v>
      </c>
      <c r="L28" s="9" t="n">
        <f aca="false">L27+K28</f>
        <v>1323.6</v>
      </c>
      <c r="M28" s="15" t="n">
        <f aca="false">TIME(0,0,L28)</f>
        <v>0.0153194444444444</v>
      </c>
      <c r="N28" s="9" t="n">
        <f aca="false">'Lap Times'!F29</f>
        <v>48.6</v>
      </c>
      <c r="O28" s="9" t="n">
        <f aca="false">O27+N28</f>
        <v>1321.9</v>
      </c>
      <c r="P28" s="15" t="n">
        <f aca="false">TIME(0,0,O28)</f>
        <v>0.0152997685185185</v>
      </c>
      <c r="Q28" s="9" t="n">
        <f aca="false">'Lap Times'!G29</f>
        <v>49.8</v>
      </c>
      <c r="R28" s="9" t="n">
        <f aca="false">R27+Q28</f>
        <v>1307</v>
      </c>
      <c r="S28" s="15" t="n">
        <f aca="false">TIME(0,0,R28)</f>
        <v>0.0151273148148148</v>
      </c>
      <c r="T28" s="9" t="n">
        <f aca="false">'Lap Times'!H29</f>
        <v>49.7</v>
      </c>
      <c r="U28" s="9" t="n">
        <f aca="false">U27+T28</f>
        <v>1304</v>
      </c>
      <c r="V28" s="15" t="n">
        <f aca="false">TIME(0,0,U28)</f>
        <v>0.0150925925925926</v>
      </c>
      <c r="W28" s="9" t="n">
        <f aca="false">'Lap Times'!I29</f>
        <v>49.1</v>
      </c>
      <c r="X28" s="9" t="n">
        <f aca="false">X27+W28</f>
        <v>1317</v>
      </c>
      <c r="Y28" s="15" t="n">
        <f aca="false">TIME(0,0,X28)</f>
        <v>0.0152430555555556</v>
      </c>
      <c r="Z28" s="9" t="n">
        <f aca="false">'Lap Times'!J29</f>
        <v>49.1</v>
      </c>
      <c r="AA28" s="9" t="n">
        <f aca="false">AA27+Z28</f>
        <v>1338.3</v>
      </c>
      <c r="AB28" s="15" t="n">
        <f aca="false">TIME(0,0,AA28)</f>
        <v>0.0154895833333333</v>
      </c>
      <c r="AC28" s="9" t="n">
        <f aca="false">'Lap Times'!K29</f>
        <v>64.6</v>
      </c>
      <c r="AD28" s="9" t="n">
        <f aca="false">AD27+AC28</f>
        <v>1481.1</v>
      </c>
      <c r="AE28" s="15" t="n">
        <f aca="false">TIME(0,0,AD28)</f>
        <v>0.0171423611111111</v>
      </c>
      <c r="AF28" s="9" t="n">
        <f aca="false">'Lap Times'!L29</f>
        <v>49.2</v>
      </c>
      <c r="AG28" s="9" t="n">
        <f aca="false">AG27+AF28</f>
        <v>1557.4</v>
      </c>
      <c r="AH28" s="15" t="n">
        <f aca="false">TIME(0,0,AG28)</f>
        <v>0.018025462962963</v>
      </c>
      <c r="AI28" s="9" t="n">
        <f aca="false">'Lap Times'!M29</f>
        <v>50.5</v>
      </c>
      <c r="AJ28" s="9" t="n">
        <f aca="false">AJ27+AI28</f>
        <v>1391.5</v>
      </c>
      <c r="AK28" s="15" t="n">
        <f aca="false">TIME(0,0,AJ28)</f>
        <v>0.0161053240740741</v>
      </c>
      <c r="AL28" s="9" t="n">
        <f aca="false">'Lap Times'!N29</f>
        <v>61.7</v>
      </c>
      <c r="AM28" s="9" t="n">
        <f aca="false">AM27+AL28</f>
        <v>1422.7</v>
      </c>
      <c r="AN28" s="15" t="n">
        <f aca="false">TIME(0,0,AM28)</f>
        <v>0.0164664351851852</v>
      </c>
      <c r="AO28" s="9" t="n">
        <f aca="false">'Lap Times'!O29</f>
        <v>51.7</v>
      </c>
      <c r="AP28" s="9" t="n">
        <f aca="false">AP27+AO28</f>
        <v>1331.7</v>
      </c>
      <c r="AQ28" s="15" t="n">
        <f aca="false">TIME(0,0,AP28)</f>
        <v>0.0154131944444444</v>
      </c>
      <c r="AR28" s="9" t="n">
        <f aca="false">'Lap Times'!P29</f>
        <v>51.2</v>
      </c>
      <c r="AS28" s="9" t="n">
        <f aca="false">AS27+AR28</f>
        <v>1415.4</v>
      </c>
      <c r="AT28" s="15" t="n">
        <f aca="false">TIME(0,0,AS28)</f>
        <v>0.0163819444444444</v>
      </c>
      <c r="AU28" s="9"/>
      <c r="AV28" s="9" t="n">
        <v>26.7</v>
      </c>
    </row>
    <row r="29" customFormat="false" ht="12.75" hidden="false" customHeight="false" outlineLevel="0" collapsed="false">
      <c r="A29" s="8" t="n">
        <v>27</v>
      </c>
      <c r="B29" s="9" t="n">
        <f aca="false">'Lap Times'!B30</f>
        <v>47.9</v>
      </c>
      <c r="C29" s="9" t="n">
        <f aca="false">C28+B29</f>
        <v>1402.6</v>
      </c>
      <c r="D29" s="15" t="n">
        <f aca="false">TIME(0,0,C29)</f>
        <v>0.0162337962962963</v>
      </c>
      <c r="E29" s="9" t="n">
        <f aca="false">'Lap Times'!C30</f>
        <v>49.3</v>
      </c>
      <c r="F29" s="9" t="n">
        <f aca="false">F28+E29</f>
        <v>1373.9</v>
      </c>
      <c r="G29" s="15" t="n">
        <f aca="false">TIME(0,0,F29)</f>
        <v>0.0159016203703704</v>
      </c>
      <c r="H29" s="9" t="n">
        <f aca="false">'Lap Times'!D30</f>
        <v>48.8</v>
      </c>
      <c r="I29" s="9" t="n">
        <f aca="false">I28+H29</f>
        <v>1357.3</v>
      </c>
      <c r="J29" s="15" t="n">
        <f aca="false">TIME(0,0,I29)</f>
        <v>0.0157094907407407</v>
      </c>
      <c r="K29" s="9" t="n">
        <f aca="false">'Lap Times'!E30</f>
        <v>51.4</v>
      </c>
      <c r="L29" s="9" t="n">
        <f aca="false">L28+K29</f>
        <v>1375</v>
      </c>
      <c r="M29" s="15" t="n">
        <f aca="false">TIME(0,0,L29)</f>
        <v>0.0159143518518519</v>
      </c>
      <c r="N29" s="9" t="n">
        <f aca="false">'Lap Times'!F30</f>
        <v>49.4</v>
      </c>
      <c r="O29" s="9" t="n">
        <f aca="false">O28+N29</f>
        <v>1371.3</v>
      </c>
      <c r="P29" s="15" t="n">
        <f aca="false">TIME(0,0,O29)</f>
        <v>0.0158715277777778</v>
      </c>
      <c r="Q29" s="9" t="n">
        <f aca="false">'Lap Times'!G30</f>
        <v>48.5</v>
      </c>
      <c r="R29" s="9" t="n">
        <f aca="false">R28+Q29</f>
        <v>1355.5</v>
      </c>
      <c r="S29" s="15" t="n">
        <f aca="false">TIME(0,0,R29)</f>
        <v>0.0156886574074074</v>
      </c>
      <c r="T29" s="9" t="n">
        <f aca="false">'Lap Times'!H30</f>
        <v>48.2</v>
      </c>
      <c r="U29" s="9" t="n">
        <f aca="false">U28+T29</f>
        <v>1352.2</v>
      </c>
      <c r="V29" s="15" t="n">
        <f aca="false">TIME(0,0,U29)</f>
        <v>0.015650462962963</v>
      </c>
      <c r="W29" s="9" t="n">
        <f aca="false">'Lap Times'!I30</f>
        <v>50.7</v>
      </c>
      <c r="X29" s="9" t="n">
        <f aca="false">X28+W29</f>
        <v>1367.7</v>
      </c>
      <c r="Y29" s="15" t="n">
        <f aca="false">TIME(0,0,X29)</f>
        <v>0.0158298611111111</v>
      </c>
      <c r="Z29" s="9" t="n">
        <f aca="false">'Lap Times'!J30</f>
        <v>53.4</v>
      </c>
      <c r="AA29" s="9" t="n">
        <f aca="false">AA28+Z29</f>
        <v>1391.7</v>
      </c>
      <c r="AB29" s="15" t="n">
        <f aca="false">TIME(0,0,AA29)</f>
        <v>0.0161076388888889</v>
      </c>
      <c r="AC29" s="9" t="n">
        <f aca="false">'Lap Times'!K30</f>
        <v>70.4</v>
      </c>
      <c r="AD29" s="9" t="n">
        <f aca="false">AD28+AC29</f>
        <v>1551.5</v>
      </c>
      <c r="AE29" s="15" t="n">
        <f aca="false">TIME(0,0,AD29)</f>
        <v>0.0179571759259259</v>
      </c>
      <c r="AF29" s="9" t="n">
        <f aca="false">'Lap Times'!L30</f>
        <v>57.3</v>
      </c>
      <c r="AG29" s="9" t="n">
        <f aca="false">AG28+AF29</f>
        <v>1614.7</v>
      </c>
      <c r="AH29" s="15" t="n">
        <f aca="false">TIME(0,0,AG29)</f>
        <v>0.0186886574074074</v>
      </c>
      <c r="AI29" s="9" t="n">
        <f aca="false">'Lap Times'!M30</f>
        <v>48.7</v>
      </c>
      <c r="AJ29" s="9" t="n">
        <f aca="false">AJ28+AI29</f>
        <v>1440.2</v>
      </c>
      <c r="AK29" s="15" t="n">
        <f aca="false">TIME(0,0,AJ29)</f>
        <v>0.0166689814814815</v>
      </c>
      <c r="AL29" s="9" t="n">
        <f aca="false">'Lap Times'!N30</f>
        <v>55.1</v>
      </c>
      <c r="AM29" s="9" t="n">
        <f aca="false">AM28+AL29</f>
        <v>1477.8</v>
      </c>
      <c r="AN29" s="15" t="n">
        <f aca="false">TIME(0,0,AM29)</f>
        <v>0.0171041666666667</v>
      </c>
      <c r="AO29" s="9" t="n">
        <f aca="false">'Lap Times'!O30</f>
        <v>51.7</v>
      </c>
      <c r="AP29" s="9" t="n">
        <f aca="false">AP28+AO29</f>
        <v>1383.4</v>
      </c>
      <c r="AQ29" s="15" t="n">
        <f aca="false">TIME(0,0,AP29)</f>
        <v>0.0160115740740741</v>
      </c>
      <c r="AR29" s="9" t="n">
        <f aca="false">'Lap Times'!P30</f>
        <v>51.8</v>
      </c>
      <c r="AS29" s="9" t="n">
        <f aca="false">AS28+AR29</f>
        <v>1467.2</v>
      </c>
      <c r="AT29" s="15" t="n">
        <f aca="false">TIME(0,0,AS29)</f>
        <v>0.0169814814814815</v>
      </c>
      <c r="AU29" s="9"/>
      <c r="AV29" s="9" t="n">
        <v>26.7</v>
      </c>
    </row>
    <row r="30" customFormat="false" ht="12.75" hidden="false" customHeight="false" outlineLevel="0" collapsed="false">
      <c r="A30" s="8" t="n">
        <v>28</v>
      </c>
      <c r="B30" s="9" t="n">
        <f aca="false">'Lap Times'!B31</f>
        <v>48.5</v>
      </c>
      <c r="C30" s="9" t="n">
        <f aca="false">C29+B30</f>
        <v>1451.1</v>
      </c>
      <c r="D30" s="15" t="n">
        <f aca="false">TIME(0,0,C30)</f>
        <v>0.0167951388888889</v>
      </c>
      <c r="E30" s="9" t="n">
        <f aca="false">'Lap Times'!C31</f>
        <v>51.4</v>
      </c>
      <c r="F30" s="9" t="n">
        <f aca="false">F29+E30</f>
        <v>1425.3</v>
      </c>
      <c r="G30" s="15" t="n">
        <f aca="false">TIME(0,0,F30)</f>
        <v>0.0164965277777778</v>
      </c>
      <c r="H30" s="9" t="n">
        <f aca="false">'Lap Times'!D31</f>
        <v>48.9</v>
      </c>
      <c r="I30" s="9" t="n">
        <f aca="false">I29+H30</f>
        <v>1406.2</v>
      </c>
      <c r="J30" s="15" t="n">
        <f aca="false">TIME(0,0,I30)</f>
        <v>0.016275462962963</v>
      </c>
      <c r="K30" s="9" t="n">
        <f aca="false">'Lap Times'!E31</f>
        <v>49.6</v>
      </c>
      <c r="L30" s="9" t="n">
        <f aca="false">L29+K30</f>
        <v>1424.6</v>
      </c>
      <c r="M30" s="15" t="n">
        <f aca="false">TIME(0,0,L30)</f>
        <v>0.0164884259259259</v>
      </c>
      <c r="N30" s="9" t="n">
        <f aca="false">'Lap Times'!F31</f>
        <v>51</v>
      </c>
      <c r="O30" s="9" t="n">
        <f aca="false">O29+N30</f>
        <v>1422.3</v>
      </c>
      <c r="P30" s="15" t="n">
        <f aca="false">TIME(0,0,O30)</f>
        <v>0.0164618055555556</v>
      </c>
      <c r="Q30" s="9" t="n">
        <f aca="false">'Lap Times'!G31</f>
        <v>48.2</v>
      </c>
      <c r="R30" s="9" t="n">
        <f aca="false">R29+Q30</f>
        <v>1403.7</v>
      </c>
      <c r="S30" s="15" t="n">
        <f aca="false">TIME(0,0,R30)</f>
        <v>0.0162465277777778</v>
      </c>
      <c r="T30" s="9" t="n">
        <f aca="false">'Lap Times'!H31</f>
        <v>48.6</v>
      </c>
      <c r="U30" s="9" t="n">
        <f aca="false">U29+T30</f>
        <v>1400.8</v>
      </c>
      <c r="V30" s="15" t="n">
        <f aca="false">TIME(0,0,U30)</f>
        <v>0.016212962962963</v>
      </c>
      <c r="W30" s="9" t="n">
        <f aca="false">'Lap Times'!I31</f>
        <v>65.3</v>
      </c>
      <c r="X30" s="9" t="n">
        <f aca="false">X29+W30</f>
        <v>1433</v>
      </c>
      <c r="Y30" s="15" t="n">
        <f aca="false">TIME(0,0,X30)</f>
        <v>0.0165856481481481</v>
      </c>
      <c r="Z30" s="9" t="n">
        <f aca="false">'Lap Times'!J31</f>
        <v>49</v>
      </c>
      <c r="AA30" s="9" t="n">
        <f aca="false">AA29+Z30</f>
        <v>1440.7</v>
      </c>
      <c r="AB30" s="15" t="n">
        <f aca="false">TIME(0,0,AA30)</f>
        <v>0.0166747685185185</v>
      </c>
      <c r="AC30" s="9" t="n">
        <f aca="false">'Lap Times'!K31</f>
        <v>53.2</v>
      </c>
      <c r="AD30" s="9" t="n">
        <f aca="false">AD29+AC30</f>
        <v>1604.7</v>
      </c>
      <c r="AE30" s="15" t="n">
        <f aca="false">TIME(0,0,AD30)</f>
        <v>0.0185729166666667</v>
      </c>
      <c r="AF30" s="9" t="n">
        <f aca="false">'Lap Times'!L31</f>
        <v>63.1</v>
      </c>
      <c r="AG30" s="9" t="n">
        <f aca="false">AG29+AF30</f>
        <v>1677.8</v>
      </c>
      <c r="AH30" s="15" t="n">
        <f aca="false">TIME(0,0,AG30)</f>
        <v>0.0194189814814815</v>
      </c>
      <c r="AI30" s="9" t="n">
        <f aca="false">'Lap Times'!M31</f>
        <v>52.7</v>
      </c>
      <c r="AJ30" s="9" t="n">
        <f aca="false">AJ29+AI30</f>
        <v>1492.9</v>
      </c>
      <c r="AK30" s="15" t="n">
        <f aca="false">TIME(0,0,AJ30)</f>
        <v>0.0172789351851852</v>
      </c>
      <c r="AL30" s="9" t="n">
        <f aca="false">'Lap Times'!N31</f>
        <v>50.7</v>
      </c>
      <c r="AM30" s="9" t="n">
        <f aca="false">AM29+AL30</f>
        <v>1528.5</v>
      </c>
      <c r="AN30" s="15" t="n">
        <f aca="false">TIME(0,0,AM30)</f>
        <v>0.0176909722222222</v>
      </c>
      <c r="AO30" s="9" t="n">
        <f aca="false">'Lap Times'!O31</f>
        <v>48.4</v>
      </c>
      <c r="AP30" s="9" t="n">
        <f aca="false">AP29+AO30</f>
        <v>1431.8</v>
      </c>
      <c r="AQ30" s="15" t="n">
        <f aca="false">TIME(0,0,AP30)</f>
        <v>0.0165717592592593</v>
      </c>
      <c r="AR30" s="9" t="n">
        <f aca="false">'Lap Times'!P31</f>
        <v>51.7</v>
      </c>
      <c r="AS30" s="9" t="n">
        <f aca="false">AS29+AR30</f>
        <v>1518.9</v>
      </c>
      <c r="AT30" s="15" t="n">
        <f aca="false">TIME(0,0,AS30)</f>
        <v>0.0175798611111111</v>
      </c>
      <c r="AU30" s="9"/>
      <c r="AV30" s="9" t="n">
        <v>26.7</v>
      </c>
    </row>
    <row r="31" customFormat="false" ht="12.75" hidden="false" customHeight="false" outlineLevel="0" collapsed="false">
      <c r="A31" s="8" t="n">
        <v>29</v>
      </c>
      <c r="B31" s="9" t="n">
        <f aca="false">'Lap Times'!B32</f>
        <v>50.6</v>
      </c>
      <c r="C31" s="9" t="n">
        <f aca="false">C30+B31</f>
        <v>1501.7</v>
      </c>
      <c r="D31" s="15" t="n">
        <f aca="false">TIME(0,0,C31)</f>
        <v>0.017380787037037</v>
      </c>
      <c r="E31" s="9" t="n">
        <f aca="false">'Lap Times'!C32</f>
        <v>61.4</v>
      </c>
      <c r="F31" s="9" t="n">
        <f aca="false">F30+E31</f>
        <v>1486.7</v>
      </c>
      <c r="G31" s="15" t="n">
        <f aca="false">TIME(0,0,F31)</f>
        <v>0.0172071759259259</v>
      </c>
      <c r="H31" s="9" t="n">
        <f aca="false">'Lap Times'!D32</f>
        <v>48.4</v>
      </c>
      <c r="I31" s="9" t="n">
        <f aca="false">I30+H31</f>
        <v>1454.6</v>
      </c>
      <c r="J31" s="15" t="n">
        <f aca="false">TIME(0,0,I31)</f>
        <v>0.0168356481481481</v>
      </c>
      <c r="K31" s="9" t="n">
        <f aca="false">'Lap Times'!E32</f>
        <v>51.2</v>
      </c>
      <c r="L31" s="9" t="n">
        <f aca="false">L30+K31</f>
        <v>1475.8</v>
      </c>
      <c r="M31" s="15" t="n">
        <f aca="false">TIME(0,0,L31)</f>
        <v>0.0170810185185185</v>
      </c>
      <c r="N31" s="9" t="n">
        <f aca="false">'Lap Times'!F32</f>
        <v>53.8</v>
      </c>
      <c r="O31" s="9" t="n">
        <f aca="false">O30+N31</f>
        <v>1476.1</v>
      </c>
      <c r="P31" s="15" t="n">
        <f aca="false">TIME(0,0,O31)</f>
        <v>0.0170844907407407</v>
      </c>
      <c r="Q31" s="9" t="n">
        <f aca="false">'Lap Times'!G32</f>
        <v>50.6</v>
      </c>
      <c r="R31" s="9" t="n">
        <f aca="false">R30+Q31</f>
        <v>1454.3</v>
      </c>
      <c r="S31" s="15" t="n">
        <f aca="false">TIME(0,0,R31)</f>
        <v>0.0168321759259259</v>
      </c>
      <c r="T31" s="9" t="n">
        <f aca="false">'Lap Times'!H32</f>
        <v>48.4</v>
      </c>
      <c r="U31" s="9" t="n">
        <f aca="false">U30+T31</f>
        <v>1449.2</v>
      </c>
      <c r="V31" s="15" t="n">
        <f aca="false">TIME(0,0,U31)</f>
        <v>0.0167731481481481</v>
      </c>
      <c r="W31" s="9" t="n">
        <f aca="false">'Lap Times'!I32</f>
        <v>49.1</v>
      </c>
      <c r="X31" s="9" t="n">
        <f aca="false">X30+W31</f>
        <v>1482.1</v>
      </c>
      <c r="Y31" s="15" t="n">
        <f aca="false">TIME(0,0,X31)</f>
        <v>0.0171539351851852</v>
      </c>
      <c r="Z31" s="9" t="n">
        <f aca="false">'Lap Times'!J32</f>
        <v>49.4</v>
      </c>
      <c r="AA31" s="9" t="n">
        <f aca="false">AA30+Z31</f>
        <v>1490.1</v>
      </c>
      <c r="AB31" s="15" t="n">
        <f aca="false">TIME(0,0,AA31)</f>
        <v>0.0172465277777778</v>
      </c>
      <c r="AC31" s="9" t="n">
        <f aca="false">'Lap Times'!K32</f>
        <v>52.8</v>
      </c>
      <c r="AD31" s="9" t="n">
        <f aca="false">AD30+AC31</f>
        <v>1657.5</v>
      </c>
      <c r="AE31" s="15" t="n">
        <f aca="false">TIME(0,0,AD31)</f>
        <v>0.0191840277777778</v>
      </c>
      <c r="AF31" s="9" t="n">
        <f aca="false">'Lap Times'!L32</f>
        <v>53.2</v>
      </c>
      <c r="AG31" s="9" t="n">
        <f aca="false">AG30+AF31</f>
        <v>1731</v>
      </c>
      <c r="AH31" s="15" t="n">
        <f aca="false">TIME(0,0,AG31)</f>
        <v>0.0200347222222222</v>
      </c>
      <c r="AI31" s="9" t="n">
        <f aca="false">'Lap Times'!M32</f>
        <v>56.1</v>
      </c>
      <c r="AJ31" s="9" t="n">
        <f aca="false">AJ30+AI31</f>
        <v>1549</v>
      </c>
      <c r="AK31" s="15" t="n">
        <f aca="false">TIME(0,0,AJ31)</f>
        <v>0.0179282407407407</v>
      </c>
      <c r="AL31" s="9" t="n">
        <f aca="false">'Lap Times'!N32</f>
        <v>54.8</v>
      </c>
      <c r="AM31" s="9" t="n">
        <f aca="false">AM30+AL31</f>
        <v>1583.3</v>
      </c>
      <c r="AN31" s="15" t="n">
        <f aca="false">TIME(0,0,AM31)</f>
        <v>0.0183252314814815</v>
      </c>
      <c r="AO31" s="9" t="n">
        <f aca="false">'Lap Times'!O32</f>
        <v>51.5</v>
      </c>
      <c r="AP31" s="9" t="n">
        <f aca="false">AP30+AO31</f>
        <v>1483.3</v>
      </c>
      <c r="AQ31" s="15" t="n">
        <f aca="false">TIME(0,0,AP31)</f>
        <v>0.0171678240740741</v>
      </c>
      <c r="AR31" s="9" t="n">
        <f aca="false">'Lap Times'!P32</f>
        <v>63</v>
      </c>
      <c r="AS31" s="9" t="n">
        <f aca="false">AS30+AR31</f>
        <v>1581.9</v>
      </c>
      <c r="AT31" s="15" t="n">
        <f aca="false">TIME(0,0,AS31)</f>
        <v>0.0183090277777778</v>
      </c>
      <c r="AU31" s="9"/>
      <c r="AV31" s="9" t="n">
        <v>26.7</v>
      </c>
    </row>
    <row r="32" customFormat="false" ht="12.75" hidden="false" customHeight="false" outlineLevel="0" collapsed="false">
      <c r="A32" s="8" t="n">
        <v>30</v>
      </c>
      <c r="B32" s="9" t="n">
        <f aca="false">'Lap Times'!B33</f>
        <v>52.7</v>
      </c>
      <c r="C32" s="9" t="n">
        <f aca="false">C31+B32</f>
        <v>1554.4</v>
      </c>
      <c r="D32" s="15" t="n">
        <f aca="false">TIME(0,0,C32)</f>
        <v>0.0179907407407407</v>
      </c>
      <c r="E32" s="9" t="n">
        <f aca="false">'Lap Times'!C33</f>
        <v>49.3</v>
      </c>
      <c r="F32" s="9" t="n">
        <f aca="false">F31+E32</f>
        <v>1536</v>
      </c>
      <c r="G32" s="15" t="n">
        <f aca="false">TIME(0,0,F32)</f>
        <v>0.0177777777777778</v>
      </c>
      <c r="H32" s="9" t="n">
        <f aca="false">'Lap Times'!D33</f>
        <v>52.8</v>
      </c>
      <c r="I32" s="9" t="n">
        <f aca="false">I31+H32</f>
        <v>1507.4</v>
      </c>
      <c r="J32" s="15" t="n">
        <f aca="false">TIME(0,0,I32)</f>
        <v>0.0174467592592593</v>
      </c>
      <c r="K32" s="9" t="n">
        <f aca="false">'Lap Times'!E33</f>
        <v>53.4</v>
      </c>
      <c r="L32" s="9" t="n">
        <f aca="false">L31+K32</f>
        <v>1529.2</v>
      </c>
      <c r="M32" s="15" t="n">
        <f aca="false">TIME(0,0,L32)</f>
        <v>0.0176990740740741</v>
      </c>
      <c r="N32" s="9" t="n">
        <f aca="false">'Lap Times'!F33</f>
        <v>52.2</v>
      </c>
      <c r="O32" s="9" t="n">
        <f aca="false">O31+N32</f>
        <v>1528.3</v>
      </c>
      <c r="P32" s="15" t="n">
        <f aca="false">TIME(0,0,O32)</f>
        <v>0.0176886574074074</v>
      </c>
      <c r="Q32" s="9" t="n">
        <f aca="false">'Lap Times'!G33</f>
        <v>50.2</v>
      </c>
      <c r="R32" s="9" t="n">
        <f aca="false">R31+Q32</f>
        <v>1504.5</v>
      </c>
      <c r="S32" s="15" t="n">
        <f aca="false">TIME(0,0,R32)</f>
        <v>0.0174131944444444</v>
      </c>
      <c r="T32" s="9" t="n">
        <f aca="false">'Lap Times'!H33</f>
        <v>49</v>
      </c>
      <c r="U32" s="9" t="n">
        <f aca="false">U31+T32</f>
        <v>1498.2</v>
      </c>
      <c r="V32" s="15" t="n">
        <f aca="false">TIME(0,0,U32)</f>
        <v>0.0173402777777778</v>
      </c>
      <c r="W32" s="9" t="n">
        <f aca="false">'Lap Times'!I33</f>
        <v>48.9</v>
      </c>
      <c r="X32" s="9" t="n">
        <f aca="false">X31+W32</f>
        <v>1531</v>
      </c>
      <c r="Y32" s="15" t="n">
        <f aca="false">TIME(0,0,X32)</f>
        <v>0.0177199074074074</v>
      </c>
      <c r="Z32" s="9" t="n">
        <f aca="false">'Lap Times'!J33</f>
        <v>49.7</v>
      </c>
      <c r="AA32" s="9" t="n">
        <f aca="false">AA31+Z32</f>
        <v>1539.8</v>
      </c>
      <c r="AB32" s="15" t="n">
        <f aca="false">TIME(0,0,AA32)</f>
        <v>0.0178217592592593</v>
      </c>
      <c r="AC32" s="9" t="n">
        <f aca="false">'Lap Times'!K33</f>
        <v>52.9</v>
      </c>
      <c r="AD32" s="9" t="n">
        <f aca="false">AD31+AC32</f>
        <v>1710.4</v>
      </c>
      <c r="AE32" s="15" t="n">
        <f aca="false">TIME(0,0,AD32)</f>
        <v>0.0197962962962963</v>
      </c>
      <c r="AF32" s="9" t="n">
        <f aca="false">'Lap Times'!L33</f>
        <v>49.7</v>
      </c>
      <c r="AG32" s="9" t="n">
        <f aca="false">AG31+AF32</f>
        <v>1780.7</v>
      </c>
      <c r="AH32" s="15" t="n">
        <f aca="false">TIME(0,0,AG32)</f>
        <v>0.0206099537037037</v>
      </c>
      <c r="AI32" s="9" t="n">
        <f aca="false">'Lap Times'!M33</f>
        <v>60.6</v>
      </c>
      <c r="AJ32" s="9" t="n">
        <f aca="false">AJ31+AI32</f>
        <v>1609.6</v>
      </c>
      <c r="AK32" s="15" t="n">
        <f aca="false">TIME(0,0,AJ32)</f>
        <v>0.0186296296296296</v>
      </c>
      <c r="AL32" s="9" t="n">
        <f aca="false">'Lap Times'!N33</f>
        <v>50.7</v>
      </c>
      <c r="AM32" s="9" t="n">
        <f aca="false">AM31+AL32</f>
        <v>1634</v>
      </c>
      <c r="AN32" s="15" t="n">
        <f aca="false">TIME(0,0,AM32)</f>
        <v>0.018912037037037</v>
      </c>
      <c r="AO32" s="9" t="n">
        <f aca="false">'Lap Times'!O33</f>
        <v>50.1054</v>
      </c>
      <c r="AP32" s="9" t="n">
        <f aca="false">AP31+AO32</f>
        <v>1533.4054</v>
      </c>
      <c r="AQ32" s="15" t="n">
        <f aca="false">TIME(0,0,AP32)</f>
        <v>0.0177477476851852</v>
      </c>
      <c r="AR32" s="9" t="n">
        <f aca="false">'Lap Times'!P33</f>
        <v>50.2</v>
      </c>
      <c r="AS32" s="9" t="n">
        <f aca="false">AS31+AR32</f>
        <v>1632.1</v>
      </c>
      <c r="AT32" s="15" t="n">
        <f aca="false">TIME(0,0,AS32)</f>
        <v>0.0188900462962963</v>
      </c>
      <c r="AU32" s="9"/>
      <c r="AV32" s="9" t="n">
        <v>26.7</v>
      </c>
    </row>
    <row r="33" customFormat="false" ht="12.75" hidden="false" customHeight="false" outlineLevel="0" collapsed="false">
      <c r="A33" s="8" t="n">
        <v>31</v>
      </c>
      <c r="B33" s="9" t="n">
        <f aca="false">'Lap Times'!B34</f>
        <v>48.9</v>
      </c>
      <c r="C33" s="9" t="n">
        <f aca="false">C32+B33</f>
        <v>1603.3</v>
      </c>
      <c r="D33" s="15" t="n">
        <f aca="false">TIME(0,0,C33)</f>
        <v>0.018556712962963</v>
      </c>
      <c r="E33" s="9" t="n">
        <f aca="false">'Lap Times'!C34</f>
        <v>49.5</v>
      </c>
      <c r="F33" s="9" t="n">
        <f aca="false">F32+E33</f>
        <v>1585.5</v>
      </c>
      <c r="G33" s="15" t="n">
        <f aca="false">TIME(0,0,F33)</f>
        <v>0.0183506944444444</v>
      </c>
      <c r="H33" s="9" t="n">
        <f aca="false">'Lap Times'!D34</f>
        <v>49.1</v>
      </c>
      <c r="I33" s="9" t="n">
        <f aca="false">I32+H33</f>
        <v>1556.5</v>
      </c>
      <c r="J33" s="15" t="n">
        <f aca="false">TIME(0,0,I33)</f>
        <v>0.0180150462962963</v>
      </c>
      <c r="K33" s="9" t="n">
        <f aca="false">'Lap Times'!E34</f>
        <v>49</v>
      </c>
      <c r="L33" s="9" t="n">
        <f aca="false">L32+K33</f>
        <v>1578.2</v>
      </c>
      <c r="M33" s="15" t="n">
        <f aca="false">TIME(0,0,L33)</f>
        <v>0.0182662037037037</v>
      </c>
      <c r="N33" s="9" t="n">
        <f aca="false">'Lap Times'!F34</f>
        <v>51.7</v>
      </c>
      <c r="O33" s="9" t="n">
        <f aca="false">O32+N33</f>
        <v>1580</v>
      </c>
      <c r="P33" s="15" t="n">
        <f aca="false">TIME(0,0,O33)</f>
        <v>0.018287037037037</v>
      </c>
      <c r="Q33" s="9" t="n">
        <f aca="false">'Lap Times'!G34</f>
        <v>52.9</v>
      </c>
      <c r="R33" s="9" t="n">
        <f aca="false">R32+Q33</f>
        <v>1557.4</v>
      </c>
      <c r="S33" s="15" t="n">
        <f aca="false">TIME(0,0,R33)</f>
        <v>0.018025462962963</v>
      </c>
      <c r="T33" s="9" t="n">
        <f aca="false">'Lap Times'!H34</f>
        <v>50</v>
      </c>
      <c r="U33" s="9" t="n">
        <f aca="false">U32+T33</f>
        <v>1548.2</v>
      </c>
      <c r="V33" s="15" t="n">
        <f aca="false">TIME(0,0,U33)</f>
        <v>0.0179189814814815</v>
      </c>
      <c r="W33" s="9" t="n">
        <f aca="false">'Lap Times'!I34</f>
        <v>50.1</v>
      </c>
      <c r="X33" s="9" t="n">
        <f aca="false">X32+W33</f>
        <v>1581.1</v>
      </c>
      <c r="Y33" s="15" t="n">
        <f aca="false">TIME(0,0,X33)</f>
        <v>0.0182997685185185</v>
      </c>
      <c r="Z33" s="9" t="n">
        <f aca="false">'Lap Times'!J34</f>
        <v>49.3</v>
      </c>
      <c r="AA33" s="9" t="n">
        <f aca="false">AA32+Z33</f>
        <v>1589.1</v>
      </c>
      <c r="AB33" s="15" t="n">
        <f aca="false">TIME(0,0,AA33)</f>
        <v>0.0183923611111111</v>
      </c>
      <c r="AC33" s="9" t="n">
        <f aca="false">'Lap Times'!K34</f>
        <v>79.8</v>
      </c>
      <c r="AD33" s="9" t="n">
        <f aca="false">AD32+AC33</f>
        <v>1790.2</v>
      </c>
      <c r="AE33" s="15" t="n">
        <f aca="false">TIME(0,0,AD33)</f>
        <v>0.0207199074074074</v>
      </c>
      <c r="AF33" s="9" t="n">
        <f aca="false">'Lap Times'!L34</f>
        <v>56.1</v>
      </c>
      <c r="AG33" s="9" t="n">
        <f aca="false">AG32+AF33</f>
        <v>1836.8</v>
      </c>
      <c r="AH33" s="15" t="n">
        <f aca="false">TIME(0,0,AG33)</f>
        <v>0.0212592592592593</v>
      </c>
      <c r="AI33" s="9" t="n">
        <f aca="false">'Lap Times'!M34</f>
        <v>53.6</v>
      </c>
      <c r="AJ33" s="9" t="n">
        <f aca="false">AJ32+AI33</f>
        <v>1663.2</v>
      </c>
      <c r="AK33" s="15" t="n">
        <f aca="false">TIME(0,0,AJ33)</f>
        <v>0.01925</v>
      </c>
      <c r="AL33" s="9" t="n">
        <f aca="false">'Lap Times'!N34</f>
        <v>50.8</v>
      </c>
      <c r="AM33" s="9" t="n">
        <f aca="false">AM32+AL33</f>
        <v>1684.8</v>
      </c>
      <c r="AN33" s="15" t="n">
        <f aca="false">TIME(0,0,AM33)</f>
        <v>0.0195</v>
      </c>
      <c r="AO33" s="9" t="n">
        <f aca="false">'Lap Times'!O34</f>
        <v>54</v>
      </c>
      <c r="AP33" s="9" t="n">
        <f aca="false">AP32+AO33</f>
        <v>1587.4054</v>
      </c>
      <c r="AQ33" s="15" t="n">
        <f aca="false">TIME(0,0,AP33)</f>
        <v>0.0183727476851852</v>
      </c>
      <c r="AR33" s="9" t="n">
        <f aca="false">'Lap Times'!P34</f>
        <v>53.9</v>
      </c>
      <c r="AS33" s="9" t="n">
        <f aca="false">AS32+AR33</f>
        <v>1686</v>
      </c>
      <c r="AT33" s="15" t="n">
        <f aca="false">TIME(0,0,AS33)</f>
        <v>0.0195138888888889</v>
      </c>
      <c r="AU33" s="9"/>
      <c r="AV33" s="9" t="n">
        <v>26.7</v>
      </c>
    </row>
    <row r="34" customFormat="false" ht="12.75" hidden="false" customHeight="false" outlineLevel="0" collapsed="false">
      <c r="A34" s="8" t="n">
        <v>32</v>
      </c>
      <c r="B34" s="9" t="n">
        <f aca="false">'Lap Times'!B35</f>
        <v>52.2</v>
      </c>
      <c r="C34" s="9" t="n">
        <f aca="false">C33+B34</f>
        <v>1655.5</v>
      </c>
      <c r="D34" s="15" t="n">
        <f aca="false">TIME(0,0,C34)</f>
        <v>0.0191608796296296</v>
      </c>
      <c r="E34" s="9" t="n">
        <f aca="false">'Lap Times'!C35</f>
        <v>49.6</v>
      </c>
      <c r="F34" s="9" t="n">
        <f aca="false">F33+E34</f>
        <v>1635.1</v>
      </c>
      <c r="G34" s="15" t="n">
        <f aca="false">TIME(0,0,F34)</f>
        <v>0.0189247685185185</v>
      </c>
      <c r="H34" s="9" t="n">
        <f aca="false">'Lap Times'!D35</f>
        <v>49.6</v>
      </c>
      <c r="I34" s="9" t="n">
        <f aca="false">I33+H34</f>
        <v>1606.1</v>
      </c>
      <c r="J34" s="15" t="n">
        <f aca="false">TIME(0,0,I34)</f>
        <v>0.0185891203703704</v>
      </c>
      <c r="K34" s="9" t="n">
        <f aca="false">'Lap Times'!E35</f>
        <v>49.3</v>
      </c>
      <c r="L34" s="9" t="n">
        <f aca="false">L33+K34</f>
        <v>1627.5</v>
      </c>
      <c r="M34" s="15" t="n">
        <f aca="false">TIME(0,0,L34)</f>
        <v>0.0188368055555556</v>
      </c>
      <c r="N34" s="9" t="n">
        <f aca="false">'Lap Times'!F35</f>
        <v>49.3</v>
      </c>
      <c r="O34" s="9" t="n">
        <f aca="false">O33+N34</f>
        <v>1629.3</v>
      </c>
      <c r="P34" s="15" t="n">
        <f aca="false">TIME(0,0,O34)</f>
        <v>0.0188576388888889</v>
      </c>
      <c r="Q34" s="9" t="n">
        <f aca="false">'Lap Times'!G35</f>
        <v>53.3</v>
      </c>
      <c r="R34" s="9" t="n">
        <f aca="false">R33+Q34</f>
        <v>1610.7</v>
      </c>
      <c r="S34" s="15" t="n">
        <f aca="false">TIME(0,0,R34)</f>
        <v>0.0186423611111111</v>
      </c>
      <c r="T34" s="9" t="n">
        <f aca="false">'Lap Times'!H35</f>
        <v>51.3</v>
      </c>
      <c r="U34" s="9" t="n">
        <f aca="false">U33+T34</f>
        <v>1599.5</v>
      </c>
      <c r="V34" s="15" t="n">
        <f aca="false">TIME(0,0,U34)</f>
        <v>0.0185127314814815</v>
      </c>
      <c r="W34" s="9" t="n">
        <f aca="false">'Lap Times'!I35</f>
        <v>48.6</v>
      </c>
      <c r="X34" s="9" t="n">
        <f aca="false">X33+W34</f>
        <v>1629.7</v>
      </c>
      <c r="Y34" s="15" t="n">
        <f aca="false">TIME(0,0,X34)</f>
        <v>0.0188622685185185</v>
      </c>
      <c r="Z34" s="9" t="n">
        <f aca="false">'Lap Times'!J35</f>
        <v>49.8</v>
      </c>
      <c r="AA34" s="9" t="n">
        <f aca="false">AA33+Z34</f>
        <v>1638.9</v>
      </c>
      <c r="AB34" s="15" t="n">
        <f aca="false">TIME(0,0,AA34)</f>
        <v>0.01896875</v>
      </c>
      <c r="AC34" s="9" t="n">
        <f aca="false">'Lap Times'!K35</f>
        <v>74.9</v>
      </c>
      <c r="AD34" s="9" t="n">
        <f aca="false">AD33+AC34</f>
        <v>1865.1</v>
      </c>
      <c r="AE34" s="15" t="n">
        <f aca="false">TIME(0,0,AD34)</f>
        <v>0.0215868055555556</v>
      </c>
      <c r="AF34" s="9" t="n">
        <f aca="false">'Lap Times'!L35</f>
        <v>50.6</v>
      </c>
      <c r="AG34" s="9" t="n">
        <f aca="false">AG33+AF34</f>
        <v>1887.4</v>
      </c>
      <c r="AH34" s="15" t="n">
        <f aca="false">TIME(0,0,AG34)</f>
        <v>0.0218449074074074</v>
      </c>
      <c r="AI34" s="9" t="n">
        <f aca="false">'Lap Times'!M35</f>
        <v>50.1</v>
      </c>
      <c r="AJ34" s="9" t="n">
        <f aca="false">AJ33+AI34</f>
        <v>1713.3</v>
      </c>
      <c r="AK34" s="15" t="n">
        <f aca="false">TIME(0,0,AJ34)</f>
        <v>0.0198298611111111</v>
      </c>
      <c r="AL34" s="9" t="n">
        <f aca="false">'Lap Times'!N35</f>
        <v>57.7</v>
      </c>
      <c r="AM34" s="9" t="n">
        <f aca="false">AM33+AL34</f>
        <v>1742.5</v>
      </c>
      <c r="AN34" s="15" t="n">
        <f aca="false">TIME(0,0,AM34)</f>
        <v>0.0201678240740741</v>
      </c>
      <c r="AO34" s="9" t="n">
        <f aca="false">'Lap Times'!O35</f>
        <v>48.6</v>
      </c>
      <c r="AP34" s="9" t="n">
        <f aca="false">AP33+AO34</f>
        <v>1636.0054</v>
      </c>
      <c r="AQ34" s="15" t="n">
        <f aca="false">TIME(0,0,AP34)</f>
        <v>0.0189352476851852</v>
      </c>
      <c r="AR34" s="9" t="n">
        <f aca="false">'Lap Times'!P35</f>
        <v>52</v>
      </c>
      <c r="AS34" s="9" t="n">
        <f aca="false">AS33+AR34</f>
        <v>1738</v>
      </c>
      <c r="AT34" s="15" t="n">
        <f aca="false">TIME(0,0,AS34)</f>
        <v>0.0201157407407407</v>
      </c>
      <c r="AU34" s="9"/>
      <c r="AV34" s="9" t="n">
        <v>26.7</v>
      </c>
    </row>
    <row r="35" customFormat="false" ht="12.75" hidden="false" customHeight="false" outlineLevel="0" collapsed="false">
      <c r="A35" s="8" t="n">
        <v>33</v>
      </c>
      <c r="B35" s="9" t="n">
        <f aca="false">'Lap Times'!B36</f>
        <v>48.8</v>
      </c>
      <c r="C35" s="9" t="n">
        <f aca="false">C34+B35</f>
        <v>1704.3</v>
      </c>
      <c r="D35" s="15" t="n">
        <f aca="false">TIME(0,0,C35)</f>
        <v>0.0197256944444445</v>
      </c>
      <c r="E35" s="9" t="n">
        <f aca="false">'Lap Times'!C36</f>
        <v>50.8</v>
      </c>
      <c r="F35" s="9" t="n">
        <f aca="false">F34+E35</f>
        <v>1685.9</v>
      </c>
      <c r="G35" s="15" t="n">
        <f aca="false">TIME(0,0,F35)</f>
        <v>0.0195127314814815</v>
      </c>
      <c r="H35" s="9" t="n">
        <f aca="false">'Lap Times'!D36</f>
        <v>54.6</v>
      </c>
      <c r="I35" s="9" t="n">
        <f aca="false">I34+H35</f>
        <v>1660.7</v>
      </c>
      <c r="J35" s="15" t="n">
        <f aca="false">TIME(0,0,I35)</f>
        <v>0.0192210648148148</v>
      </c>
      <c r="K35" s="9" t="n">
        <f aca="false">'Lap Times'!E36</f>
        <v>49.3</v>
      </c>
      <c r="L35" s="9" t="n">
        <f aca="false">L34+K35</f>
        <v>1676.8</v>
      </c>
      <c r="M35" s="15" t="n">
        <f aca="false">TIME(0,0,L35)</f>
        <v>0.0194074074074074</v>
      </c>
      <c r="N35" s="9" t="n">
        <f aca="false">'Lap Times'!F36</f>
        <v>49.8</v>
      </c>
      <c r="O35" s="9" t="n">
        <f aca="false">O34+N35</f>
        <v>1679.1</v>
      </c>
      <c r="P35" s="15" t="n">
        <f aca="false">TIME(0,0,O35)</f>
        <v>0.0194340277777778</v>
      </c>
      <c r="Q35" s="9" t="n">
        <f aca="false">'Lap Times'!G36</f>
        <v>51.3</v>
      </c>
      <c r="R35" s="9" t="n">
        <f aca="false">R34+Q35</f>
        <v>1662</v>
      </c>
      <c r="S35" s="15" t="n">
        <f aca="false">TIME(0,0,R35)</f>
        <v>0.0192361111111111</v>
      </c>
      <c r="T35" s="9" t="n">
        <f aca="false">'Lap Times'!H36</f>
        <v>55.6</v>
      </c>
      <c r="U35" s="9" t="n">
        <f aca="false">U34+T35</f>
        <v>1655.1</v>
      </c>
      <c r="V35" s="15" t="n">
        <f aca="false">TIME(0,0,U35)</f>
        <v>0.01915625</v>
      </c>
      <c r="W35" s="9" t="n">
        <f aca="false">'Lap Times'!I36</f>
        <v>48.6</v>
      </c>
      <c r="X35" s="9" t="n">
        <f aca="false">X34+W35</f>
        <v>1678.3</v>
      </c>
      <c r="Y35" s="15" t="n">
        <f aca="false">TIME(0,0,X35)</f>
        <v>0.0194247685185185</v>
      </c>
      <c r="Z35" s="9" t="n">
        <f aca="false">'Lap Times'!J36</f>
        <v>55.6</v>
      </c>
      <c r="AA35" s="9" t="n">
        <f aca="false">AA34+Z35</f>
        <v>1694.5</v>
      </c>
      <c r="AB35" s="15" t="n">
        <f aca="false">TIME(0,0,AA35)</f>
        <v>0.0196122685185185</v>
      </c>
      <c r="AC35" s="9" t="n">
        <f aca="false">'Lap Times'!K36</f>
        <v>52.2</v>
      </c>
      <c r="AD35" s="9" t="n">
        <f aca="false">AD34+AC35</f>
        <v>1917.3</v>
      </c>
      <c r="AE35" s="15" t="n">
        <f aca="false">TIME(0,0,AD35)</f>
        <v>0.0221909722222222</v>
      </c>
      <c r="AF35" s="9" t="n">
        <f aca="false">'Lap Times'!L36</f>
        <v>49.4</v>
      </c>
      <c r="AG35" s="9" t="n">
        <f aca="false">AG34+AF35</f>
        <v>1936.8</v>
      </c>
      <c r="AH35" s="15" t="n">
        <f aca="false">TIME(0,0,AG35)</f>
        <v>0.0224166666666667</v>
      </c>
      <c r="AI35" s="9" t="n">
        <f aca="false">'Lap Times'!M36</f>
        <v>52.8</v>
      </c>
      <c r="AJ35" s="9" t="n">
        <f aca="false">AJ34+AI35</f>
        <v>1766.1</v>
      </c>
      <c r="AK35" s="15" t="n">
        <f aca="false">TIME(0,0,AJ35)</f>
        <v>0.0204409722222222</v>
      </c>
      <c r="AL35" s="9" t="n">
        <f aca="false">'Lap Times'!N36</f>
        <v>52</v>
      </c>
      <c r="AM35" s="9" t="n">
        <f aca="false">AM34+AL35</f>
        <v>1794.5</v>
      </c>
      <c r="AN35" s="15" t="n">
        <f aca="false">TIME(0,0,AM35)</f>
        <v>0.0207696759259259</v>
      </c>
      <c r="AO35" s="9" t="n">
        <f aca="false">'Lap Times'!O36</f>
        <v>48.9</v>
      </c>
      <c r="AP35" s="9" t="n">
        <f aca="false">AP34+AO35</f>
        <v>1684.9054</v>
      </c>
      <c r="AQ35" s="15" t="n">
        <f aca="false">TIME(0,0,AP35)</f>
        <v>0.0195012199074074</v>
      </c>
      <c r="AR35" s="9" t="n">
        <f aca="false">'Lap Times'!P36</f>
        <v>52.2</v>
      </c>
      <c r="AS35" s="9" t="n">
        <f aca="false">AS34+AR35</f>
        <v>1790.2</v>
      </c>
      <c r="AT35" s="15" t="n">
        <f aca="false">TIME(0,0,AS35)</f>
        <v>0.0207199074074074</v>
      </c>
      <c r="AU35" s="9"/>
      <c r="AV35" s="9" t="n">
        <v>26.7</v>
      </c>
    </row>
    <row r="36" customFormat="false" ht="12.75" hidden="false" customHeight="false" outlineLevel="0" collapsed="false">
      <c r="A36" s="8" t="n">
        <v>34</v>
      </c>
      <c r="B36" s="9" t="n">
        <f aca="false">'Lap Times'!B37</f>
        <v>48.3</v>
      </c>
      <c r="C36" s="9" t="n">
        <f aca="false">C35+B36</f>
        <v>1752.6</v>
      </c>
      <c r="D36" s="15" t="n">
        <f aca="false">TIME(0,0,C36)</f>
        <v>0.0202847222222222</v>
      </c>
      <c r="E36" s="9" t="n">
        <f aca="false">'Lap Times'!C37</f>
        <v>53.6</v>
      </c>
      <c r="F36" s="9" t="n">
        <f aca="false">F35+E36</f>
        <v>1739.5</v>
      </c>
      <c r="G36" s="15" t="n">
        <f aca="false">TIME(0,0,F36)</f>
        <v>0.0201331018518519</v>
      </c>
      <c r="H36" s="9" t="n">
        <f aca="false">'Lap Times'!D37</f>
        <v>50.2</v>
      </c>
      <c r="I36" s="9" t="n">
        <f aca="false">I35+H36</f>
        <v>1710.9</v>
      </c>
      <c r="J36" s="15" t="n">
        <f aca="false">TIME(0,0,I36)</f>
        <v>0.0198020833333333</v>
      </c>
      <c r="K36" s="9" t="n">
        <f aca="false">'Lap Times'!E37</f>
        <v>49.1</v>
      </c>
      <c r="L36" s="9" t="n">
        <f aca="false">L35+K36</f>
        <v>1725.9</v>
      </c>
      <c r="M36" s="15" t="n">
        <f aca="false">TIME(0,0,L36)</f>
        <v>0.0199756944444444</v>
      </c>
      <c r="N36" s="9" t="n">
        <f aca="false">'Lap Times'!F37</f>
        <v>49.4</v>
      </c>
      <c r="O36" s="9" t="n">
        <f aca="false">O35+N36</f>
        <v>1728.5</v>
      </c>
      <c r="P36" s="15" t="n">
        <f aca="false">TIME(0,0,O36)</f>
        <v>0.020005787037037</v>
      </c>
      <c r="Q36" s="9" t="n">
        <f aca="false">'Lap Times'!G37</f>
        <v>48.3</v>
      </c>
      <c r="R36" s="9" t="n">
        <f aca="false">R35+Q36</f>
        <v>1710.3</v>
      </c>
      <c r="S36" s="15" t="n">
        <f aca="false">TIME(0,0,R36)</f>
        <v>0.0197951388888889</v>
      </c>
      <c r="T36" s="9" t="n">
        <f aca="false">'Lap Times'!H37</f>
        <v>52.3</v>
      </c>
      <c r="U36" s="9" t="n">
        <f aca="false">U35+T36</f>
        <v>1707.4</v>
      </c>
      <c r="V36" s="15" t="n">
        <f aca="false">TIME(0,0,U36)</f>
        <v>0.0197615740740741</v>
      </c>
      <c r="W36" s="9" t="n">
        <f aca="false">'Lap Times'!I37</f>
        <v>49.5</v>
      </c>
      <c r="X36" s="9" t="n">
        <f aca="false">X35+W36</f>
        <v>1727.8</v>
      </c>
      <c r="Y36" s="15" t="n">
        <f aca="false">TIME(0,0,X36)</f>
        <v>0.0199976851851852</v>
      </c>
      <c r="Z36" s="9" t="n">
        <f aca="false">'Lap Times'!J37</f>
        <v>53.9</v>
      </c>
      <c r="AA36" s="9" t="n">
        <f aca="false">AA35+Z36</f>
        <v>1748.4</v>
      </c>
      <c r="AB36" s="15" t="n">
        <f aca="false">TIME(0,0,AA36)</f>
        <v>0.0202361111111111</v>
      </c>
      <c r="AC36" s="9" t="n">
        <f aca="false">'Lap Times'!K37</f>
        <v>54.8</v>
      </c>
      <c r="AD36" s="9" t="n">
        <f aca="false">AD35+AC36</f>
        <v>1972.1</v>
      </c>
      <c r="AE36" s="15" t="n">
        <f aca="false">TIME(0,0,AD36)</f>
        <v>0.0228252314814815</v>
      </c>
      <c r="AF36" s="9" t="n">
        <f aca="false">'Lap Times'!L37</f>
        <v>57.6</v>
      </c>
      <c r="AG36" s="9" t="n">
        <f aca="false">AG35+AF36</f>
        <v>1994.4</v>
      </c>
      <c r="AH36" s="15" t="n">
        <f aca="false">TIME(0,0,AG36)</f>
        <v>0.0230833333333333</v>
      </c>
      <c r="AI36" s="9" t="n">
        <f aca="false">'Lap Times'!M37</f>
        <v>48.7</v>
      </c>
      <c r="AJ36" s="9" t="n">
        <f aca="false">AJ35+AI36</f>
        <v>1814.8</v>
      </c>
      <c r="AK36" s="15" t="n">
        <f aca="false">TIME(0,0,AJ36)</f>
        <v>0.0210046296296296</v>
      </c>
      <c r="AL36" s="9" t="n">
        <f aca="false">'Lap Times'!N37</f>
        <v>59.9</v>
      </c>
      <c r="AM36" s="9" t="n">
        <f aca="false">AM35+AL36</f>
        <v>1854.4</v>
      </c>
      <c r="AN36" s="15" t="n">
        <f aca="false">TIME(0,0,AM36)</f>
        <v>0.021462962962963</v>
      </c>
      <c r="AO36" s="9" t="n">
        <f aca="false">'Lap Times'!O37</f>
        <v>49</v>
      </c>
      <c r="AP36" s="9" t="n">
        <f aca="false">AP35+AO36</f>
        <v>1733.9054</v>
      </c>
      <c r="AQ36" s="15" t="n">
        <f aca="false">TIME(0,0,AP36)</f>
        <v>0.020068349537037</v>
      </c>
      <c r="AR36" s="9" t="n">
        <f aca="false">'Lap Times'!P37</f>
        <v>59.1</v>
      </c>
      <c r="AS36" s="9" t="n">
        <f aca="false">AS35+AR36</f>
        <v>1849.3</v>
      </c>
      <c r="AT36" s="15" t="n">
        <f aca="false">TIME(0,0,AS36)</f>
        <v>0.0214039351851852</v>
      </c>
      <c r="AU36" s="9"/>
      <c r="AV36" s="9" t="n">
        <v>26.7</v>
      </c>
    </row>
    <row r="37" customFormat="false" ht="12.75" hidden="false" customHeight="false" outlineLevel="0" collapsed="false">
      <c r="A37" s="8" t="n">
        <v>35</v>
      </c>
      <c r="B37" s="9" t="n">
        <f aca="false">'Lap Times'!B38</f>
        <v>49.6</v>
      </c>
      <c r="C37" s="9" t="n">
        <f aca="false">C36+B37</f>
        <v>1802.2</v>
      </c>
      <c r="D37" s="15" t="n">
        <f aca="false">TIME(0,0,C37)</f>
        <v>0.0208587962962963</v>
      </c>
      <c r="E37" s="9" t="n">
        <f aca="false">'Lap Times'!C38</f>
        <v>165.5</v>
      </c>
      <c r="F37" s="9" t="n">
        <f aca="false">F36+E37</f>
        <v>1905</v>
      </c>
      <c r="G37" s="15" t="n">
        <f aca="false">TIME(0,0,F37)</f>
        <v>0.0220486111111111</v>
      </c>
      <c r="H37" s="9" t="n">
        <f aca="false">'Lap Times'!D38</f>
        <v>48.8</v>
      </c>
      <c r="I37" s="9" t="n">
        <f aca="false">I36+H37</f>
        <v>1759.7</v>
      </c>
      <c r="J37" s="15" t="n">
        <f aca="false">TIME(0,0,I37)</f>
        <v>0.0203668981481481</v>
      </c>
      <c r="K37" s="9" t="n">
        <f aca="false">'Lap Times'!E38</f>
        <v>49.5</v>
      </c>
      <c r="L37" s="9" t="n">
        <f aca="false">L36+K37</f>
        <v>1775.4</v>
      </c>
      <c r="M37" s="15" t="n">
        <f aca="false">TIME(0,0,L37)</f>
        <v>0.0205486111111111</v>
      </c>
      <c r="N37" s="9" t="n">
        <f aca="false">'Lap Times'!F38</f>
        <v>49.9</v>
      </c>
      <c r="O37" s="9" t="n">
        <f aca="false">O36+N37</f>
        <v>1778.4</v>
      </c>
      <c r="P37" s="15" t="n">
        <f aca="false">TIME(0,0,O37)</f>
        <v>0.0205833333333333</v>
      </c>
      <c r="Q37" s="9" t="n">
        <f aca="false">'Lap Times'!G38</f>
        <v>52.5</v>
      </c>
      <c r="R37" s="9" t="n">
        <f aca="false">R36+Q37</f>
        <v>1762.8</v>
      </c>
      <c r="S37" s="15" t="n">
        <f aca="false">TIME(0,0,R37)</f>
        <v>0.0204027777777778</v>
      </c>
      <c r="T37" s="9" t="n">
        <f aca="false">'Lap Times'!H38</f>
        <v>49.5</v>
      </c>
      <c r="U37" s="9" t="n">
        <f aca="false">U36+T37</f>
        <v>1756.9</v>
      </c>
      <c r="V37" s="15" t="n">
        <f aca="false">TIME(0,0,U37)</f>
        <v>0.0203344907407407</v>
      </c>
      <c r="W37" s="9" t="n">
        <f aca="false">'Lap Times'!I38</f>
        <v>51.3</v>
      </c>
      <c r="X37" s="9" t="n">
        <f aca="false">X36+W37</f>
        <v>1779.1</v>
      </c>
      <c r="Y37" s="15" t="n">
        <f aca="false">TIME(0,0,X37)</f>
        <v>0.0205914351851852</v>
      </c>
      <c r="Z37" s="9" t="n">
        <f aca="false">'Lap Times'!J38</f>
        <v>50.2</v>
      </c>
      <c r="AA37" s="9" t="n">
        <f aca="false">AA36+Z37</f>
        <v>1798.6</v>
      </c>
      <c r="AB37" s="15" t="n">
        <f aca="false">TIME(0,0,AA37)</f>
        <v>0.0208171296296296</v>
      </c>
      <c r="AC37" s="9" t="n">
        <f aca="false">'Lap Times'!K38</f>
        <v>52</v>
      </c>
      <c r="AD37" s="9" t="n">
        <f aca="false">AD36+AC37</f>
        <v>2024.1</v>
      </c>
      <c r="AE37" s="15" t="n">
        <f aca="false">TIME(0,0,AD37)</f>
        <v>0.0234270833333333</v>
      </c>
      <c r="AF37" s="9" t="n">
        <f aca="false">'Lap Times'!L38</f>
        <v>74.7</v>
      </c>
      <c r="AG37" s="9" t="n">
        <f aca="false">AG36+AF37</f>
        <v>2069.1</v>
      </c>
      <c r="AH37" s="15" t="n">
        <f aca="false">TIME(0,0,AG37)</f>
        <v>0.0239479166666667</v>
      </c>
      <c r="AI37" s="9" t="n">
        <f aca="false">'Lap Times'!M38</f>
        <v>57.7</v>
      </c>
      <c r="AJ37" s="9" t="n">
        <f aca="false">AJ36+AI37</f>
        <v>1872.5</v>
      </c>
      <c r="AK37" s="15" t="n">
        <f aca="false">TIME(0,0,AJ37)</f>
        <v>0.0216724537037037</v>
      </c>
      <c r="AL37" s="9" t="n">
        <f aca="false">'Lap Times'!N38</f>
        <v>57.2</v>
      </c>
      <c r="AM37" s="9" t="n">
        <f aca="false">AM36+AL37</f>
        <v>1911.6</v>
      </c>
      <c r="AN37" s="15" t="n">
        <f aca="false">TIME(0,0,AM37)</f>
        <v>0.022125</v>
      </c>
      <c r="AO37" s="9" t="n">
        <f aca="false">'Lap Times'!O38</f>
        <v>48.8</v>
      </c>
      <c r="AP37" s="9" t="n">
        <f aca="false">AP36+AO37</f>
        <v>1782.7054</v>
      </c>
      <c r="AQ37" s="15" t="n">
        <f aca="false">TIME(0,0,AP37)</f>
        <v>0.0206331643518519</v>
      </c>
      <c r="AR37" s="9" t="n">
        <f aca="false">'Lap Times'!P38</f>
        <v>58.5</v>
      </c>
      <c r="AS37" s="9" t="n">
        <f aca="false">AS36+AR37</f>
        <v>1907.8</v>
      </c>
      <c r="AT37" s="15" t="n">
        <f aca="false">TIME(0,0,AS37)</f>
        <v>0.0220810185185185</v>
      </c>
      <c r="AU37" s="9"/>
      <c r="AV37" s="9" t="n">
        <v>26.7</v>
      </c>
    </row>
    <row r="38" customFormat="false" ht="12.75" hidden="false" customHeight="false" outlineLevel="0" collapsed="false">
      <c r="A38" s="8" t="n">
        <v>36</v>
      </c>
      <c r="B38" s="9" t="n">
        <f aca="false">'Lap Times'!B39</f>
        <v>48.9</v>
      </c>
      <c r="C38" s="9" t="n">
        <f aca="false">C37+B38</f>
        <v>1851.1</v>
      </c>
      <c r="D38" s="15" t="n">
        <f aca="false">TIME(0,0,C38)</f>
        <v>0.0214247685185185</v>
      </c>
      <c r="E38" s="9" t="n">
        <f aca="false">'Lap Times'!C39</f>
        <v>55.6</v>
      </c>
      <c r="F38" s="9" t="n">
        <f aca="false">F37+E38</f>
        <v>1960.6</v>
      </c>
      <c r="G38" s="15" t="n">
        <f aca="false">TIME(0,0,F38)</f>
        <v>0.0226921296296296</v>
      </c>
      <c r="H38" s="9" t="n">
        <f aca="false">'Lap Times'!D39</f>
        <v>48.7</v>
      </c>
      <c r="I38" s="9" t="n">
        <f aca="false">I37+H38</f>
        <v>1808.4</v>
      </c>
      <c r="J38" s="15" t="n">
        <f aca="false">TIME(0,0,I38)</f>
        <v>0.0209305555555556</v>
      </c>
      <c r="K38" s="9" t="n">
        <f aca="false">'Lap Times'!E39</f>
        <v>50.4</v>
      </c>
      <c r="L38" s="9" t="n">
        <f aca="false">L37+K38</f>
        <v>1825.8</v>
      </c>
      <c r="M38" s="15" t="n">
        <f aca="false">TIME(0,0,L38)</f>
        <v>0.0211319444444444</v>
      </c>
      <c r="N38" s="9" t="n">
        <f aca="false">'Lap Times'!F39</f>
        <v>56.7</v>
      </c>
      <c r="O38" s="9" t="n">
        <f aca="false">O37+N38</f>
        <v>1835.1</v>
      </c>
      <c r="P38" s="15" t="n">
        <f aca="false">TIME(0,0,O38)</f>
        <v>0.0212395833333333</v>
      </c>
      <c r="Q38" s="9" t="n">
        <f aca="false">'Lap Times'!G39</f>
        <v>48</v>
      </c>
      <c r="R38" s="9" t="n">
        <f aca="false">R37+Q38</f>
        <v>1810.8</v>
      </c>
      <c r="S38" s="15" t="n">
        <f aca="false">TIME(0,0,R38)</f>
        <v>0.0209583333333333</v>
      </c>
      <c r="T38" s="9" t="n">
        <f aca="false">'Lap Times'!H39</f>
        <v>51</v>
      </c>
      <c r="U38" s="9" t="n">
        <f aca="false">U37+T38</f>
        <v>1807.9</v>
      </c>
      <c r="V38" s="15" t="n">
        <f aca="false">TIME(0,0,U38)</f>
        <v>0.0209247685185185</v>
      </c>
      <c r="W38" s="9" t="n">
        <f aca="false">'Lap Times'!I39</f>
        <v>55.5</v>
      </c>
      <c r="X38" s="9" t="n">
        <f aca="false">X37+W38</f>
        <v>1834.6</v>
      </c>
      <c r="Y38" s="15" t="n">
        <f aca="false">TIME(0,0,X38)</f>
        <v>0.0212337962962963</v>
      </c>
      <c r="Z38" s="9" t="n">
        <f aca="false">'Lap Times'!J39</f>
        <v>50.2</v>
      </c>
      <c r="AA38" s="9" t="n">
        <f aca="false">AA37+Z38</f>
        <v>1848.8</v>
      </c>
      <c r="AB38" s="15" t="n">
        <f aca="false">TIME(0,0,AA38)</f>
        <v>0.0213981481481482</v>
      </c>
      <c r="AC38" s="9" t="n">
        <f aca="false">'Lap Times'!K39</f>
        <v>64.8</v>
      </c>
      <c r="AD38" s="9" t="n">
        <f aca="false">AD37+AC38</f>
        <v>2088.9</v>
      </c>
      <c r="AE38" s="15" t="n">
        <f aca="false">TIME(0,0,AD38)</f>
        <v>0.0241770833333333</v>
      </c>
      <c r="AF38" s="9" t="n">
        <f aca="false">'Lap Times'!L39</f>
        <v>0</v>
      </c>
      <c r="AG38" s="9" t="n">
        <f aca="false">AG37+AF38</f>
        <v>2069.1</v>
      </c>
      <c r="AH38" s="15" t="n">
        <f aca="false">TIME(0,0,AG38)</f>
        <v>0.0239479166666667</v>
      </c>
      <c r="AI38" s="9" t="n">
        <f aca="false">'Lap Times'!M39</f>
        <v>58.9</v>
      </c>
      <c r="AJ38" s="9" t="n">
        <f aca="false">AJ37+AI38</f>
        <v>1931.4</v>
      </c>
      <c r="AK38" s="15" t="n">
        <f aca="false">TIME(0,0,AJ38)</f>
        <v>0.0223541666666667</v>
      </c>
      <c r="AL38" s="9" t="n">
        <f aca="false">'Lap Times'!N39</f>
        <v>50.6</v>
      </c>
      <c r="AM38" s="9" t="n">
        <f aca="false">AM37+AL38</f>
        <v>1962.2</v>
      </c>
      <c r="AN38" s="15" t="n">
        <f aca="false">TIME(0,0,AM38)</f>
        <v>0.0227106481481482</v>
      </c>
      <c r="AO38" s="9" t="n">
        <f aca="false">'Lap Times'!O39</f>
        <v>50</v>
      </c>
      <c r="AP38" s="9" t="n">
        <f aca="false">AP37+AO38</f>
        <v>1832.7054</v>
      </c>
      <c r="AQ38" s="15" t="n">
        <f aca="false">TIME(0,0,AP38)</f>
        <v>0.0212118680555556</v>
      </c>
      <c r="AR38" s="9" t="n">
        <f aca="false">'Lap Times'!P39</f>
        <v>55.8</v>
      </c>
      <c r="AS38" s="9" t="n">
        <f aca="false">AS37+AR38</f>
        <v>1963.6</v>
      </c>
      <c r="AT38" s="15" t="n">
        <f aca="false">TIME(0,0,AS38)</f>
        <v>0.0227268518518519</v>
      </c>
      <c r="AU38" s="9"/>
      <c r="AV38" s="9" t="n">
        <v>26.7</v>
      </c>
    </row>
    <row r="39" customFormat="false" ht="12.75" hidden="false" customHeight="false" outlineLevel="0" collapsed="false">
      <c r="A39" s="8" t="n">
        <v>37</v>
      </c>
      <c r="B39" s="9" t="n">
        <f aca="false">'Lap Times'!B40</f>
        <v>54.2</v>
      </c>
      <c r="C39" s="9" t="n">
        <f aca="false">C38+B39</f>
        <v>1905.3</v>
      </c>
      <c r="D39" s="15" t="n">
        <f aca="false">TIME(0,0,C39)</f>
        <v>0.0220520833333333</v>
      </c>
      <c r="E39" s="9" t="n">
        <f aca="false">'Lap Times'!C40</f>
        <v>50.4</v>
      </c>
      <c r="F39" s="9" t="n">
        <f aca="false">F38+E39</f>
        <v>2011</v>
      </c>
      <c r="G39" s="15" t="n">
        <f aca="false">TIME(0,0,F39)</f>
        <v>0.023275462962963</v>
      </c>
      <c r="H39" s="9" t="n">
        <f aca="false">'Lap Times'!D40</f>
        <v>49.3</v>
      </c>
      <c r="I39" s="9" t="n">
        <f aca="false">I38+H39</f>
        <v>1857.7</v>
      </c>
      <c r="J39" s="15" t="n">
        <f aca="false">TIME(0,0,I39)</f>
        <v>0.0215011574074074</v>
      </c>
      <c r="K39" s="9" t="n">
        <f aca="false">'Lap Times'!E40</f>
        <v>54.1</v>
      </c>
      <c r="L39" s="9" t="n">
        <f aca="false">L38+K39</f>
        <v>1879.9</v>
      </c>
      <c r="M39" s="15" t="n">
        <f aca="false">TIME(0,0,L39)</f>
        <v>0.0217581018518519</v>
      </c>
      <c r="N39" s="9" t="n">
        <f aca="false">'Lap Times'!F40</f>
        <v>50</v>
      </c>
      <c r="O39" s="9" t="n">
        <f aca="false">O38+N39</f>
        <v>1885.1</v>
      </c>
      <c r="P39" s="15" t="n">
        <f aca="false">TIME(0,0,O39)</f>
        <v>0.021818287037037</v>
      </c>
      <c r="Q39" s="9" t="n">
        <f aca="false">'Lap Times'!G40</f>
        <v>49.3</v>
      </c>
      <c r="R39" s="9" t="n">
        <f aca="false">R38+Q39</f>
        <v>1860.1</v>
      </c>
      <c r="S39" s="15" t="n">
        <f aca="false">TIME(0,0,R39)</f>
        <v>0.0215289351851852</v>
      </c>
      <c r="T39" s="9" t="n">
        <f aca="false">'Lap Times'!H40</f>
        <v>50.4</v>
      </c>
      <c r="U39" s="9" t="n">
        <f aca="false">U38+T39</f>
        <v>1858.3</v>
      </c>
      <c r="V39" s="15" t="n">
        <f aca="false">TIME(0,0,U39)</f>
        <v>0.0215081018518519</v>
      </c>
      <c r="W39" s="9" t="n">
        <f aca="false">'Lap Times'!I40</f>
        <v>51.3</v>
      </c>
      <c r="X39" s="9" t="n">
        <f aca="false">X38+W39</f>
        <v>1885.9</v>
      </c>
      <c r="Y39" s="15" t="n">
        <f aca="false">TIME(0,0,X39)</f>
        <v>0.0218275462962963</v>
      </c>
      <c r="Z39" s="9" t="n">
        <f aca="false">'Lap Times'!J40</f>
        <v>51.7</v>
      </c>
      <c r="AA39" s="9" t="n">
        <f aca="false">AA38+Z39</f>
        <v>1900.5</v>
      </c>
      <c r="AB39" s="15" t="n">
        <f aca="false">TIME(0,0,AA39)</f>
        <v>0.0219965277777778</v>
      </c>
      <c r="AC39" s="9" t="n">
        <f aca="false">'Lap Times'!K40</f>
        <v>56.9</v>
      </c>
      <c r="AD39" s="9" t="n">
        <f aca="false">AD38+AC39</f>
        <v>2145.8</v>
      </c>
      <c r="AE39" s="15" t="n">
        <f aca="false">TIME(0,0,AD39)</f>
        <v>0.0248356481481482</v>
      </c>
      <c r="AF39" s="9" t="n">
        <f aca="false">'Lap Times'!L40</f>
        <v>0</v>
      </c>
      <c r="AG39" s="9" t="n">
        <f aca="false">AG38+AF39</f>
        <v>2069.1</v>
      </c>
      <c r="AH39" s="15" t="n">
        <f aca="false">TIME(0,0,AG39)</f>
        <v>0.0239479166666667</v>
      </c>
      <c r="AI39" s="9" t="n">
        <f aca="false">'Lap Times'!M40</f>
        <v>63.9</v>
      </c>
      <c r="AJ39" s="9" t="n">
        <f aca="false">AJ38+AI39</f>
        <v>1995.3</v>
      </c>
      <c r="AK39" s="15" t="n">
        <f aca="false">TIME(0,0,AJ39)</f>
        <v>0.02309375</v>
      </c>
      <c r="AL39" s="9" t="n">
        <f aca="false">'Lap Times'!N40</f>
        <v>54</v>
      </c>
      <c r="AM39" s="9" t="n">
        <f aca="false">AM38+AL39</f>
        <v>2016.2</v>
      </c>
      <c r="AN39" s="15" t="n">
        <f aca="false">TIME(0,0,AM39)</f>
        <v>0.0233356481481481</v>
      </c>
      <c r="AO39" s="9" t="n">
        <f aca="false">'Lap Times'!O40</f>
        <v>54.9</v>
      </c>
      <c r="AP39" s="9" t="n">
        <f aca="false">AP38+AO39</f>
        <v>1887.6054</v>
      </c>
      <c r="AQ39" s="15" t="n">
        <f aca="false">TIME(0,0,AP39)</f>
        <v>0.0218472847222222</v>
      </c>
      <c r="AR39" s="9" t="n">
        <f aca="false">'Lap Times'!P40</f>
        <v>52.4</v>
      </c>
      <c r="AS39" s="9" t="n">
        <f aca="false">AS38+AR39</f>
        <v>2016</v>
      </c>
      <c r="AT39" s="15" t="n">
        <f aca="false">TIME(0,0,AS39)</f>
        <v>0.0233333333333333</v>
      </c>
      <c r="AU39" s="9"/>
      <c r="AV39" s="9" t="n">
        <v>26.7</v>
      </c>
    </row>
    <row r="40" customFormat="false" ht="12.75" hidden="false" customHeight="false" outlineLevel="0" collapsed="false">
      <c r="A40" s="8" t="n">
        <v>38</v>
      </c>
      <c r="B40" s="9" t="n">
        <f aca="false">'Lap Times'!B41</f>
        <v>49.3</v>
      </c>
      <c r="C40" s="9" t="n">
        <f aca="false">C39+B40</f>
        <v>1954.6</v>
      </c>
      <c r="D40" s="15" t="n">
        <f aca="false">TIME(0,0,C40)</f>
        <v>0.0226226851851852</v>
      </c>
      <c r="E40" s="9" t="n">
        <f aca="false">'Lap Times'!C41</f>
        <v>51.1</v>
      </c>
      <c r="F40" s="9" t="n">
        <f aca="false">F39+E40</f>
        <v>2062.1</v>
      </c>
      <c r="G40" s="15" t="n">
        <f aca="false">TIME(0,0,F40)</f>
        <v>0.0238668981481481</v>
      </c>
      <c r="H40" s="9" t="n">
        <f aca="false">'Lap Times'!D41</f>
        <v>49</v>
      </c>
      <c r="I40" s="9" t="n">
        <f aca="false">I39+H40</f>
        <v>1906.7</v>
      </c>
      <c r="J40" s="15" t="n">
        <f aca="false">TIME(0,0,I40)</f>
        <v>0.022068287037037</v>
      </c>
      <c r="K40" s="9" t="n">
        <f aca="false">'Lap Times'!E41</f>
        <v>48.9</v>
      </c>
      <c r="L40" s="9" t="n">
        <f aca="false">L39+K40</f>
        <v>1928.8</v>
      </c>
      <c r="M40" s="15" t="n">
        <f aca="false">TIME(0,0,L40)</f>
        <v>0.0223240740740741</v>
      </c>
      <c r="N40" s="9" t="n">
        <f aca="false">'Lap Times'!F41</f>
        <v>54.8</v>
      </c>
      <c r="O40" s="9" t="n">
        <f aca="false">O39+N40</f>
        <v>1939.9</v>
      </c>
      <c r="P40" s="15" t="n">
        <f aca="false">TIME(0,0,O40)</f>
        <v>0.0224525462962963</v>
      </c>
      <c r="Q40" s="9" t="n">
        <f aca="false">'Lap Times'!G41</f>
        <v>49</v>
      </c>
      <c r="R40" s="9" t="n">
        <f aca="false">R39+Q40</f>
        <v>1909.1</v>
      </c>
      <c r="S40" s="15" t="n">
        <f aca="false">TIME(0,0,R40)</f>
        <v>0.0220960648148148</v>
      </c>
      <c r="T40" s="9" t="n">
        <f aca="false">'Lap Times'!H41</f>
        <v>56</v>
      </c>
      <c r="U40" s="9" t="n">
        <f aca="false">U39+T40</f>
        <v>1914.3</v>
      </c>
      <c r="V40" s="15" t="n">
        <f aca="false">TIME(0,0,U40)</f>
        <v>0.02215625</v>
      </c>
      <c r="W40" s="9" t="n">
        <f aca="false">'Lap Times'!I41</f>
        <v>49.3</v>
      </c>
      <c r="X40" s="9" t="n">
        <f aca="false">X39+W40</f>
        <v>1935.2</v>
      </c>
      <c r="Y40" s="15" t="n">
        <f aca="false">TIME(0,0,X40)</f>
        <v>0.0223981481481481</v>
      </c>
      <c r="Z40" s="9" t="n">
        <f aca="false">'Lap Times'!J41</f>
        <v>51.9</v>
      </c>
      <c r="AA40" s="9" t="n">
        <f aca="false">AA39+Z40</f>
        <v>1952.4</v>
      </c>
      <c r="AB40" s="15" t="n">
        <f aca="false">TIME(0,0,AA40)</f>
        <v>0.0225972222222222</v>
      </c>
      <c r="AC40" s="9" t="n">
        <f aca="false">'Lap Times'!K41</f>
        <v>57.8</v>
      </c>
      <c r="AD40" s="9" t="n">
        <f aca="false">AD39+AC40</f>
        <v>2203.6</v>
      </c>
      <c r="AE40" s="15" t="n">
        <f aca="false">TIME(0,0,AD40)</f>
        <v>0.0255046296296296</v>
      </c>
      <c r="AF40" s="9" t="n">
        <f aca="false">'Lap Times'!L41</f>
        <v>0</v>
      </c>
      <c r="AG40" s="9" t="n">
        <f aca="false">AG39+AF40</f>
        <v>2069.1</v>
      </c>
      <c r="AH40" s="15" t="n">
        <f aca="false">TIME(0,0,AG40)</f>
        <v>0.0239479166666667</v>
      </c>
      <c r="AI40" s="9" t="n">
        <f aca="false">'Lap Times'!M41</f>
        <v>51.3</v>
      </c>
      <c r="AJ40" s="9" t="n">
        <f aca="false">AJ39+AI40</f>
        <v>2046.6</v>
      </c>
      <c r="AK40" s="15" t="n">
        <f aca="false">TIME(0,0,AJ40)</f>
        <v>0.0236875</v>
      </c>
      <c r="AL40" s="9" t="n">
        <f aca="false">'Lap Times'!N41</f>
        <v>55.3</v>
      </c>
      <c r="AM40" s="9" t="n">
        <f aca="false">AM39+AL40</f>
        <v>2071.5</v>
      </c>
      <c r="AN40" s="15" t="n">
        <f aca="false">TIME(0,0,AM40)</f>
        <v>0.0239756944444444</v>
      </c>
      <c r="AO40" s="9" t="n">
        <f aca="false">'Lap Times'!O41</f>
        <v>51</v>
      </c>
      <c r="AP40" s="9" t="n">
        <f aca="false">AP39+AO40</f>
        <v>1938.6054</v>
      </c>
      <c r="AQ40" s="15" t="n">
        <f aca="false">TIME(0,0,AP40)</f>
        <v>0.0224375625</v>
      </c>
      <c r="AR40" s="9" t="n">
        <f aca="false">'Lap Times'!P41</f>
        <v>58.4</v>
      </c>
      <c r="AS40" s="9" t="n">
        <f aca="false">AS39+AR40</f>
        <v>2074.4</v>
      </c>
      <c r="AT40" s="15" t="n">
        <f aca="false">TIME(0,0,AS40)</f>
        <v>0.0240092592592593</v>
      </c>
      <c r="AU40" s="9"/>
      <c r="AV40" s="9" t="n">
        <v>26.7</v>
      </c>
    </row>
    <row r="41" customFormat="false" ht="12.75" hidden="false" customHeight="false" outlineLevel="0" collapsed="false">
      <c r="A41" s="8" t="n">
        <v>39</v>
      </c>
      <c r="B41" s="9" t="n">
        <f aca="false">'Lap Times'!B42</f>
        <v>48</v>
      </c>
      <c r="C41" s="9" t="n">
        <f aca="false">C40+B41</f>
        <v>2002.6</v>
      </c>
      <c r="D41" s="15" t="n">
        <f aca="false">TIME(0,0,C41)</f>
        <v>0.0231782407407407</v>
      </c>
      <c r="E41" s="9" t="n">
        <f aca="false">'Lap Times'!C42</f>
        <v>48.9</v>
      </c>
      <c r="F41" s="9" t="n">
        <f aca="false">F40+E41</f>
        <v>2111</v>
      </c>
      <c r="G41" s="15" t="n">
        <f aca="false">TIME(0,0,F41)</f>
        <v>0.0244328703703704</v>
      </c>
      <c r="H41" s="9" t="n">
        <f aca="false">'Lap Times'!D42</f>
        <v>51.2</v>
      </c>
      <c r="I41" s="9" t="n">
        <f aca="false">I40+H41</f>
        <v>1957.9</v>
      </c>
      <c r="J41" s="15" t="n">
        <f aca="false">TIME(0,0,I41)</f>
        <v>0.0226608796296296</v>
      </c>
      <c r="K41" s="9" t="n">
        <f aca="false">'Lap Times'!E42</f>
        <v>48.5</v>
      </c>
      <c r="L41" s="9" t="n">
        <f aca="false">L40+K41</f>
        <v>1977.3</v>
      </c>
      <c r="M41" s="15" t="n">
        <f aca="false">TIME(0,0,L41)</f>
        <v>0.0228854166666667</v>
      </c>
      <c r="N41" s="9" t="n">
        <f aca="false">'Lap Times'!F42</f>
        <v>52.6</v>
      </c>
      <c r="O41" s="9" t="n">
        <f aca="false">O40+N41</f>
        <v>1992.5</v>
      </c>
      <c r="P41" s="15" t="n">
        <f aca="false">TIME(0,0,O41)</f>
        <v>0.0230613425925926</v>
      </c>
      <c r="Q41" s="9" t="n">
        <f aca="false">'Lap Times'!G42</f>
        <v>50</v>
      </c>
      <c r="R41" s="9" t="n">
        <f aca="false">R40+Q41</f>
        <v>1959.1</v>
      </c>
      <c r="S41" s="15" t="n">
        <f aca="false">TIME(0,0,R41)</f>
        <v>0.0226747685185185</v>
      </c>
      <c r="T41" s="9" t="n">
        <f aca="false">'Lap Times'!H42</f>
        <v>0</v>
      </c>
      <c r="U41" s="9" t="n">
        <f aca="false">U40+T41</f>
        <v>1914.3</v>
      </c>
      <c r="V41" s="15" t="n">
        <f aca="false">TIME(0,0,U41)</f>
        <v>0.02215625</v>
      </c>
      <c r="W41" s="9" t="n">
        <f aca="false">'Lap Times'!I42</f>
        <v>50.4</v>
      </c>
      <c r="X41" s="9" t="n">
        <f aca="false">X40+W41</f>
        <v>1985.6</v>
      </c>
      <c r="Y41" s="15" t="n">
        <f aca="false">TIME(0,0,X41)</f>
        <v>0.0229814814814815</v>
      </c>
      <c r="Z41" s="9" t="n">
        <f aca="false">'Lap Times'!J42</f>
        <v>49</v>
      </c>
      <c r="AA41" s="9" t="n">
        <f aca="false">AA40+Z41</f>
        <v>2001.4</v>
      </c>
      <c r="AB41" s="15" t="n">
        <f aca="false">TIME(0,0,AA41)</f>
        <v>0.0231643518518519</v>
      </c>
      <c r="AC41" s="9" t="n">
        <f aca="false">'Lap Times'!K42</f>
        <v>54.1</v>
      </c>
      <c r="AD41" s="9" t="n">
        <f aca="false">AD40+AC41</f>
        <v>2257.7</v>
      </c>
      <c r="AE41" s="15" t="n">
        <f aca="false">TIME(0,0,AD41)</f>
        <v>0.026130787037037</v>
      </c>
      <c r="AF41" s="9" t="n">
        <f aca="false">'Lap Times'!L42</f>
        <v>0</v>
      </c>
      <c r="AG41" s="9" t="n">
        <f aca="false">AG40+AF41</f>
        <v>2069.1</v>
      </c>
      <c r="AH41" s="15" t="n">
        <f aca="false">TIME(0,0,AG41)</f>
        <v>0.0239479166666667</v>
      </c>
      <c r="AI41" s="9" t="n">
        <f aca="false">'Lap Times'!M42</f>
        <v>51.4</v>
      </c>
      <c r="AJ41" s="9" t="n">
        <f aca="false">AJ40+AI41</f>
        <v>2098</v>
      </c>
      <c r="AK41" s="15" t="n">
        <f aca="false">TIME(0,0,AJ41)</f>
        <v>0.0242824074074074</v>
      </c>
      <c r="AL41" s="9" t="n">
        <f aca="false">'Lap Times'!N42</f>
        <v>63.2</v>
      </c>
      <c r="AM41" s="9" t="n">
        <f aca="false">AM40+AL41</f>
        <v>2134.7</v>
      </c>
      <c r="AN41" s="15" t="n">
        <f aca="false">TIME(0,0,AM41)</f>
        <v>0.0247071759259259</v>
      </c>
      <c r="AO41" s="9" t="n">
        <f aca="false">'Lap Times'!O42</f>
        <v>50.3</v>
      </c>
      <c r="AP41" s="9" t="n">
        <f aca="false">AP40+AO41</f>
        <v>1988.9054</v>
      </c>
      <c r="AQ41" s="15" t="n">
        <f aca="false">TIME(0,0,AP41)</f>
        <v>0.0230197384259259</v>
      </c>
      <c r="AR41" s="9" t="n">
        <f aca="false">'Lap Times'!P42</f>
        <v>69.2</v>
      </c>
      <c r="AS41" s="9" t="n">
        <f aca="false">AS40+AR41</f>
        <v>2143.6</v>
      </c>
      <c r="AT41" s="15" t="n">
        <f aca="false">TIME(0,0,AS41)</f>
        <v>0.0248101851851852</v>
      </c>
      <c r="AU41" s="9"/>
      <c r="AV41" s="9" t="n">
        <v>26.7</v>
      </c>
    </row>
    <row r="42" customFormat="false" ht="12.75" hidden="false" customHeight="false" outlineLevel="0" collapsed="false">
      <c r="A42" s="8" t="n">
        <v>40</v>
      </c>
      <c r="B42" s="9" t="n">
        <f aca="false">'Lap Times'!B43</f>
        <v>51</v>
      </c>
      <c r="C42" s="9" t="n">
        <f aca="false">C41+B42</f>
        <v>2053.6</v>
      </c>
      <c r="D42" s="15" t="n">
        <f aca="false">TIME(0,0,C42)</f>
        <v>0.0237685185185185</v>
      </c>
      <c r="E42" s="9" t="n">
        <f aca="false">'Lap Times'!C43</f>
        <v>49.8</v>
      </c>
      <c r="F42" s="9" t="n">
        <f aca="false">F41+E42</f>
        <v>2160.8</v>
      </c>
      <c r="G42" s="15" t="n">
        <f aca="false">TIME(0,0,F42)</f>
        <v>0.0250092592592593</v>
      </c>
      <c r="H42" s="9" t="n">
        <f aca="false">'Lap Times'!D43</f>
        <v>53.7</v>
      </c>
      <c r="I42" s="9" t="n">
        <f aca="false">I41+H42</f>
        <v>2011.6</v>
      </c>
      <c r="J42" s="15" t="n">
        <f aca="false">TIME(0,0,I42)</f>
        <v>0.0232824074074074</v>
      </c>
      <c r="K42" s="9" t="n">
        <f aca="false">'Lap Times'!E43</f>
        <v>53.3</v>
      </c>
      <c r="L42" s="9" t="n">
        <f aca="false">L41+K42</f>
        <v>2030.6</v>
      </c>
      <c r="M42" s="15" t="n">
        <f aca="false">TIME(0,0,L42)</f>
        <v>0.0235023148148148</v>
      </c>
      <c r="N42" s="9" t="n">
        <f aca="false">'Lap Times'!F43</f>
        <v>48.9</v>
      </c>
      <c r="O42" s="9" t="n">
        <f aca="false">O41+N42</f>
        <v>2041.4</v>
      </c>
      <c r="P42" s="15" t="n">
        <f aca="false">TIME(0,0,O42)</f>
        <v>0.0236273148148148</v>
      </c>
      <c r="Q42" s="9" t="n">
        <f aca="false">'Lap Times'!G43</f>
        <v>53.4</v>
      </c>
      <c r="R42" s="9" t="n">
        <f aca="false">R41+Q42</f>
        <v>2012.5</v>
      </c>
      <c r="S42" s="15" t="n">
        <f aca="false">TIME(0,0,R42)</f>
        <v>0.0232928240740741</v>
      </c>
      <c r="T42" s="9" t="n">
        <f aca="false">'Lap Times'!H43</f>
        <v>0</v>
      </c>
      <c r="U42" s="9" t="n">
        <f aca="false">U41+T42</f>
        <v>1914.3</v>
      </c>
      <c r="V42" s="15" t="n">
        <f aca="false">TIME(0,0,U42)</f>
        <v>0.02215625</v>
      </c>
      <c r="W42" s="9" t="n">
        <f aca="false">'Lap Times'!I43</f>
        <v>54.5</v>
      </c>
      <c r="X42" s="9" t="n">
        <f aca="false">X41+W42</f>
        <v>2040.1</v>
      </c>
      <c r="Y42" s="15" t="n">
        <f aca="false">TIME(0,0,X42)</f>
        <v>0.0236122685185185</v>
      </c>
      <c r="Z42" s="9" t="n">
        <f aca="false">'Lap Times'!J43</f>
        <v>52.5</v>
      </c>
      <c r="AA42" s="9" t="n">
        <f aca="false">AA41+Z42</f>
        <v>2053.9</v>
      </c>
      <c r="AB42" s="15" t="n">
        <f aca="false">TIME(0,0,AA42)</f>
        <v>0.0237719907407407</v>
      </c>
      <c r="AC42" s="9" t="n">
        <f aca="false">'Lap Times'!K43</f>
        <v>53.7</v>
      </c>
      <c r="AD42" s="9" t="n">
        <f aca="false">AD41+AC42</f>
        <v>2311.4</v>
      </c>
      <c r="AE42" s="15" t="n">
        <f aca="false">TIME(0,0,AD42)</f>
        <v>0.0267523148148148</v>
      </c>
      <c r="AF42" s="9" t="n">
        <f aca="false">'Lap Times'!L43</f>
        <v>0</v>
      </c>
      <c r="AG42" s="9" t="n">
        <f aca="false">AG41+AF42</f>
        <v>2069.1</v>
      </c>
      <c r="AH42" s="15" t="n">
        <f aca="false">TIME(0,0,AG42)</f>
        <v>0.0239479166666667</v>
      </c>
      <c r="AI42" s="9" t="n">
        <f aca="false">'Lap Times'!M43</f>
        <v>53.9</v>
      </c>
      <c r="AJ42" s="9" t="n">
        <f aca="false">AJ41+AI42</f>
        <v>2151.9</v>
      </c>
      <c r="AK42" s="15" t="n">
        <f aca="false">TIME(0,0,AJ42)</f>
        <v>0.02490625</v>
      </c>
      <c r="AL42" s="9" t="n">
        <f aca="false">'Lap Times'!N43</f>
        <v>50.6</v>
      </c>
      <c r="AM42" s="9" t="n">
        <f aca="false">AM41+AL42</f>
        <v>2185.3</v>
      </c>
      <c r="AN42" s="15" t="n">
        <f aca="false">TIME(0,0,AM42)</f>
        <v>0.0252928240740741</v>
      </c>
      <c r="AO42" s="9" t="n">
        <f aca="false">'Lap Times'!O43</f>
        <v>49.7</v>
      </c>
      <c r="AP42" s="9" t="n">
        <f aca="false">AP41+AO42</f>
        <v>2038.6054</v>
      </c>
      <c r="AQ42" s="15" t="n">
        <f aca="false">TIME(0,0,AP42)</f>
        <v>0.0235949699074074</v>
      </c>
      <c r="AR42" s="9" t="n">
        <f aca="false">'Lap Times'!P43</f>
        <v>53.1</v>
      </c>
      <c r="AS42" s="9" t="n">
        <f aca="false">AS41+AR42</f>
        <v>2196.7</v>
      </c>
      <c r="AT42" s="15" t="n">
        <f aca="false">TIME(0,0,AS42)</f>
        <v>0.0254247685185185</v>
      </c>
      <c r="AU42" s="9"/>
      <c r="AV42" s="9" t="n">
        <v>26.7</v>
      </c>
    </row>
    <row r="43" customFormat="false" ht="12.75" hidden="false" customHeight="false" outlineLevel="0" collapsed="false">
      <c r="A43" s="8" t="n">
        <v>41</v>
      </c>
      <c r="B43" s="9" t="n">
        <f aca="false">'Lap Times'!B44</f>
        <v>49.4</v>
      </c>
      <c r="C43" s="9" t="n">
        <f aca="false">C42+B43</f>
        <v>2103</v>
      </c>
      <c r="D43" s="15" t="n">
        <f aca="false">TIME(0,0,C43)</f>
        <v>0.0243402777777778</v>
      </c>
      <c r="E43" s="9" t="n">
        <f aca="false">'Lap Times'!C44</f>
        <v>51.7</v>
      </c>
      <c r="F43" s="9" t="n">
        <f aca="false">F42+E43</f>
        <v>2212.5</v>
      </c>
      <c r="G43" s="15" t="n">
        <f aca="false">TIME(0,0,F43)</f>
        <v>0.0256076388888889</v>
      </c>
      <c r="H43" s="9" t="n">
        <f aca="false">'Lap Times'!D44</f>
        <v>48.7</v>
      </c>
      <c r="I43" s="9" t="n">
        <f aca="false">I42+H43</f>
        <v>2060.3</v>
      </c>
      <c r="J43" s="15" t="n">
        <f aca="false">TIME(0,0,I43)</f>
        <v>0.0238460648148148</v>
      </c>
      <c r="K43" s="9" t="n">
        <f aca="false">'Lap Times'!E44</f>
        <v>52.8</v>
      </c>
      <c r="L43" s="9" t="n">
        <f aca="false">L42+K43</f>
        <v>2083.4</v>
      </c>
      <c r="M43" s="15" t="n">
        <f aca="false">TIME(0,0,L43)</f>
        <v>0.0241134259259259</v>
      </c>
      <c r="N43" s="9" t="n">
        <f aca="false">'Lap Times'!F44</f>
        <v>49.8</v>
      </c>
      <c r="O43" s="9" t="n">
        <f aca="false">O42+N43</f>
        <v>2091.2</v>
      </c>
      <c r="P43" s="15" t="n">
        <f aca="false">TIME(0,0,O43)</f>
        <v>0.0242037037037037</v>
      </c>
      <c r="Q43" s="9" t="n">
        <f aca="false">'Lap Times'!G44</f>
        <v>50.3</v>
      </c>
      <c r="R43" s="9" t="n">
        <f aca="false">R42+Q43</f>
        <v>2062.8</v>
      </c>
      <c r="S43" s="15" t="n">
        <f aca="false">TIME(0,0,R43)</f>
        <v>0.023875</v>
      </c>
      <c r="T43" s="9" t="n">
        <f aca="false">'Lap Times'!H44</f>
        <v>0</v>
      </c>
      <c r="U43" s="9" t="n">
        <f aca="false">U42+T43</f>
        <v>1914.3</v>
      </c>
      <c r="V43" s="15" t="n">
        <f aca="false">TIME(0,0,U43)</f>
        <v>0.02215625</v>
      </c>
      <c r="W43" s="9" t="n">
        <f aca="false">'Lap Times'!I44</f>
        <v>50.8</v>
      </c>
      <c r="X43" s="9" t="n">
        <f aca="false">X42+W43</f>
        <v>2090.9</v>
      </c>
      <c r="Y43" s="15" t="n">
        <f aca="false">TIME(0,0,X43)</f>
        <v>0.0242002314814815</v>
      </c>
      <c r="Z43" s="9" t="n">
        <f aca="false">'Lap Times'!J44</f>
        <v>49.7</v>
      </c>
      <c r="AA43" s="9" t="n">
        <f aca="false">AA42+Z43</f>
        <v>2103.6</v>
      </c>
      <c r="AB43" s="15" t="n">
        <f aca="false">TIME(0,0,AA43)</f>
        <v>0.0243472222222222</v>
      </c>
      <c r="AC43" s="9" t="n">
        <f aca="false">'Lap Times'!K44</f>
        <v>59.5</v>
      </c>
      <c r="AD43" s="9" t="n">
        <f aca="false">AD42+AC43</f>
        <v>2370.9</v>
      </c>
      <c r="AE43" s="15" t="n">
        <f aca="false">TIME(0,0,AD43)</f>
        <v>0.0274409722222222</v>
      </c>
      <c r="AF43" s="9" t="n">
        <f aca="false">'Lap Times'!L44</f>
        <v>0</v>
      </c>
      <c r="AG43" s="9" t="n">
        <f aca="false">AG42+AF43</f>
        <v>2069.1</v>
      </c>
      <c r="AH43" s="15" t="n">
        <f aca="false">TIME(0,0,AG43)</f>
        <v>0.0239479166666667</v>
      </c>
      <c r="AI43" s="9" t="n">
        <f aca="false">'Lap Times'!M44</f>
        <v>60.4</v>
      </c>
      <c r="AJ43" s="9" t="n">
        <f aca="false">AJ42+AI43</f>
        <v>2212.3</v>
      </c>
      <c r="AK43" s="15" t="n">
        <f aca="false">TIME(0,0,AJ43)</f>
        <v>0.0256053240740741</v>
      </c>
      <c r="AL43" s="9" t="n">
        <f aca="false">'Lap Times'!N44</f>
        <v>54.2</v>
      </c>
      <c r="AM43" s="9" t="n">
        <f aca="false">AM42+AL43</f>
        <v>2239.5</v>
      </c>
      <c r="AN43" s="15" t="n">
        <f aca="false">TIME(0,0,AM43)</f>
        <v>0.0259201388888889</v>
      </c>
      <c r="AO43" s="9" t="n">
        <f aca="false">'Lap Times'!O44</f>
        <v>48.4</v>
      </c>
      <c r="AP43" s="9" t="n">
        <f aca="false">AP42+AO43</f>
        <v>2087.0054</v>
      </c>
      <c r="AQ43" s="15" t="n">
        <f aca="false">TIME(0,0,AP43)</f>
        <v>0.0241551550925926</v>
      </c>
      <c r="AR43" s="9" t="n">
        <f aca="false">'Lap Times'!P44</f>
        <v>50.1</v>
      </c>
      <c r="AS43" s="9" t="n">
        <f aca="false">AS42+AR43</f>
        <v>2246.8</v>
      </c>
      <c r="AT43" s="15" t="n">
        <f aca="false">TIME(0,0,AS43)</f>
        <v>0.0260046296296296</v>
      </c>
      <c r="AU43" s="9"/>
      <c r="AV43" s="9" t="n">
        <v>26.7</v>
      </c>
    </row>
    <row r="44" customFormat="false" ht="12.75" hidden="false" customHeight="false" outlineLevel="0" collapsed="false">
      <c r="A44" s="8" t="n">
        <v>42</v>
      </c>
      <c r="B44" s="9" t="n">
        <f aca="false">'Lap Times'!B45</f>
        <v>49.4</v>
      </c>
      <c r="C44" s="9" t="n">
        <f aca="false">C43+B44</f>
        <v>2152.4</v>
      </c>
      <c r="D44" s="15" t="n">
        <f aca="false">TIME(0,0,C44)</f>
        <v>0.024912037037037</v>
      </c>
      <c r="E44" s="9" t="n">
        <f aca="false">'Lap Times'!C45</f>
        <v>56.2</v>
      </c>
      <c r="F44" s="9" t="n">
        <f aca="false">F43+E44</f>
        <v>2268.7</v>
      </c>
      <c r="G44" s="15" t="n">
        <f aca="false">TIME(0,0,F44)</f>
        <v>0.0262581018518519</v>
      </c>
      <c r="H44" s="9" t="n">
        <f aca="false">'Lap Times'!D45</f>
        <v>48.8</v>
      </c>
      <c r="I44" s="9" t="n">
        <f aca="false">I43+H44</f>
        <v>2109.1</v>
      </c>
      <c r="J44" s="15" t="n">
        <f aca="false">TIME(0,0,I44)</f>
        <v>0.0244108796296296</v>
      </c>
      <c r="K44" s="9" t="n">
        <f aca="false">'Lap Times'!E45</f>
        <v>49.6</v>
      </c>
      <c r="L44" s="9" t="n">
        <f aca="false">L43+K44</f>
        <v>2133</v>
      </c>
      <c r="M44" s="15" t="n">
        <f aca="false">TIME(0,0,L44)</f>
        <v>0.0246875</v>
      </c>
      <c r="N44" s="9" t="n">
        <f aca="false">'Lap Times'!F45</f>
        <v>49.8</v>
      </c>
      <c r="O44" s="9" t="n">
        <f aca="false">O43+N44</f>
        <v>2141</v>
      </c>
      <c r="P44" s="15" t="n">
        <f aca="false">TIME(0,0,O44)</f>
        <v>0.0247800925925926</v>
      </c>
      <c r="Q44" s="9" t="n">
        <f aca="false">'Lap Times'!G45</f>
        <v>50.5</v>
      </c>
      <c r="R44" s="9" t="n">
        <f aca="false">R43+Q44</f>
        <v>2113.3</v>
      </c>
      <c r="S44" s="15" t="n">
        <f aca="false">TIME(0,0,R44)</f>
        <v>0.0244594907407407</v>
      </c>
      <c r="T44" s="9" t="n">
        <f aca="false">'Lap Times'!H45</f>
        <v>0</v>
      </c>
      <c r="U44" s="9" t="n">
        <f aca="false">U43+T44</f>
        <v>1914.3</v>
      </c>
      <c r="V44" s="15" t="n">
        <f aca="false">TIME(0,0,U44)</f>
        <v>0.02215625</v>
      </c>
      <c r="W44" s="9" t="n">
        <f aca="false">'Lap Times'!I45</f>
        <v>49.8</v>
      </c>
      <c r="X44" s="9" t="n">
        <f aca="false">X43+W44</f>
        <v>2140.7</v>
      </c>
      <c r="Y44" s="15" t="n">
        <f aca="false">TIME(0,0,X44)</f>
        <v>0.0247766203703704</v>
      </c>
      <c r="Z44" s="9" t="n">
        <f aca="false">'Lap Times'!J45</f>
        <v>50</v>
      </c>
      <c r="AA44" s="9" t="n">
        <f aca="false">AA43+Z44</f>
        <v>2153.6</v>
      </c>
      <c r="AB44" s="15" t="n">
        <f aca="false">TIME(0,0,AA44)</f>
        <v>0.0249259259259259</v>
      </c>
      <c r="AC44" s="9" t="n">
        <f aca="false">'Lap Times'!K45</f>
        <v>65.7</v>
      </c>
      <c r="AD44" s="9" t="n">
        <f aca="false">AD43+AC44</f>
        <v>2436.6</v>
      </c>
      <c r="AE44" s="15" t="n">
        <f aca="false">TIME(0,0,AD44)</f>
        <v>0.0282013888888889</v>
      </c>
      <c r="AF44" s="9" t="n">
        <f aca="false">'Lap Times'!L45</f>
        <v>0</v>
      </c>
      <c r="AG44" s="9" t="n">
        <f aca="false">AG43+AF44</f>
        <v>2069.1</v>
      </c>
      <c r="AH44" s="15" t="n">
        <f aca="false">TIME(0,0,AG44)</f>
        <v>0.0239479166666667</v>
      </c>
      <c r="AI44" s="9" t="n">
        <f aca="false">'Lap Times'!M45</f>
        <v>51.6</v>
      </c>
      <c r="AJ44" s="9" t="n">
        <f aca="false">AJ43+AI44</f>
        <v>2263.9</v>
      </c>
      <c r="AK44" s="15" t="n">
        <f aca="false">TIME(0,0,AJ44)</f>
        <v>0.0262025462962963</v>
      </c>
      <c r="AL44" s="9" t="n">
        <f aca="false">'Lap Times'!N45</f>
        <v>55.4</v>
      </c>
      <c r="AM44" s="9" t="n">
        <f aca="false">AM43+AL44</f>
        <v>2294.9</v>
      </c>
      <c r="AN44" s="15" t="n">
        <f aca="false">TIME(0,0,AM44)</f>
        <v>0.0265613425925926</v>
      </c>
      <c r="AO44" s="9" t="n">
        <f aca="false">'Lap Times'!O45</f>
        <v>52.7</v>
      </c>
      <c r="AP44" s="9" t="n">
        <f aca="false">AP43+AO44</f>
        <v>2139.7054</v>
      </c>
      <c r="AQ44" s="15" t="n">
        <f aca="false">TIME(0,0,AP44)</f>
        <v>0.0247651087962963</v>
      </c>
      <c r="AR44" s="9" t="n">
        <f aca="false">'Lap Times'!P45</f>
        <v>54</v>
      </c>
      <c r="AS44" s="9" t="n">
        <f aca="false">AS43+AR44</f>
        <v>2300.8</v>
      </c>
      <c r="AT44" s="15" t="n">
        <f aca="false">TIME(0,0,AS44)</f>
        <v>0.0266296296296296</v>
      </c>
      <c r="AU44" s="9"/>
      <c r="AV44" s="9" t="n">
        <v>26.7</v>
      </c>
    </row>
    <row r="45" customFormat="false" ht="12.75" hidden="false" customHeight="false" outlineLevel="0" collapsed="false">
      <c r="A45" s="8" t="n">
        <v>43</v>
      </c>
      <c r="B45" s="9" t="n">
        <f aca="false">'Lap Times'!B46</f>
        <v>50.4</v>
      </c>
      <c r="C45" s="9" t="n">
        <f aca="false">C44+B45</f>
        <v>2202.8</v>
      </c>
      <c r="D45" s="15" t="n">
        <f aca="false">TIME(0,0,C45)</f>
        <v>0.0254953703703704</v>
      </c>
      <c r="E45" s="9" t="n">
        <f aca="false">'Lap Times'!C46</f>
        <v>50</v>
      </c>
      <c r="F45" s="9" t="n">
        <f aca="false">F44+E45</f>
        <v>2318.7</v>
      </c>
      <c r="G45" s="15" t="n">
        <f aca="false">TIME(0,0,F45)</f>
        <v>0.0268368055555556</v>
      </c>
      <c r="H45" s="9" t="n">
        <f aca="false">'Lap Times'!D46</f>
        <v>49.6</v>
      </c>
      <c r="I45" s="9" t="n">
        <f aca="false">I44+H45</f>
        <v>2158.7</v>
      </c>
      <c r="J45" s="15" t="n">
        <f aca="false">TIME(0,0,I45)</f>
        <v>0.0249849537037037</v>
      </c>
      <c r="K45" s="9" t="n">
        <f aca="false">'Lap Times'!E46</f>
        <v>50.2</v>
      </c>
      <c r="L45" s="9" t="n">
        <f aca="false">L44+K45</f>
        <v>2183.2</v>
      </c>
      <c r="M45" s="15" t="n">
        <f aca="false">TIME(0,0,L45)</f>
        <v>0.0252685185185185</v>
      </c>
      <c r="N45" s="9" t="n">
        <f aca="false">'Lap Times'!F46</f>
        <v>58.5</v>
      </c>
      <c r="O45" s="9" t="n">
        <f aca="false">O44+N45</f>
        <v>2199.5</v>
      </c>
      <c r="P45" s="15" t="n">
        <f aca="false">TIME(0,0,O45)</f>
        <v>0.0254571759259259</v>
      </c>
      <c r="Q45" s="9" t="n">
        <f aca="false">'Lap Times'!G46</f>
        <v>48.7</v>
      </c>
      <c r="R45" s="9" t="n">
        <f aca="false">R44+Q45</f>
        <v>2162</v>
      </c>
      <c r="S45" s="15" t="n">
        <f aca="false">TIME(0,0,R45)</f>
        <v>0.0250231481481482</v>
      </c>
      <c r="T45" s="9" t="n">
        <f aca="false">'Lap Times'!H46</f>
        <v>0</v>
      </c>
      <c r="U45" s="9" t="n">
        <f aca="false">U44+T45</f>
        <v>1914.3</v>
      </c>
      <c r="V45" s="15" t="n">
        <f aca="false">TIME(0,0,U45)</f>
        <v>0.02215625</v>
      </c>
      <c r="W45" s="9" t="n">
        <f aca="false">'Lap Times'!I46</f>
        <v>52.6</v>
      </c>
      <c r="X45" s="9" t="n">
        <f aca="false">X44+W45</f>
        <v>2193.3</v>
      </c>
      <c r="Y45" s="15" t="n">
        <f aca="false">TIME(0,0,X45)</f>
        <v>0.0253854166666667</v>
      </c>
      <c r="Z45" s="9" t="n">
        <f aca="false">'Lap Times'!J46</f>
        <v>59.5</v>
      </c>
      <c r="AA45" s="9" t="n">
        <f aca="false">AA44+Z45</f>
        <v>2213.1</v>
      </c>
      <c r="AB45" s="15" t="n">
        <f aca="false">TIME(0,0,AA45)</f>
        <v>0.0256145833333333</v>
      </c>
      <c r="AC45" s="9" t="n">
        <f aca="false">'Lap Times'!K46</f>
        <v>56.7</v>
      </c>
      <c r="AD45" s="9" t="n">
        <f aca="false">AD44+AC45</f>
        <v>2493.3</v>
      </c>
      <c r="AE45" s="15" t="n">
        <f aca="false">TIME(0,0,AD45)</f>
        <v>0.0288576388888889</v>
      </c>
      <c r="AF45" s="9" t="n">
        <f aca="false">'Lap Times'!L46</f>
        <v>0</v>
      </c>
      <c r="AG45" s="9" t="n">
        <f aca="false">AG44+AF45</f>
        <v>2069.1</v>
      </c>
      <c r="AH45" s="15" t="n">
        <f aca="false">TIME(0,0,AG45)</f>
        <v>0.0239479166666667</v>
      </c>
      <c r="AI45" s="9" t="n">
        <f aca="false">'Lap Times'!M46</f>
        <v>55</v>
      </c>
      <c r="AJ45" s="9" t="n">
        <f aca="false">AJ44+AI45</f>
        <v>2318.9</v>
      </c>
      <c r="AK45" s="15" t="n">
        <f aca="false">TIME(0,0,AJ45)</f>
        <v>0.0268391203703704</v>
      </c>
      <c r="AL45" s="9" t="n">
        <f aca="false">'Lap Times'!N46</f>
        <v>51.6</v>
      </c>
      <c r="AM45" s="9" t="n">
        <f aca="false">AM44+AL45</f>
        <v>2346.5</v>
      </c>
      <c r="AN45" s="15" t="n">
        <f aca="false">TIME(0,0,AM45)</f>
        <v>0.0271585648148148</v>
      </c>
      <c r="AO45" s="9" t="n">
        <f aca="false">'Lap Times'!O46</f>
        <v>56.1</v>
      </c>
      <c r="AP45" s="9" t="n">
        <f aca="false">AP44+AO45</f>
        <v>2195.8054</v>
      </c>
      <c r="AQ45" s="15" t="n">
        <f aca="false">TIME(0,0,AP45)</f>
        <v>0.0254144143518519</v>
      </c>
      <c r="AR45" s="9" t="n">
        <f aca="false">'Lap Times'!P46</f>
        <v>98.5</v>
      </c>
      <c r="AS45" s="9" t="n">
        <f aca="false">AS44+AR45</f>
        <v>2399.3</v>
      </c>
      <c r="AT45" s="15" t="n">
        <f aca="false">TIME(0,0,AS45)</f>
        <v>0.0277696759259259</v>
      </c>
      <c r="AU45" s="9"/>
      <c r="AV45" s="9" t="n">
        <v>26.7</v>
      </c>
    </row>
    <row r="46" customFormat="false" ht="12.75" hidden="false" customHeight="false" outlineLevel="0" collapsed="false">
      <c r="A46" s="8" t="n">
        <v>44</v>
      </c>
      <c r="B46" s="9" t="n">
        <f aca="false">'Lap Times'!B47</f>
        <v>58.9</v>
      </c>
      <c r="C46" s="9" t="n">
        <f aca="false">C45+B46</f>
        <v>2261.7</v>
      </c>
      <c r="D46" s="15" t="n">
        <f aca="false">TIME(0,0,C46)</f>
        <v>0.0261770833333333</v>
      </c>
      <c r="E46" s="9" t="n">
        <f aca="false">'Lap Times'!C47</f>
        <v>52.8</v>
      </c>
      <c r="F46" s="9" t="n">
        <f aca="false">F45+E46</f>
        <v>2371.5</v>
      </c>
      <c r="G46" s="15" t="n">
        <f aca="false">TIME(0,0,F46)</f>
        <v>0.0274479166666667</v>
      </c>
      <c r="H46" s="9" t="n">
        <f aca="false">'Lap Times'!D47</f>
        <v>51.3</v>
      </c>
      <c r="I46" s="9" t="n">
        <f aca="false">I45+H46</f>
        <v>2210</v>
      </c>
      <c r="J46" s="15" t="n">
        <f aca="false">TIME(0,0,I46)</f>
        <v>0.0255787037037037</v>
      </c>
      <c r="K46" s="9" t="n">
        <f aca="false">'Lap Times'!E47</f>
        <v>51</v>
      </c>
      <c r="L46" s="9" t="n">
        <f aca="false">L45+K46</f>
        <v>2234.2</v>
      </c>
      <c r="M46" s="15" t="n">
        <f aca="false">TIME(0,0,L46)</f>
        <v>0.0258587962962963</v>
      </c>
      <c r="N46" s="9" t="n">
        <f aca="false">'Lap Times'!F47</f>
        <v>54.3</v>
      </c>
      <c r="O46" s="9" t="n">
        <f aca="false">O45+N46</f>
        <v>2253.8</v>
      </c>
      <c r="P46" s="15" t="n">
        <f aca="false">TIME(0,0,O46)</f>
        <v>0.0260856481481482</v>
      </c>
      <c r="Q46" s="9" t="n">
        <f aca="false">'Lap Times'!G47</f>
        <v>48.3</v>
      </c>
      <c r="R46" s="9" t="n">
        <f aca="false">R45+Q46</f>
        <v>2210.3</v>
      </c>
      <c r="S46" s="15" t="n">
        <f aca="false">TIME(0,0,R46)</f>
        <v>0.0255821759259259</v>
      </c>
      <c r="T46" s="9" t="n">
        <f aca="false">'Lap Times'!H47</f>
        <v>0</v>
      </c>
      <c r="U46" s="9" t="n">
        <f aca="false">U45+T46</f>
        <v>1914.3</v>
      </c>
      <c r="V46" s="15" t="n">
        <f aca="false">TIME(0,0,U46)</f>
        <v>0.02215625</v>
      </c>
      <c r="W46" s="9" t="n">
        <f aca="false">'Lap Times'!I47</f>
        <v>52.1</v>
      </c>
      <c r="X46" s="9" t="n">
        <f aca="false">X45+W46</f>
        <v>2245.4</v>
      </c>
      <c r="Y46" s="15" t="n">
        <f aca="false">TIME(0,0,X46)</f>
        <v>0.0259884259259259</v>
      </c>
      <c r="Z46" s="9" t="n">
        <f aca="false">'Lap Times'!J47</f>
        <v>49.3</v>
      </c>
      <c r="AA46" s="9" t="n">
        <f aca="false">AA45+Z46</f>
        <v>2262.4</v>
      </c>
      <c r="AB46" s="15" t="n">
        <f aca="false">TIME(0,0,AA46)</f>
        <v>0.0261851851851852</v>
      </c>
      <c r="AC46" s="9" t="n">
        <f aca="false">'Lap Times'!K47</f>
        <v>64.7</v>
      </c>
      <c r="AD46" s="9" t="n">
        <f aca="false">AD45+AC46</f>
        <v>2558</v>
      </c>
      <c r="AE46" s="15" t="n">
        <f aca="false">TIME(0,0,AD46)</f>
        <v>0.0296064814814815</v>
      </c>
      <c r="AF46" s="9" t="n">
        <f aca="false">'Lap Times'!L47</f>
        <v>0</v>
      </c>
      <c r="AG46" s="9" t="n">
        <f aca="false">AG45+AF46</f>
        <v>2069.1</v>
      </c>
      <c r="AH46" s="15" t="n">
        <f aca="false">TIME(0,0,AG46)</f>
        <v>0.0239479166666667</v>
      </c>
      <c r="AI46" s="9" t="n">
        <f aca="false">'Lap Times'!M47</f>
        <v>61.7</v>
      </c>
      <c r="AJ46" s="9" t="n">
        <f aca="false">AJ45+AI46</f>
        <v>2380.6</v>
      </c>
      <c r="AK46" s="15" t="n">
        <f aca="false">TIME(0,0,AJ46)</f>
        <v>0.0275532407407407</v>
      </c>
      <c r="AL46" s="9" t="n">
        <f aca="false">'Lap Times'!N47</f>
        <v>50.8</v>
      </c>
      <c r="AM46" s="9" t="n">
        <f aca="false">AM45+AL46</f>
        <v>2397.3</v>
      </c>
      <c r="AN46" s="15" t="n">
        <f aca="false">TIME(0,0,AM46)</f>
        <v>0.0277465277777778</v>
      </c>
      <c r="AO46" s="9" t="n">
        <f aca="false">'Lap Times'!O47</f>
        <v>54.1</v>
      </c>
      <c r="AP46" s="9" t="n">
        <f aca="false">AP45+AO46</f>
        <v>2249.9054</v>
      </c>
      <c r="AQ46" s="15" t="n">
        <f aca="false">TIME(0,0,AP46)</f>
        <v>0.0260405717592593</v>
      </c>
      <c r="AR46" s="9" t="n">
        <f aca="false">'Lap Times'!P47</f>
        <v>53.4</v>
      </c>
      <c r="AS46" s="9" t="n">
        <f aca="false">AS45+AR46</f>
        <v>2452.7</v>
      </c>
      <c r="AT46" s="15" t="n">
        <f aca="false">TIME(0,0,AS46)</f>
        <v>0.0283877314814815</v>
      </c>
      <c r="AU46" s="9"/>
      <c r="AV46" s="9" t="n">
        <v>26.7</v>
      </c>
    </row>
    <row r="47" customFormat="false" ht="12.75" hidden="false" customHeight="false" outlineLevel="0" collapsed="false">
      <c r="A47" s="8" t="n">
        <v>45</v>
      </c>
      <c r="B47" s="9" t="n">
        <f aca="false">'Lap Times'!B48</f>
        <v>48.7</v>
      </c>
      <c r="C47" s="9" t="n">
        <f aca="false">C46+B47</f>
        <v>2310.4</v>
      </c>
      <c r="D47" s="15" t="n">
        <f aca="false">TIME(0,0,C47)</f>
        <v>0.0267407407407407</v>
      </c>
      <c r="E47" s="9" t="n">
        <f aca="false">'Lap Times'!C48</f>
        <v>50.4</v>
      </c>
      <c r="F47" s="9" t="n">
        <f aca="false">F46+E47</f>
        <v>2421.9</v>
      </c>
      <c r="G47" s="15" t="n">
        <f aca="false">TIME(0,0,F47)</f>
        <v>0.02803125</v>
      </c>
      <c r="H47" s="9" t="n">
        <f aca="false">'Lap Times'!D48</f>
        <v>59</v>
      </c>
      <c r="I47" s="9" t="n">
        <f aca="false">I46+H47</f>
        <v>2269</v>
      </c>
      <c r="J47" s="15" t="n">
        <f aca="false">TIME(0,0,I47)</f>
        <v>0.0262615740740741</v>
      </c>
      <c r="K47" s="9" t="n">
        <f aca="false">'Lap Times'!E48</f>
        <v>54.1</v>
      </c>
      <c r="L47" s="9" t="n">
        <f aca="false">L46+K47</f>
        <v>2288.3</v>
      </c>
      <c r="M47" s="15" t="n">
        <f aca="false">TIME(0,0,L47)</f>
        <v>0.0264849537037037</v>
      </c>
      <c r="N47" s="9" t="n">
        <f aca="false">'Lap Times'!F48</f>
        <v>48.8</v>
      </c>
      <c r="O47" s="9" t="n">
        <f aca="false">O46+N47</f>
        <v>2302.6</v>
      </c>
      <c r="P47" s="15" t="n">
        <f aca="false">TIME(0,0,O47)</f>
        <v>0.026650462962963</v>
      </c>
      <c r="Q47" s="9" t="n">
        <f aca="false">'Lap Times'!G48</f>
        <v>50</v>
      </c>
      <c r="R47" s="9" t="n">
        <f aca="false">R46+Q47</f>
        <v>2260.3</v>
      </c>
      <c r="S47" s="15" t="n">
        <f aca="false">TIME(0,0,R47)</f>
        <v>0.0261608796296296</v>
      </c>
      <c r="T47" s="9" t="n">
        <f aca="false">'Lap Times'!H48</f>
        <v>0</v>
      </c>
      <c r="U47" s="9" t="n">
        <f aca="false">U46+T47</f>
        <v>1914.3</v>
      </c>
      <c r="V47" s="15" t="n">
        <f aca="false">TIME(0,0,U47)</f>
        <v>0.02215625</v>
      </c>
      <c r="W47" s="9" t="n">
        <f aca="false">'Lap Times'!I48</f>
        <v>56</v>
      </c>
      <c r="X47" s="9" t="n">
        <f aca="false">X46+W47</f>
        <v>2301.4</v>
      </c>
      <c r="Y47" s="15" t="n">
        <f aca="false">TIME(0,0,X47)</f>
        <v>0.0266365740740741</v>
      </c>
      <c r="Z47" s="9" t="n">
        <f aca="false">'Lap Times'!J48</f>
        <v>49</v>
      </c>
      <c r="AA47" s="9" t="n">
        <f aca="false">AA46+Z47</f>
        <v>2311.4</v>
      </c>
      <c r="AB47" s="15" t="n">
        <f aca="false">TIME(0,0,AA47)</f>
        <v>0.0267523148148148</v>
      </c>
      <c r="AC47" s="9" t="n">
        <f aca="false">'Lap Times'!K48</f>
        <v>53.1</v>
      </c>
      <c r="AD47" s="9" t="n">
        <f aca="false">AD46+AC47</f>
        <v>2611.1</v>
      </c>
      <c r="AE47" s="15" t="n">
        <f aca="false">TIME(0,0,AD47)</f>
        <v>0.0302210648148148</v>
      </c>
      <c r="AF47" s="9" t="n">
        <f aca="false">'Lap Times'!L48</f>
        <v>0</v>
      </c>
      <c r="AG47" s="9" t="n">
        <f aca="false">AG46+AF47</f>
        <v>2069.1</v>
      </c>
      <c r="AH47" s="15" t="n">
        <f aca="false">TIME(0,0,AG47)</f>
        <v>0.0239479166666667</v>
      </c>
      <c r="AI47" s="9" t="n">
        <f aca="false">'Lap Times'!M48</f>
        <v>56.7</v>
      </c>
      <c r="AJ47" s="9" t="n">
        <f aca="false">AJ46+AI47</f>
        <v>2437.3</v>
      </c>
      <c r="AK47" s="15" t="n">
        <f aca="false">TIME(0,0,AJ47)</f>
        <v>0.0282094907407407</v>
      </c>
      <c r="AL47" s="9" t="n">
        <f aca="false">'Lap Times'!N48</f>
        <v>50.7</v>
      </c>
      <c r="AM47" s="9" t="n">
        <f aca="false">AM46+AL47</f>
        <v>2448</v>
      </c>
      <c r="AN47" s="15" t="n">
        <f aca="false">TIME(0,0,AM47)</f>
        <v>0.0283333333333333</v>
      </c>
      <c r="AO47" s="9" t="n">
        <f aca="false">'Lap Times'!O48</f>
        <v>51.3</v>
      </c>
      <c r="AP47" s="9" t="n">
        <f aca="false">AP46+AO47</f>
        <v>2301.2054</v>
      </c>
      <c r="AQ47" s="15" t="n">
        <f aca="false">TIME(0,0,AP47)</f>
        <v>0.0266343217592593</v>
      </c>
      <c r="AR47" s="9" t="n">
        <f aca="false">'Lap Times'!P48</f>
        <v>50.6</v>
      </c>
      <c r="AS47" s="9" t="n">
        <f aca="false">AS46+AR47</f>
        <v>2503.3</v>
      </c>
      <c r="AT47" s="15" t="n">
        <f aca="false">TIME(0,0,AS47)</f>
        <v>0.0289733796296296</v>
      </c>
      <c r="AU47" s="9"/>
      <c r="AV47" s="9" t="n">
        <v>26.7</v>
      </c>
    </row>
    <row r="48" customFormat="false" ht="12.75" hidden="false" customHeight="false" outlineLevel="0" collapsed="false">
      <c r="A48" s="8" t="n">
        <v>46</v>
      </c>
      <c r="B48" s="9" t="n">
        <f aca="false">'Lap Times'!B49</f>
        <v>50.2</v>
      </c>
      <c r="C48" s="9" t="n">
        <f aca="false">C47+B48</f>
        <v>2360.6</v>
      </c>
      <c r="D48" s="15" t="n">
        <f aca="false">TIME(0,0,C48)</f>
        <v>0.0273217592592593</v>
      </c>
      <c r="E48" s="9" t="n">
        <f aca="false">'Lap Times'!C49</f>
        <v>50.2</v>
      </c>
      <c r="F48" s="9" t="n">
        <f aca="false">F47+E48</f>
        <v>2472.1</v>
      </c>
      <c r="G48" s="15" t="n">
        <f aca="false">TIME(0,0,F48)</f>
        <v>0.0286122685185185</v>
      </c>
      <c r="H48" s="9" t="n">
        <f aca="false">'Lap Times'!D49</f>
        <v>0</v>
      </c>
      <c r="I48" s="9" t="n">
        <f aca="false">I47+H48</f>
        <v>2269</v>
      </c>
      <c r="J48" s="15" t="n">
        <f aca="false">TIME(0,0,I48)</f>
        <v>0.0262615740740741</v>
      </c>
      <c r="K48" s="9" t="n">
        <f aca="false">'Lap Times'!E49</f>
        <v>49.7</v>
      </c>
      <c r="L48" s="9" t="n">
        <f aca="false">L47+K48</f>
        <v>2338</v>
      </c>
      <c r="M48" s="15" t="n">
        <f aca="false">TIME(0,0,L48)</f>
        <v>0.0270601851851852</v>
      </c>
      <c r="N48" s="9" t="n">
        <f aca="false">'Lap Times'!F49</f>
        <v>52.4</v>
      </c>
      <c r="O48" s="9" t="n">
        <f aca="false">O47+N48</f>
        <v>2355</v>
      </c>
      <c r="P48" s="15" t="n">
        <f aca="false">TIME(0,0,O48)</f>
        <v>0.0272569444444445</v>
      </c>
      <c r="Q48" s="9" t="n">
        <f aca="false">'Lap Times'!G49</f>
        <v>53.9</v>
      </c>
      <c r="R48" s="9" t="n">
        <f aca="false">R47+Q48</f>
        <v>2314.2</v>
      </c>
      <c r="S48" s="15" t="n">
        <f aca="false">TIME(0,0,R48)</f>
        <v>0.0267847222222222</v>
      </c>
      <c r="T48" s="9" t="n">
        <f aca="false">'Lap Times'!H49</f>
        <v>0</v>
      </c>
      <c r="U48" s="9" t="n">
        <f aca="false">U47+T48</f>
        <v>1914.3</v>
      </c>
      <c r="V48" s="15" t="n">
        <f aca="false">TIME(0,0,U48)</f>
        <v>0.02215625</v>
      </c>
      <c r="W48" s="9" t="n">
        <f aca="false">'Lap Times'!I49</f>
        <v>50</v>
      </c>
      <c r="X48" s="9" t="n">
        <f aca="false">X47+W48</f>
        <v>2351.4</v>
      </c>
      <c r="Y48" s="15" t="n">
        <f aca="false">TIME(0,0,X48)</f>
        <v>0.0272152777777778</v>
      </c>
      <c r="Z48" s="9" t="n">
        <f aca="false">'Lap Times'!J49</f>
        <v>51.9</v>
      </c>
      <c r="AA48" s="9" t="n">
        <f aca="false">AA47+Z48</f>
        <v>2363.3</v>
      </c>
      <c r="AB48" s="15" t="n">
        <f aca="false">TIME(0,0,AA48)</f>
        <v>0.0273530092592593</v>
      </c>
      <c r="AC48" s="9" t="n">
        <f aca="false">'Lap Times'!K49</f>
        <v>52</v>
      </c>
      <c r="AD48" s="9" t="n">
        <f aca="false">AD47+AC48</f>
        <v>2663.1</v>
      </c>
      <c r="AE48" s="15" t="n">
        <f aca="false">TIME(0,0,AD48)</f>
        <v>0.0308229166666667</v>
      </c>
      <c r="AF48" s="9" t="n">
        <f aca="false">'Lap Times'!L49</f>
        <v>0</v>
      </c>
      <c r="AG48" s="9" t="n">
        <f aca="false">AG47+AF48</f>
        <v>2069.1</v>
      </c>
      <c r="AH48" s="15" t="n">
        <f aca="false">TIME(0,0,AG48)</f>
        <v>0.0239479166666667</v>
      </c>
      <c r="AI48" s="9" t="n">
        <f aca="false">'Lap Times'!M49</f>
        <v>51.6</v>
      </c>
      <c r="AJ48" s="9" t="n">
        <f aca="false">AJ47+AI48</f>
        <v>2488.9</v>
      </c>
      <c r="AK48" s="15" t="n">
        <f aca="false">TIME(0,0,AJ48)</f>
        <v>0.028806712962963</v>
      </c>
      <c r="AL48" s="9" t="n">
        <f aca="false">'Lap Times'!N49</f>
        <v>56.6</v>
      </c>
      <c r="AM48" s="9" t="n">
        <f aca="false">AM47+AL48</f>
        <v>2504.6</v>
      </c>
      <c r="AN48" s="15" t="n">
        <f aca="false">TIME(0,0,AM48)</f>
        <v>0.0289884259259259</v>
      </c>
      <c r="AO48" s="9" t="n">
        <f aca="false">'Lap Times'!O49</f>
        <v>49</v>
      </c>
      <c r="AP48" s="9" t="n">
        <f aca="false">AP47+AO48</f>
        <v>2350.2054</v>
      </c>
      <c r="AQ48" s="15" t="n">
        <f aca="false">TIME(0,0,AP48)</f>
        <v>0.0272014513888889</v>
      </c>
      <c r="AR48" s="9" t="n">
        <f aca="false">'Lap Times'!P49</f>
        <v>49.9</v>
      </c>
      <c r="AS48" s="9" t="n">
        <f aca="false">AS47+AR48</f>
        <v>2553.2</v>
      </c>
      <c r="AT48" s="15" t="n">
        <f aca="false">TIME(0,0,AS48)</f>
        <v>0.0295509259259259</v>
      </c>
      <c r="AU48" s="9"/>
      <c r="AV48" s="9" t="n">
        <v>26.7</v>
      </c>
    </row>
    <row r="49" customFormat="false" ht="12.75" hidden="false" customHeight="false" outlineLevel="0" collapsed="false">
      <c r="A49" s="8" t="n">
        <v>47</v>
      </c>
      <c r="B49" s="9" t="n">
        <f aca="false">'Lap Times'!B50</f>
        <v>49</v>
      </c>
      <c r="C49" s="9" t="n">
        <f aca="false">C48+B49</f>
        <v>2409.6</v>
      </c>
      <c r="D49" s="15" t="n">
        <f aca="false">TIME(0,0,C49)</f>
        <v>0.0278888888888889</v>
      </c>
      <c r="E49" s="9" t="n">
        <f aca="false">'Lap Times'!C50</f>
        <v>49.2</v>
      </c>
      <c r="F49" s="9" t="n">
        <f aca="false">F48+E49</f>
        <v>2521.3</v>
      </c>
      <c r="G49" s="15" t="n">
        <f aca="false">TIME(0,0,F49)</f>
        <v>0.029181712962963</v>
      </c>
      <c r="H49" s="9" t="n">
        <f aca="false">'Lap Times'!D50</f>
        <v>0</v>
      </c>
      <c r="I49" s="9" t="n">
        <f aca="false">I48+H49</f>
        <v>2269</v>
      </c>
      <c r="J49" s="15" t="n">
        <f aca="false">TIME(0,0,I49)</f>
        <v>0.0262615740740741</v>
      </c>
      <c r="K49" s="9" t="n">
        <f aca="false">'Lap Times'!E50</f>
        <v>49.5</v>
      </c>
      <c r="L49" s="9" t="n">
        <f aca="false">L48+K49</f>
        <v>2387.5</v>
      </c>
      <c r="M49" s="15" t="n">
        <f aca="false">TIME(0,0,L49)</f>
        <v>0.0276331018518518</v>
      </c>
      <c r="N49" s="9" t="n">
        <f aca="false">'Lap Times'!F50</f>
        <v>49</v>
      </c>
      <c r="O49" s="9" t="n">
        <f aca="false">O48+N49</f>
        <v>2404</v>
      </c>
      <c r="P49" s="15" t="n">
        <f aca="false">TIME(0,0,O49)</f>
        <v>0.0278240740740741</v>
      </c>
      <c r="Q49" s="9" t="n">
        <f aca="false">'Lap Times'!G50</f>
        <v>56</v>
      </c>
      <c r="R49" s="9" t="n">
        <f aca="false">R48+Q49</f>
        <v>2370.2</v>
      </c>
      <c r="S49" s="15" t="n">
        <f aca="false">TIME(0,0,R49)</f>
        <v>0.0274328703703704</v>
      </c>
      <c r="T49" s="9" t="n">
        <f aca="false">'Lap Times'!H50</f>
        <v>0</v>
      </c>
      <c r="U49" s="9" t="n">
        <f aca="false">U48+T49</f>
        <v>1914.3</v>
      </c>
      <c r="V49" s="15" t="n">
        <f aca="false">TIME(0,0,U49)</f>
        <v>0.02215625</v>
      </c>
      <c r="W49" s="9" t="n">
        <f aca="false">'Lap Times'!I50</f>
        <v>50.8</v>
      </c>
      <c r="X49" s="9" t="n">
        <f aca="false">X48+W49</f>
        <v>2402.2</v>
      </c>
      <c r="Y49" s="15" t="n">
        <f aca="false">TIME(0,0,X49)</f>
        <v>0.0278032407407407</v>
      </c>
      <c r="Z49" s="9" t="n">
        <f aca="false">'Lap Times'!J50</f>
        <v>49.8</v>
      </c>
      <c r="AA49" s="9" t="n">
        <f aca="false">AA48+Z49</f>
        <v>2413.1</v>
      </c>
      <c r="AB49" s="15" t="n">
        <f aca="false">TIME(0,0,AA49)</f>
        <v>0.0279293981481482</v>
      </c>
      <c r="AC49" s="9" t="n">
        <f aca="false">'Lap Times'!K50</f>
        <v>52</v>
      </c>
      <c r="AD49" s="9" t="n">
        <f aca="false">AD48+AC49</f>
        <v>2715.1</v>
      </c>
      <c r="AE49" s="15" t="n">
        <f aca="false">TIME(0,0,AD49)</f>
        <v>0.0314247685185185</v>
      </c>
      <c r="AF49" s="9" t="n">
        <f aca="false">'Lap Times'!L50</f>
        <v>0</v>
      </c>
      <c r="AG49" s="9" t="n">
        <f aca="false">AG48+AF49</f>
        <v>2069.1</v>
      </c>
      <c r="AH49" s="15" t="n">
        <f aca="false">TIME(0,0,AG49)</f>
        <v>0.0239479166666667</v>
      </c>
      <c r="AI49" s="9" t="n">
        <f aca="false">'Lap Times'!M50</f>
        <v>56.8</v>
      </c>
      <c r="AJ49" s="9" t="n">
        <f aca="false">AJ48+AI49</f>
        <v>2545.7</v>
      </c>
      <c r="AK49" s="15" t="n">
        <f aca="false">TIME(0,0,AJ49)</f>
        <v>0.0294641203703704</v>
      </c>
      <c r="AL49" s="9" t="n">
        <f aca="false">'Lap Times'!N50</f>
        <v>53.6</v>
      </c>
      <c r="AM49" s="9" t="n">
        <f aca="false">AM48+AL49</f>
        <v>2558.2</v>
      </c>
      <c r="AN49" s="15" t="n">
        <f aca="false">TIME(0,0,AM49)</f>
        <v>0.0296087962962963</v>
      </c>
      <c r="AO49" s="9" t="n">
        <f aca="false">'Lap Times'!O50</f>
        <v>51</v>
      </c>
      <c r="AP49" s="9" t="n">
        <f aca="false">AP48+AO49</f>
        <v>2401.2054</v>
      </c>
      <c r="AQ49" s="15" t="n">
        <f aca="false">TIME(0,0,AP49)</f>
        <v>0.0277917291666667</v>
      </c>
      <c r="AR49" s="9" t="n">
        <f aca="false">'Lap Times'!P50</f>
        <v>52.3</v>
      </c>
      <c r="AS49" s="9" t="n">
        <f aca="false">AS48+AR49</f>
        <v>2605.5</v>
      </c>
      <c r="AT49" s="15" t="n">
        <f aca="false">TIME(0,0,AS49)</f>
        <v>0.03015625</v>
      </c>
      <c r="AU49" s="9"/>
      <c r="AV49" s="9" t="n">
        <v>26.7</v>
      </c>
    </row>
    <row r="50" customFormat="false" ht="12.75" hidden="false" customHeight="false" outlineLevel="0" collapsed="false">
      <c r="A50" s="8" t="n">
        <v>48</v>
      </c>
      <c r="B50" s="9" t="n">
        <f aca="false">'Lap Times'!B51</f>
        <v>54.6</v>
      </c>
      <c r="C50" s="9" t="n">
        <f aca="false">C49+B50</f>
        <v>2464.2</v>
      </c>
      <c r="D50" s="15" t="n">
        <f aca="false">TIME(0,0,C50)</f>
        <v>0.0285208333333333</v>
      </c>
      <c r="E50" s="9" t="n">
        <f aca="false">'Lap Times'!C51</f>
        <v>50</v>
      </c>
      <c r="F50" s="9" t="n">
        <f aca="false">F49+E50</f>
        <v>2571.3</v>
      </c>
      <c r="G50" s="15" t="n">
        <f aca="false">TIME(0,0,F50)</f>
        <v>0.0297604166666667</v>
      </c>
      <c r="H50" s="9" t="n">
        <f aca="false">'Lap Times'!D51</f>
        <v>0</v>
      </c>
      <c r="I50" s="9" t="n">
        <f aca="false">I49+H50</f>
        <v>2269</v>
      </c>
      <c r="J50" s="15" t="n">
        <f aca="false">TIME(0,0,I50)</f>
        <v>0.0262615740740741</v>
      </c>
      <c r="K50" s="9" t="n">
        <f aca="false">'Lap Times'!E51</f>
        <v>49.4</v>
      </c>
      <c r="L50" s="9" t="n">
        <f aca="false">L49+K50</f>
        <v>2436.9</v>
      </c>
      <c r="M50" s="15" t="n">
        <f aca="false">TIME(0,0,L50)</f>
        <v>0.0282048611111111</v>
      </c>
      <c r="N50" s="9" t="n">
        <f aca="false">'Lap Times'!F51</f>
        <v>49.7</v>
      </c>
      <c r="O50" s="9" t="n">
        <f aca="false">O49+N50</f>
        <v>2453.7</v>
      </c>
      <c r="P50" s="15" t="n">
        <f aca="false">TIME(0,0,O50)</f>
        <v>0.0283993055555556</v>
      </c>
      <c r="Q50" s="9" t="n">
        <f aca="false">'Lap Times'!G51</f>
        <v>50</v>
      </c>
      <c r="R50" s="9" t="n">
        <f aca="false">R49+Q50</f>
        <v>2420.2</v>
      </c>
      <c r="S50" s="15" t="n">
        <f aca="false">TIME(0,0,R50)</f>
        <v>0.0280115740740741</v>
      </c>
      <c r="T50" s="9" t="n">
        <f aca="false">'Lap Times'!H51</f>
        <v>0</v>
      </c>
      <c r="U50" s="9" t="n">
        <f aca="false">U49+T50</f>
        <v>1914.3</v>
      </c>
      <c r="V50" s="15" t="n">
        <f aca="false">TIME(0,0,U50)</f>
        <v>0.02215625</v>
      </c>
      <c r="W50" s="9" t="n">
        <f aca="false">'Lap Times'!I51</f>
        <v>49.8</v>
      </c>
      <c r="X50" s="9" t="n">
        <f aca="false">X49+W50</f>
        <v>2452</v>
      </c>
      <c r="Y50" s="15" t="n">
        <f aca="false">TIME(0,0,X50)</f>
        <v>0.0283796296296296</v>
      </c>
      <c r="Z50" s="9" t="n">
        <f aca="false">'Lap Times'!J51</f>
        <v>51.4</v>
      </c>
      <c r="AA50" s="9" t="n">
        <f aca="false">AA49+Z50</f>
        <v>2464.5</v>
      </c>
      <c r="AB50" s="15" t="n">
        <f aca="false">TIME(0,0,AA50)</f>
        <v>0.0285243055555556</v>
      </c>
      <c r="AC50" s="9" t="n">
        <f aca="false">'Lap Times'!K51</f>
        <v>57.5</v>
      </c>
      <c r="AD50" s="9" t="n">
        <f aca="false">AD49+AC50</f>
        <v>2772.6</v>
      </c>
      <c r="AE50" s="15" t="n">
        <f aca="false">TIME(0,0,AD50)</f>
        <v>0.0320902777777778</v>
      </c>
      <c r="AF50" s="9" t="n">
        <f aca="false">'Lap Times'!L51</f>
        <v>0</v>
      </c>
      <c r="AG50" s="9" t="n">
        <f aca="false">AG49+AF50</f>
        <v>2069.1</v>
      </c>
      <c r="AH50" s="15" t="n">
        <f aca="false">TIME(0,0,AG50)</f>
        <v>0.0239479166666667</v>
      </c>
      <c r="AI50" s="9" t="n">
        <f aca="false">'Lap Times'!M51</f>
        <v>53.2</v>
      </c>
      <c r="AJ50" s="9" t="n">
        <f aca="false">AJ49+AI50</f>
        <v>2598.9</v>
      </c>
      <c r="AK50" s="15" t="n">
        <f aca="false">TIME(0,0,AJ50)</f>
        <v>0.0300798611111111</v>
      </c>
      <c r="AL50" s="9" t="n">
        <f aca="false">'Lap Times'!N51</f>
        <v>50.3</v>
      </c>
      <c r="AM50" s="9" t="n">
        <f aca="false">AM49+AL50</f>
        <v>2608.5</v>
      </c>
      <c r="AN50" s="15" t="n">
        <f aca="false">TIME(0,0,AM50)</f>
        <v>0.0301909722222222</v>
      </c>
      <c r="AO50" s="9" t="n">
        <f aca="false">'Lap Times'!O51</f>
        <v>51.2</v>
      </c>
      <c r="AP50" s="9" t="n">
        <f aca="false">AP49+AO50</f>
        <v>2452.4054</v>
      </c>
      <c r="AQ50" s="15" t="n">
        <f aca="false">TIME(0,0,AP50)</f>
        <v>0.0283843217592593</v>
      </c>
      <c r="AR50" s="9" t="n">
        <f aca="false">'Lap Times'!P51</f>
        <v>49.8</v>
      </c>
      <c r="AS50" s="9" t="n">
        <f aca="false">AS49+AR50</f>
        <v>2655.3</v>
      </c>
      <c r="AT50" s="15" t="n">
        <f aca="false">TIME(0,0,AS50)</f>
        <v>0.0307326388888889</v>
      </c>
      <c r="AU50" s="9"/>
      <c r="AV50" s="9" t="n">
        <v>26.7</v>
      </c>
    </row>
    <row r="51" customFormat="false" ht="12.75" hidden="false" customHeight="false" outlineLevel="0" collapsed="false">
      <c r="A51" s="8" t="n">
        <v>49</v>
      </c>
      <c r="B51" s="9" t="n">
        <f aca="false">'Lap Times'!B52</f>
        <v>49.6</v>
      </c>
      <c r="C51" s="9" t="n">
        <f aca="false">C50+B51</f>
        <v>2513.8</v>
      </c>
      <c r="D51" s="15" t="n">
        <f aca="false">TIME(0,0,C51)</f>
        <v>0.0290949074074074</v>
      </c>
      <c r="E51" s="9" t="n">
        <f aca="false">'Lap Times'!C52</f>
        <v>61.1</v>
      </c>
      <c r="F51" s="9" t="n">
        <f aca="false">F50+E51</f>
        <v>2632.4</v>
      </c>
      <c r="G51" s="15" t="n">
        <f aca="false">TIME(0,0,F51)</f>
        <v>0.0304675925925926</v>
      </c>
      <c r="H51" s="9" t="n">
        <f aca="false">'Lap Times'!D52</f>
        <v>0</v>
      </c>
      <c r="I51" s="9" t="n">
        <f aca="false">I50+H51</f>
        <v>2269</v>
      </c>
      <c r="J51" s="15" t="n">
        <f aca="false">TIME(0,0,I51)</f>
        <v>0.0262615740740741</v>
      </c>
      <c r="K51" s="9" t="n">
        <f aca="false">'Lap Times'!E52</f>
        <v>49.7</v>
      </c>
      <c r="L51" s="9" t="n">
        <f aca="false">L50+K51</f>
        <v>2486.6</v>
      </c>
      <c r="M51" s="15" t="n">
        <f aca="false">TIME(0,0,L51)</f>
        <v>0.0287800925925926</v>
      </c>
      <c r="N51" s="9" t="n">
        <f aca="false">'Lap Times'!F52</f>
        <v>49.2</v>
      </c>
      <c r="O51" s="9" t="n">
        <f aca="false">O50+N51</f>
        <v>2502.9</v>
      </c>
      <c r="P51" s="15" t="n">
        <f aca="false">TIME(0,0,O51)</f>
        <v>0.02896875</v>
      </c>
      <c r="Q51" s="9" t="n">
        <f aca="false">'Lap Times'!G52</f>
        <v>49.6</v>
      </c>
      <c r="R51" s="9" t="n">
        <f aca="false">R50+Q51</f>
        <v>2469.8</v>
      </c>
      <c r="S51" s="15" t="n">
        <f aca="false">TIME(0,0,R51)</f>
        <v>0.0285856481481482</v>
      </c>
      <c r="T51" s="9" t="n">
        <f aca="false">'Lap Times'!H52</f>
        <v>0</v>
      </c>
      <c r="U51" s="9" t="n">
        <f aca="false">U50+T51</f>
        <v>1914.3</v>
      </c>
      <c r="V51" s="15" t="n">
        <f aca="false">TIME(0,0,U51)</f>
        <v>0.02215625</v>
      </c>
      <c r="W51" s="9" t="n">
        <f aca="false">'Lap Times'!I52</f>
        <v>48.9</v>
      </c>
      <c r="X51" s="9" t="n">
        <f aca="false">X50+W51</f>
        <v>2500.9</v>
      </c>
      <c r="Y51" s="15" t="n">
        <f aca="false">TIME(0,0,X51)</f>
        <v>0.0289456018518519</v>
      </c>
      <c r="Z51" s="9" t="n">
        <f aca="false">'Lap Times'!J52</f>
        <v>50</v>
      </c>
      <c r="AA51" s="9" t="n">
        <f aca="false">AA50+Z51</f>
        <v>2514.5</v>
      </c>
      <c r="AB51" s="15" t="n">
        <f aca="false">TIME(0,0,AA51)</f>
        <v>0.0291030092592593</v>
      </c>
      <c r="AC51" s="9" t="n">
        <f aca="false">'Lap Times'!K52</f>
        <v>53.7</v>
      </c>
      <c r="AD51" s="9" t="n">
        <f aca="false">AD50+AC51</f>
        <v>2826.3</v>
      </c>
      <c r="AE51" s="15" t="n">
        <f aca="false">TIME(0,0,AD51)</f>
        <v>0.0327118055555556</v>
      </c>
      <c r="AF51" s="9" t="n">
        <f aca="false">'Lap Times'!L52</f>
        <v>0</v>
      </c>
      <c r="AG51" s="9" t="n">
        <f aca="false">AG50+AF51</f>
        <v>2069.1</v>
      </c>
      <c r="AH51" s="15" t="n">
        <f aca="false">TIME(0,0,AG51)</f>
        <v>0.0239479166666667</v>
      </c>
      <c r="AI51" s="9" t="n">
        <f aca="false">'Lap Times'!M52</f>
        <v>53.2</v>
      </c>
      <c r="AJ51" s="9" t="n">
        <f aca="false">AJ50+AI51</f>
        <v>2652.1</v>
      </c>
      <c r="AK51" s="15" t="n">
        <f aca="false">TIME(0,0,AJ51)</f>
        <v>0.0306956018518518</v>
      </c>
      <c r="AL51" s="9" t="n">
        <f aca="false">'Lap Times'!N52</f>
        <v>51.2</v>
      </c>
      <c r="AM51" s="9" t="n">
        <f aca="false">AM50+AL51</f>
        <v>2659.7</v>
      </c>
      <c r="AN51" s="15" t="n">
        <f aca="false">TIME(0,0,AM51)</f>
        <v>0.0307835648148148</v>
      </c>
      <c r="AO51" s="9" t="n">
        <f aca="false">'Lap Times'!O52</f>
        <v>53.1</v>
      </c>
      <c r="AP51" s="9" t="n">
        <f aca="false">AP50+AO51</f>
        <v>2505.5054</v>
      </c>
      <c r="AQ51" s="15" t="n">
        <f aca="false">TIME(0,0,AP51)</f>
        <v>0.0289989050925926</v>
      </c>
      <c r="AR51" s="9" t="n">
        <f aca="false">'Lap Times'!P52</f>
        <v>52.1</v>
      </c>
      <c r="AS51" s="9" t="n">
        <f aca="false">AS50+AR51</f>
        <v>2707.4</v>
      </c>
      <c r="AT51" s="15" t="n">
        <f aca="false">TIME(0,0,AS51)</f>
        <v>0.0313356481481482</v>
      </c>
      <c r="AU51" s="9"/>
      <c r="AV51" s="9" t="n">
        <v>26.7</v>
      </c>
    </row>
    <row r="52" customFormat="false" ht="12.75" hidden="false" customHeight="false" outlineLevel="0" collapsed="false">
      <c r="A52" s="8" t="n">
        <v>50</v>
      </c>
      <c r="B52" s="9" t="n">
        <f aca="false">'Lap Times'!B53</f>
        <v>53.1</v>
      </c>
      <c r="C52" s="9" t="n">
        <f aca="false">C51+B52</f>
        <v>2566.9</v>
      </c>
      <c r="D52" s="15" t="n">
        <f aca="false">TIME(0,0,C52)</f>
        <v>0.0297094907407407</v>
      </c>
      <c r="E52" s="9" t="n">
        <f aca="false">'Lap Times'!C53</f>
        <v>49.7</v>
      </c>
      <c r="F52" s="9" t="n">
        <f aca="false">F51+E52</f>
        <v>2682.1</v>
      </c>
      <c r="G52" s="15" t="n">
        <f aca="false">TIME(0,0,F52)</f>
        <v>0.0310428240740741</v>
      </c>
      <c r="H52" s="9" t="n">
        <f aca="false">'Lap Times'!D53</f>
        <v>0</v>
      </c>
      <c r="I52" s="9" t="n">
        <f aca="false">I51+H52</f>
        <v>2269</v>
      </c>
      <c r="J52" s="15" t="n">
        <f aca="false">TIME(0,0,I52)</f>
        <v>0.0262615740740741</v>
      </c>
      <c r="K52" s="9" t="n">
        <f aca="false">'Lap Times'!E53</f>
        <v>49.5</v>
      </c>
      <c r="L52" s="9" t="n">
        <f aca="false">L51+K52</f>
        <v>2536.1</v>
      </c>
      <c r="M52" s="15" t="n">
        <f aca="false">TIME(0,0,L52)</f>
        <v>0.0293530092592593</v>
      </c>
      <c r="N52" s="9" t="n">
        <f aca="false">'Lap Times'!F53</f>
        <v>53.9</v>
      </c>
      <c r="O52" s="9" t="n">
        <f aca="false">O51+N52</f>
        <v>2556.8</v>
      </c>
      <c r="P52" s="15" t="n">
        <f aca="false">TIME(0,0,O52)</f>
        <v>0.0295925925925926</v>
      </c>
      <c r="Q52" s="9" t="n">
        <f aca="false">'Lap Times'!G53</f>
        <v>49</v>
      </c>
      <c r="R52" s="9" t="n">
        <f aca="false">R51+Q52</f>
        <v>2518.8</v>
      </c>
      <c r="S52" s="15" t="n">
        <f aca="false">TIME(0,0,R52)</f>
        <v>0.0291527777777778</v>
      </c>
      <c r="T52" s="9" t="n">
        <f aca="false">'Lap Times'!H53</f>
        <v>0</v>
      </c>
      <c r="U52" s="9" t="n">
        <f aca="false">U51+T52</f>
        <v>1914.3</v>
      </c>
      <c r="V52" s="15" t="n">
        <f aca="false">TIME(0,0,U52)</f>
        <v>0.02215625</v>
      </c>
      <c r="W52" s="9" t="n">
        <f aca="false">'Lap Times'!I53</f>
        <v>49.4</v>
      </c>
      <c r="X52" s="9" t="n">
        <f aca="false">X51+W52</f>
        <v>2550.3</v>
      </c>
      <c r="Y52" s="15" t="n">
        <f aca="false">TIME(0,0,X52)</f>
        <v>0.0295173611111111</v>
      </c>
      <c r="Z52" s="9" t="n">
        <f aca="false">'Lap Times'!J53</f>
        <v>50.2</v>
      </c>
      <c r="AA52" s="9" t="n">
        <f aca="false">AA51+Z52</f>
        <v>2564.7</v>
      </c>
      <c r="AB52" s="15" t="n">
        <f aca="false">TIME(0,0,AA52)</f>
        <v>0.0296840277777778</v>
      </c>
      <c r="AC52" s="9" t="n">
        <f aca="false">'Lap Times'!K53</f>
        <v>54.3</v>
      </c>
      <c r="AD52" s="9" t="n">
        <f aca="false">AD51+AC52</f>
        <v>2880.6</v>
      </c>
      <c r="AE52" s="15" t="n">
        <f aca="false">TIME(0,0,AD52)</f>
        <v>0.0333402777777778</v>
      </c>
      <c r="AF52" s="9" t="n">
        <f aca="false">'Lap Times'!L53</f>
        <v>0</v>
      </c>
      <c r="AG52" s="9" t="n">
        <f aca="false">AG51+AF52</f>
        <v>2069.1</v>
      </c>
      <c r="AH52" s="15" t="n">
        <f aca="false">TIME(0,0,AG52)</f>
        <v>0.0239479166666667</v>
      </c>
      <c r="AI52" s="9" t="n">
        <f aca="false">'Lap Times'!M53</f>
        <v>52.2</v>
      </c>
      <c r="AJ52" s="9" t="n">
        <f aca="false">AJ51+AI52</f>
        <v>2704.3</v>
      </c>
      <c r="AK52" s="15" t="n">
        <f aca="false">TIME(0,0,AJ52)</f>
        <v>0.0312997685185185</v>
      </c>
      <c r="AL52" s="9" t="n">
        <f aca="false">'Lap Times'!N53</f>
        <v>52.4</v>
      </c>
      <c r="AM52" s="9" t="n">
        <f aca="false">AM51+AL52</f>
        <v>2712.1</v>
      </c>
      <c r="AN52" s="15" t="n">
        <f aca="false">TIME(0,0,AM52)</f>
        <v>0.0313900462962963</v>
      </c>
      <c r="AO52" s="9" t="n">
        <f aca="false">'Lap Times'!O53</f>
        <v>51.9</v>
      </c>
      <c r="AP52" s="9" t="n">
        <f aca="false">AP51+AO52</f>
        <v>2557.4054</v>
      </c>
      <c r="AQ52" s="15" t="n">
        <f aca="false">TIME(0,0,AP52)</f>
        <v>0.029599599537037</v>
      </c>
      <c r="AR52" s="9" t="n">
        <f aca="false">'Lap Times'!P53</f>
        <v>52.8</v>
      </c>
      <c r="AS52" s="9" t="n">
        <f aca="false">AS51+AR52</f>
        <v>2760.2</v>
      </c>
      <c r="AT52" s="15" t="n">
        <f aca="false">TIME(0,0,AS52)</f>
        <v>0.0319467592592593</v>
      </c>
      <c r="AU52" s="9"/>
      <c r="AV52" s="9" t="n">
        <v>26.7</v>
      </c>
    </row>
    <row r="53" customFormat="false" ht="12.75" hidden="false" customHeight="false" outlineLevel="0" collapsed="false">
      <c r="A53" s="8" t="n">
        <v>51</v>
      </c>
      <c r="B53" s="9" t="n">
        <f aca="false">'Lap Times'!B54</f>
        <v>61.9</v>
      </c>
      <c r="C53" s="9" t="n">
        <f aca="false">C52+B53</f>
        <v>2628.8</v>
      </c>
      <c r="D53" s="15" t="n">
        <f aca="false">TIME(0,0,C53)</f>
        <v>0.0304259259259259</v>
      </c>
      <c r="E53" s="9" t="n">
        <f aca="false">'Lap Times'!C54</f>
        <v>50.9</v>
      </c>
      <c r="F53" s="9" t="n">
        <f aca="false">F52+E53</f>
        <v>2733</v>
      </c>
      <c r="G53" s="15" t="n">
        <f aca="false">TIME(0,0,F53)</f>
        <v>0.0316319444444444</v>
      </c>
      <c r="H53" s="9" t="n">
        <f aca="false">'Lap Times'!D54</f>
        <v>0</v>
      </c>
      <c r="I53" s="9" t="n">
        <f aca="false">I52+H53</f>
        <v>2269</v>
      </c>
      <c r="J53" s="15" t="n">
        <f aca="false">TIME(0,0,I53)</f>
        <v>0.0262615740740741</v>
      </c>
      <c r="K53" s="9" t="n">
        <f aca="false">'Lap Times'!E54</f>
        <v>51.4</v>
      </c>
      <c r="L53" s="9" t="n">
        <f aca="false">L52+K53</f>
        <v>2587.5</v>
      </c>
      <c r="M53" s="15" t="n">
        <f aca="false">TIME(0,0,L53)</f>
        <v>0.0299479166666667</v>
      </c>
      <c r="N53" s="9" t="n">
        <f aca="false">'Lap Times'!F54</f>
        <v>54.5</v>
      </c>
      <c r="O53" s="9" t="n">
        <f aca="false">O52+N53</f>
        <v>2611.3</v>
      </c>
      <c r="P53" s="15" t="n">
        <f aca="false">TIME(0,0,O53)</f>
        <v>0.0302233796296296</v>
      </c>
      <c r="Q53" s="9" t="n">
        <f aca="false">'Lap Times'!G54</f>
        <v>50.7</v>
      </c>
      <c r="R53" s="9" t="n">
        <f aca="false">R52+Q53</f>
        <v>2569.5</v>
      </c>
      <c r="S53" s="15" t="n">
        <f aca="false">TIME(0,0,R53)</f>
        <v>0.0297395833333333</v>
      </c>
      <c r="T53" s="9" t="n">
        <f aca="false">'Lap Times'!H54</f>
        <v>0</v>
      </c>
      <c r="U53" s="9" t="n">
        <f aca="false">U52+T53</f>
        <v>1914.3</v>
      </c>
      <c r="V53" s="15" t="n">
        <f aca="false">TIME(0,0,U53)</f>
        <v>0.02215625</v>
      </c>
      <c r="W53" s="9" t="n">
        <f aca="false">'Lap Times'!I54</f>
        <v>52.2</v>
      </c>
      <c r="X53" s="9" t="n">
        <f aca="false">X52+W53</f>
        <v>2602.5</v>
      </c>
      <c r="Y53" s="15" t="n">
        <f aca="false">TIME(0,0,X53)</f>
        <v>0.0301215277777778</v>
      </c>
      <c r="Z53" s="9" t="n">
        <f aca="false">'Lap Times'!J54</f>
        <v>54.9</v>
      </c>
      <c r="AA53" s="9" t="n">
        <f aca="false">AA52+Z53</f>
        <v>2619.6</v>
      </c>
      <c r="AB53" s="15" t="n">
        <f aca="false">TIME(0,0,AA53)</f>
        <v>0.0303194444444445</v>
      </c>
      <c r="AC53" s="9" t="n">
        <f aca="false">'Lap Times'!K54</f>
        <v>61.1</v>
      </c>
      <c r="AD53" s="9" t="n">
        <f aca="false">AD52+AC53</f>
        <v>2941.7</v>
      </c>
      <c r="AE53" s="15" t="n">
        <f aca="false">TIME(0,0,AD53)</f>
        <v>0.0340474537037037</v>
      </c>
      <c r="AF53" s="9" t="n">
        <f aca="false">'Lap Times'!L54</f>
        <v>0</v>
      </c>
      <c r="AG53" s="9" t="n">
        <f aca="false">AG52+AF53</f>
        <v>2069.1</v>
      </c>
      <c r="AH53" s="15" t="n">
        <f aca="false">TIME(0,0,AG53)</f>
        <v>0.0239479166666667</v>
      </c>
      <c r="AI53" s="9" t="n">
        <f aca="false">'Lap Times'!M54</f>
        <v>58.7</v>
      </c>
      <c r="AJ53" s="9" t="n">
        <f aca="false">AJ52+AI53</f>
        <v>2763</v>
      </c>
      <c r="AK53" s="15" t="n">
        <f aca="false">TIME(0,0,AJ53)</f>
        <v>0.0319791666666667</v>
      </c>
      <c r="AL53" s="9" t="n">
        <f aca="false">'Lap Times'!N54</f>
        <v>54.6</v>
      </c>
      <c r="AM53" s="9" t="n">
        <f aca="false">AM52+AL53</f>
        <v>2766.7</v>
      </c>
      <c r="AN53" s="15" t="n">
        <f aca="false">TIME(0,0,AM53)</f>
        <v>0.0320219907407407</v>
      </c>
      <c r="AO53" s="9" t="n">
        <f aca="false">'Lap Times'!O54</f>
        <v>49.4</v>
      </c>
      <c r="AP53" s="9" t="n">
        <f aca="false">AP52+AO53</f>
        <v>2606.8054</v>
      </c>
      <c r="AQ53" s="15" t="n">
        <f aca="false">TIME(0,0,AP53)</f>
        <v>0.0301713587962963</v>
      </c>
      <c r="AR53" s="9" t="n">
        <f aca="false">'Lap Times'!P54</f>
        <v>50.8</v>
      </c>
      <c r="AS53" s="9" t="n">
        <f aca="false">AS52+AR53</f>
        <v>2811</v>
      </c>
      <c r="AT53" s="15" t="n">
        <f aca="false">TIME(0,0,AS53)</f>
        <v>0.0325347222222222</v>
      </c>
      <c r="AU53" s="9"/>
      <c r="AV53" s="9" t="n">
        <v>26.7</v>
      </c>
    </row>
    <row r="54" customFormat="false" ht="12.75" hidden="false" customHeight="false" outlineLevel="0" collapsed="false">
      <c r="A54" s="8" t="n">
        <v>52</v>
      </c>
      <c r="B54" s="9" t="n">
        <f aca="false">'Lap Times'!B55</f>
        <v>50.5</v>
      </c>
      <c r="C54" s="9" t="n">
        <f aca="false">C53+B54</f>
        <v>2679.3</v>
      </c>
      <c r="D54" s="15" t="n">
        <f aca="false">TIME(0,0,C54)</f>
        <v>0.0310104166666667</v>
      </c>
      <c r="E54" s="9" t="n">
        <f aca="false">'Lap Times'!C55</f>
        <v>56.2</v>
      </c>
      <c r="F54" s="9" t="n">
        <f aca="false">F53+E54</f>
        <v>2789.2</v>
      </c>
      <c r="G54" s="15" t="n">
        <f aca="false">TIME(0,0,F54)</f>
        <v>0.0322824074074074</v>
      </c>
      <c r="H54" s="9" t="n">
        <f aca="false">'Lap Times'!D55</f>
        <v>0</v>
      </c>
      <c r="I54" s="9" t="n">
        <f aca="false">I53+H54</f>
        <v>2269</v>
      </c>
      <c r="J54" s="15" t="n">
        <f aca="false">TIME(0,0,I54)</f>
        <v>0.0262615740740741</v>
      </c>
      <c r="K54" s="9" t="n">
        <f aca="false">'Lap Times'!E55</f>
        <v>54.4</v>
      </c>
      <c r="L54" s="9" t="n">
        <f aca="false">L53+K54</f>
        <v>2641.9</v>
      </c>
      <c r="M54" s="15" t="n">
        <f aca="false">TIME(0,0,L54)</f>
        <v>0.0305775462962963</v>
      </c>
      <c r="N54" s="9" t="n">
        <f aca="false">'Lap Times'!F55</f>
        <v>48.9</v>
      </c>
      <c r="O54" s="9" t="n">
        <f aca="false">O53+N54</f>
        <v>2660.2</v>
      </c>
      <c r="P54" s="15" t="n">
        <f aca="false">TIME(0,0,O54)</f>
        <v>0.0307893518518519</v>
      </c>
      <c r="Q54" s="9" t="n">
        <f aca="false">'Lap Times'!G55</f>
        <v>49.1</v>
      </c>
      <c r="R54" s="9" t="n">
        <f aca="false">R53+Q54</f>
        <v>2618.6</v>
      </c>
      <c r="S54" s="15" t="n">
        <f aca="false">TIME(0,0,R54)</f>
        <v>0.0303078703703704</v>
      </c>
      <c r="T54" s="9" t="n">
        <f aca="false">'Lap Times'!H55</f>
        <v>0</v>
      </c>
      <c r="U54" s="9" t="n">
        <f aca="false">U53+T54</f>
        <v>1914.3</v>
      </c>
      <c r="V54" s="15" t="n">
        <f aca="false">TIME(0,0,U54)</f>
        <v>0.02215625</v>
      </c>
      <c r="W54" s="9" t="n">
        <f aca="false">'Lap Times'!I55</f>
        <v>48.7</v>
      </c>
      <c r="X54" s="9" t="n">
        <f aca="false">X53+W54</f>
        <v>2651.2</v>
      </c>
      <c r="Y54" s="15" t="n">
        <f aca="false">TIME(0,0,X54)</f>
        <v>0.0306851851851852</v>
      </c>
      <c r="Z54" s="9" t="n">
        <f aca="false">'Lap Times'!J55</f>
        <v>54.9</v>
      </c>
      <c r="AA54" s="9" t="n">
        <f aca="false">AA53+Z54</f>
        <v>2674.5</v>
      </c>
      <c r="AB54" s="15" t="n">
        <f aca="false">TIME(0,0,AA54)</f>
        <v>0.0309548611111111</v>
      </c>
      <c r="AC54" s="9" t="n">
        <f aca="false">'Lap Times'!K55</f>
        <v>53.8</v>
      </c>
      <c r="AD54" s="9" t="n">
        <f aca="false">AD53+AC54</f>
        <v>2995.5</v>
      </c>
      <c r="AE54" s="15" t="n">
        <f aca="false">TIME(0,0,AD54)</f>
        <v>0.0346701388888889</v>
      </c>
      <c r="AF54" s="9" t="n">
        <f aca="false">'Lap Times'!L55</f>
        <v>0</v>
      </c>
      <c r="AG54" s="9" t="n">
        <f aca="false">AG53+AF54</f>
        <v>2069.1</v>
      </c>
      <c r="AH54" s="15" t="n">
        <f aca="false">TIME(0,0,AG54)</f>
        <v>0.0239479166666667</v>
      </c>
      <c r="AI54" s="9" t="n">
        <f aca="false">'Lap Times'!M55</f>
        <v>50.4</v>
      </c>
      <c r="AJ54" s="9" t="n">
        <f aca="false">AJ53+AI54</f>
        <v>2813.4</v>
      </c>
      <c r="AK54" s="15" t="n">
        <f aca="false">TIME(0,0,AJ54)</f>
        <v>0.0325625</v>
      </c>
      <c r="AL54" s="9" t="n">
        <f aca="false">'Lap Times'!N55</f>
        <v>50.2</v>
      </c>
      <c r="AM54" s="9" t="n">
        <f aca="false">AM53+AL54</f>
        <v>2816.9</v>
      </c>
      <c r="AN54" s="15" t="n">
        <f aca="false">TIME(0,0,AM54)</f>
        <v>0.0326030092592593</v>
      </c>
      <c r="AO54" s="9" t="n">
        <f aca="false">'Lap Times'!O55</f>
        <v>49</v>
      </c>
      <c r="AP54" s="9" t="n">
        <f aca="false">AP53+AO54</f>
        <v>2655.8054</v>
      </c>
      <c r="AQ54" s="15" t="n">
        <f aca="false">TIME(0,0,AP54)</f>
        <v>0.0307384884259259</v>
      </c>
      <c r="AR54" s="9" t="n">
        <f aca="false">'Lap Times'!P55</f>
        <v>56.1</v>
      </c>
      <c r="AS54" s="9" t="n">
        <f aca="false">AS53+AR54</f>
        <v>2867.1</v>
      </c>
      <c r="AT54" s="15" t="n">
        <f aca="false">TIME(0,0,AS54)</f>
        <v>0.0331840277777778</v>
      </c>
      <c r="AU54" s="9"/>
      <c r="AV54" s="9" t="n">
        <v>26.7</v>
      </c>
    </row>
    <row r="55" customFormat="false" ht="12.75" hidden="false" customHeight="false" outlineLevel="0" collapsed="false">
      <c r="A55" s="8" t="n">
        <v>53</v>
      </c>
      <c r="B55" s="9" t="n">
        <f aca="false">'Lap Times'!B56</f>
        <v>49</v>
      </c>
      <c r="C55" s="9" t="n">
        <f aca="false">C54+B55</f>
        <v>2728.3</v>
      </c>
      <c r="D55" s="15" t="n">
        <f aca="false">TIME(0,0,C55)</f>
        <v>0.0315775462962963</v>
      </c>
      <c r="E55" s="9" t="n">
        <f aca="false">'Lap Times'!C56</f>
        <v>55.8</v>
      </c>
      <c r="F55" s="9" t="n">
        <f aca="false">F54+E55</f>
        <v>2845</v>
      </c>
      <c r="G55" s="15" t="n">
        <f aca="false">TIME(0,0,F55)</f>
        <v>0.0329282407407407</v>
      </c>
      <c r="H55" s="9" t="n">
        <f aca="false">'Lap Times'!D56</f>
        <v>0</v>
      </c>
      <c r="I55" s="9" t="n">
        <f aca="false">I54+H55</f>
        <v>2269</v>
      </c>
      <c r="J55" s="15" t="n">
        <f aca="false">TIME(0,0,I55)</f>
        <v>0.0262615740740741</v>
      </c>
      <c r="K55" s="9" t="n">
        <f aca="false">'Lap Times'!E56</f>
        <v>49.8</v>
      </c>
      <c r="L55" s="9" t="n">
        <f aca="false">L54+K55</f>
        <v>2691.7</v>
      </c>
      <c r="M55" s="15" t="n">
        <f aca="false">TIME(0,0,L55)</f>
        <v>0.0311539351851852</v>
      </c>
      <c r="N55" s="9" t="n">
        <f aca="false">'Lap Times'!F56</f>
        <v>49.1</v>
      </c>
      <c r="O55" s="9" t="n">
        <f aca="false">O54+N55</f>
        <v>2709.3</v>
      </c>
      <c r="P55" s="15" t="n">
        <f aca="false">TIME(0,0,O55)</f>
        <v>0.0313576388888889</v>
      </c>
      <c r="Q55" s="9" t="n">
        <f aca="false">'Lap Times'!G56</f>
        <v>50.6</v>
      </c>
      <c r="R55" s="9" t="n">
        <f aca="false">R54+Q55</f>
        <v>2669.2</v>
      </c>
      <c r="S55" s="15" t="n">
        <f aca="false">TIME(0,0,R55)</f>
        <v>0.0308935185185185</v>
      </c>
      <c r="T55" s="9" t="n">
        <f aca="false">'Lap Times'!H56</f>
        <v>0</v>
      </c>
      <c r="U55" s="9" t="n">
        <f aca="false">U54+T55</f>
        <v>1914.3</v>
      </c>
      <c r="V55" s="15" t="n">
        <f aca="false">TIME(0,0,U55)</f>
        <v>0.02215625</v>
      </c>
      <c r="W55" s="9" t="n">
        <f aca="false">'Lap Times'!I56</f>
        <v>49.7</v>
      </c>
      <c r="X55" s="9" t="n">
        <f aca="false">X54+W55</f>
        <v>2700.9</v>
      </c>
      <c r="Y55" s="15" t="n">
        <f aca="false">TIME(0,0,X55)</f>
        <v>0.0312604166666667</v>
      </c>
      <c r="Z55" s="9" t="n">
        <f aca="false">'Lap Times'!J56</f>
        <v>49.3</v>
      </c>
      <c r="AA55" s="9" t="n">
        <f aca="false">AA54+Z55</f>
        <v>2723.8</v>
      </c>
      <c r="AB55" s="15" t="n">
        <f aca="false">TIME(0,0,AA55)</f>
        <v>0.031525462962963</v>
      </c>
      <c r="AC55" s="9" t="n">
        <f aca="false">'Lap Times'!K56</f>
        <v>68.2</v>
      </c>
      <c r="AD55" s="9" t="n">
        <f aca="false">AD54+AC55</f>
        <v>3063.7</v>
      </c>
      <c r="AE55" s="15" t="n">
        <f aca="false">TIME(0,0,AD55)</f>
        <v>0.0354594907407407</v>
      </c>
      <c r="AF55" s="9" t="n">
        <f aca="false">'Lap Times'!L56</f>
        <v>0</v>
      </c>
      <c r="AG55" s="9" t="n">
        <f aca="false">AG54+AF55</f>
        <v>2069.1</v>
      </c>
      <c r="AH55" s="15" t="n">
        <f aca="false">TIME(0,0,AG55)</f>
        <v>0.0239479166666667</v>
      </c>
      <c r="AI55" s="9" t="n">
        <f aca="false">'Lap Times'!M56</f>
        <v>49.6</v>
      </c>
      <c r="AJ55" s="9" t="n">
        <f aca="false">AJ54+AI55</f>
        <v>2863</v>
      </c>
      <c r="AK55" s="15" t="n">
        <f aca="false">TIME(0,0,AJ55)</f>
        <v>0.0331365740740741</v>
      </c>
      <c r="AL55" s="9" t="n">
        <f aca="false">'Lap Times'!N56</f>
        <v>52.3</v>
      </c>
      <c r="AM55" s="9" t="n">
        <f aca="false">AM54+AL55</f>
        <v>2869.2</v>
      </c>
      <c r="AN55" s="15" t="n">
        <f aca="false">TIME(0,0,AM55)</f>
        <v>0.0332083333333333</v>
      </c>
      <c r="AO55" s="9" t="n">
        <f aca="false">'Lap Times'!O56</f>
        <v>50.1</v>
      </c>
      <c r="AP55" s="9" t="n">
        <f aca="false">AP54+AO55</f>
        <v>2705.9054</v>
      </c>
      <c r="AQ55" s="15" t="n">
        <f aca="false">TIME(0,0,AP55)</f>
        <v>0.031318349537037</v>
      </c>
      <c r="AR55" s="9" t="n">
        <f aca="false">'Lap Times'!P56</f>
        <v>49.1</v>
      </c>
      <c r="AS55" s="9" t="n">
        <f aca="false">AS54+AR55</f>
        <v>2916.2</v>
      </c>
      <c r="AT55" s="15" t="n">
        <f aca="false">TIME(0,0,AS55)</f>
        <v>0.0337523148148148</v>
      </c>
      <c r="AU55" s="9"/>
      <c r="AV55" s="9" t="n">
        <v>26.7</v>
      </c>
    </row>
    <row r="56" customFormat="false" ht="12.75" hidden="false" customHeight="false" outlineLevel="0" collapsed="false">
      <c r="A56" s="8" t="n">
        <v>54</v>
      </c>
      <c r="B56" s="9" t="n">
        <f aca="false">'Lap Times'!B57</f>
        <v>50.4</v>
      </c>
      <c r="C56" s="9" t="n">
        <f aca="false">C55+B56</f>
        <v>2778.7</v>
      </c>
      <c r="D56" s="15" t="n">
        <f aca="false">TIME(0,0,C56)</f>
        <v>0.0321608796296296</v>
      </c>
      <c r="E56" s="9" t="n">
        <f aca="false">'Lap Times'!C57</f>
        <v>50.2</v>
      </c>
      <c r="F56" s="9" t="n">
        <f aca="false">F55+E56</f>
        <v>2895.2</v>
      </c>
      <c r="G56" s="15" t="n">
        <f aca="false">TIME(0,0,F56)</f>
        <v>0.0335092592592593</v>
      </c>
      <c r="H56" s="9" t="n">
        <f aca="false">'Lap Times'!D57</f>
        <v>0</v>
      </c>
      <c r="I56" s="9" t="n">
        <f aca="false">I55+H56</f>
        <v>2269</v>
      </c>
      <c r="J56" s="15" t="n">
        <f aca="false">TIME(0,0,I56)</f>
        <v>0.0262615740740741</v>
      </c>
      <c r="K56" s="9" t="n">
        <f aca="false">'Lap Times'!E57</f>
        <v>49.6</v>
      </c>
      <c r="L56" s="9" t="n">
        <f aca="false">L55+K56</f>
        <v>2741.3</v>
      </c>
      <c r="M56" s="15" t="n">
        <f aca="false">TIME(0,0,L56)</f>
        <v>0.0317280092592593</v>
      </c>
      <c r="N56" s="9" t="n">
        <f aca="false">'Lap Times'!F57</f>
        <v>49.1</v>
      </c>
      <c r="O56" s="9" t="n">
        <f aca="false">O55+N56</f>
        <v>2758.4</v>
      </c>
      <c r="P56" s="15" t="n">
        <f aca="false">TIME(0,0,O56)</f>
        <v>0.0319259259259259</v>
      </c>
      <c r="Q56" s="9" t="n">
        <f aca="false">'Lap Times'!G57</f>
        <v>54.5</v>
      </c>
      <c r="R56" s="9" t="n">
        <f aca="false">R55+Q56</f>
        <v>2723.7</v>
      </c>
      <c r="S56" s="15" t="n">
        <f aca="false">TIME(0,0,R56)</f>
        <v>0.0315243055555556</v>
      </c>
      <c r="T56" s="9" t="n">
        <f aca="false">'Lap Times'!H57</f>
        <v>0</v>
      </c>
      <c r="U56" s="9" t="n">
        <f aca="false">U55+T56</f>
        <v>1914.3</v>
      </c>
      <c r="V56" s="15" t="n">
        <f aca="false">TIME(0,0,U56)</f>
        <v>0.02215625</v>
      </c>
      <c r="W56" s="9" t="n">
        <f aca="false">'Lap Times'!I57</f>
        <v>55.6</v>
      </c>
      <c r="X56" s="9" t="n">
        <f aca="false">X55+W56</f>
        <v>2756.5</v>
      </c>
      <c r="Y56" s="15" t="n">
        <f aca="false">TIME(0,0,X56)</f>
        <v>0.0319039351851852</v>
      </c>
      <c r="Z56" s="9" t="n">
        <f aca="false">'Lap Times'!J57</f>
        <v>49.6</v>
      </c>
      <c r="AA56" s="9" t="n">
        <f aca="false">AA55+Z56</f>
        <v>2773.4</v>
      </c>
      <c r="AB56" s="15" t="n">
        <f aca="false">TIME(0,0,AA56)</f>
        <v>0.0320995370370371</v>
      </c>
      <c r="AC56" s="9" t="n">
        <f aca="false">'Lap Times'!K57</f>
        <v>128.2</v>
      </c>
      <c r="AD56" s="9" t="n">
        <f aca="false">AD55+AC56</f>
        <v>3191.9</v>
      </c>
      <c r="AE56" s="15" t="n">
        <f aca="false">TIME(0,0,AD56)</f>
        <v>0.036943287037037</v>
      </c>
      <c r="AF56" s="9" t="n">
        <f aca="false">'Lap Times'!L57</f>
        <v>0</v>
      </c>
      <c r="AG56" s="9" t="n">
        <f aca="false">AG55+AF56</f>
        <v>2069.1</v>
      </c>
      <c r="AH56" s="15" t="n">
        <f aca="false">TIME(0,0,AG56)</f>
        <v>0.0239479166666667</v>
      </c>
      <c r="AI56" s="9" t="n">
        <f aca="false">'Lap Times'!M57</f>
        <v>50.2</v>
      </c>
      <c r="AJ56" s="9" t="n">
        <f aca="false">AJ55+AI56</f>
        <v>2913.2</v>
      </c>
      <c r="AK56" s="15" t="n">
        <f aca="false">TIME(0,0,AJ56)</f>
        <v>0.0337175925925926</v>
      </c>
      <c r="AL56" s="9" t="n">
        <f aca="false">'Lap Times'!N57</f>
        <v>56.9</v>
      </c>
      <c r="AM56" s="9" t="n">
        <f aca="false">AM55+AL56</f>
        <v>2926.1</v>
      </c>
      <c r="AN56" s="15" t="n">
        <f aca="false">TIME(0,0,AM56)</f>
        <v>0.0338668981481481</v>
      </c>
      <c r="AO56" s="9" t="n">
        <f aca="false">'Lap Times'!O57</f>
        <v>50.2</v>
      </c>
      <c r="AP56" s="9" t="n">
        <f aca="false">AP55+AO56</f>
        <v>2756.1054</v>
      </c>
      <c r="AQ56" s="15" t="n">
        <f aca="false">TIME(0,0,AP56)</f>
        <v>0.0318993680555556</v>
      </c>
      <c r="AR56" s="9" t="n">
        <f aca="false">'Lap Times'!P57</f>
        <v>51</v>
      </c>
      <c r="AS56" s="9" t="n">
        <f aca="false">AS55+AR56</f>
        <v>2967.2</v>
      </c>
      <c r="AT56" s="15" t="n">
        <f aca="false">TIME(0,0,AS56)</f>
        <v>0.0343425925925926</v>
      </c>
      <c r="AU56" s="9"/>
      <c r="AV56" s="9" t="n">
        <v>26.7</v>
      </c>
    </row>
    <row r="57" customFormat="false" ht="12.75" hidden="false" customHeight="false" outlineLevel="0" collapsed="false">
      <c r="A57" s="8" t="n">
        <v>55</v>
      </c>
      <c r="B57" s="9" t="n">
        <f aca="false">'Lap Times'!B58</f>
        <v>51.2</v>
      </c>
      <c r="C57" s="9" t="n">
        <f aca="false">C56+B57</f>
        <v>2829.9</v>
      </c>
      <c r="D57" s="15" t="n">
        <f aca="false">TIME(0,0,C57)</f>
        <v>0.0327534722222222</v>
      </c>
      <c r="E57" s="9" t="n">
        <f aca="false">'Lap Times'!C58</f>
        <v>55.3</v>
      </c>
      <c r="F57" s="9" t="n">
        <f aca="false">F56+E57</f>
        <v>2950.5</v>
      </c>
      <c r="G57" s="15" t="n">
        <f aca="false">TIME(0,0,F57)</f>
        <v>0.0341493055555556</v>
      </c>
      <c r="H57" s="9" t="n">
        <f aca="false">'Lap Times'!D58</f>
        <v>0</v>
      </c>
      <c r="I57" s="9" t="n">
        <f aca="false">I56+H57</f>
        <v>2269</v>
      </c>
      <c r="J57" s="15" t="n">
        <f aca="false">TIME(0,0,I57)</f>
        <v>0.0262615740740741</v>
      </c>
      <c r="K57" s="9" t="n">
        <f aca="false">'Lap Times'!E58</f>
        <v>50.5</v>
      </c>
      <c r="L57" s="9" t="n">
        <f aca="false">L56+K57</f>
        <v>2791.8</v>
      </c>
      <c r="M57" s="15" t="n">
        <f aca="false">TIME(0,0,L57)</f>
        <v>0.0323125</v>
      </c>
      <c r="N57" s="9" t="n">
        <f aca="false">'Lap Times'!F58</f>
        <v>48.9</v>
      </c>
      <c r="O57" s="9" t="n">
        <f aca="false">O56+N57</f>
        <v>2807.3</v>
      </c>
      <c r="P57" s="15" t="n">
        <f aca="false">TIME(0,0,O57)</f>
        <v>0.0324918981481482</v>
      </c>
      <c r="Q57" s="9" t="n">
        <f aca="false">'Lap Times'!G58</f>
        <v>51.1</v>
      </c>
      <c r="R57" s="9" t="n">
        <f aca="false">R56+Q57</f>
        <v>2774.8</v>
      </c>
      <c r="S57" s="15" t="n">
        <f aca="false">TIME(0,0,R57)</f>
        <v>0.0321157407407407</v>
      </c>
      <c r="T57" s="9" t="n">
        <f aca="false">'Lap Times'!H58</f>
        <v>0</v>
      </c>
      <c r="U57" s="9" t="n">
        <f aca="false">U56+T57</f>
        <v>1914.3</v>
      </c>
      <c r="V57" s="15" t="n">
        <f aca="false">TIME(0,0,U57)</f>
        <v>0.02215625</v>
      </c>
      <c r="W57" s="9" t="n">
        <f aca="false">'Lap Times'!I58</f>
        <v>49.1</v>
      </c>
      <c r="X57" s="9" t="n">
        <f aca="false">X56+W57</f>
        <v>2805.6</v>
      </c>
      <c r="Y57" s="15" t="n">
        <f aca="false">TIME(0,0,X57)</f>
        <v>0.0324722222222222</v>
      </c>
      <c r="Z57" s="9" t="n">
        <f aca="false">'Lap Times'!J58</f>
        <v>49.1</v>
      </c>
      <c r="AA57" s="9" t="n">
        <f aca="false">AA56+Z57</f>
        <v>2822.5</v>
      </c>
      <c r="AB57" s="15" t="n">
        <f aca="false">TIME(0,0,AA57)</f>
        <v>0.0326678240740741</v>
      </c>
      <c r="AC57" s="9" t="n">
        <f aca="false">'Lap Times'!K58</f>
        <v>0</v>
      </c>
      <c r="AD57" s="9" t="n">
        <f aca="false">AD56+AC57</f>
        <v>3191.9</v>
      </c>
      <c r="AE57" s="15" t="n">
        <f aca="false">TIME(0,0,AD57)</f>
        <v>0.036943287037037</v>
      </c>
      <c r="AF57" s="9" t="n">
        <f aca="false">'Lap Times'!L58</f>
        <v>0</v>
      </c>
      <c r="AG57" s="9" t="n">
        <f aca="false">AG56+AF57</f>
        <v>2069.1</v>
      </c>
      <c r="AH57" s="15" t="n">
        <f aca="false">TIME(0,0,AG57)</f>
        <v>0.0239479166666667</v>
      </c>
      <c r="AI57" s="9" t="n">
        <f aca="false">'Lap Times'!M58</f>
        <v>52.8</v>
      </c>
      <c r="AJ57" s="9" t="n">
        <f aca="false">AJ56+AI57</f>
        <v>2966</v>
      </c>
      <c r="AK57" s="15" t="n">
        <f aca="false">TIME(0,0,AJ57)</f>
        <v>0.0343287037037037</v>
      </c>
      <c r="AL57" s="9" t="n">
        <f aca="false">'Lap Times'!N58</f>
        <v>50</v>
      </c>
      <c r="AM57" s="9" t="n">
        <f aca="false">AM56+AL57</f>
        <v>2976.1</v>
      </c>
      <c r="AN57" s="15" t="n">
        <f aca="false">TIME(0,0,AM57)</f>
        <v>0.0344456018518518</v>
      </c>
      <c r="AO57" s="9" t="n">
        <f aca="false">'Lap Times'!O58</f>
        <v>53.7</v>
      </c>
      <c r="AP57" s="9" t="n">
        <f aca="false">AP56+AO57</f>
        <v>2809.8054</v>
      </c>
      <c r="AQ57" s="15" t="n">
        <f aca="false">TIME(0,0,AP57)</f>
        <v>0.0325208958333333</v>
      </c>
      <c r="AR57" s="9" t="n">
        <f aca="false">'Lap Times'!P58</f>
        <v>80.6</v>
      </c>
      <c r="AS57" s="9" t="n">
        <f aca="false">AS56+AR57</f>
        <v>3047.8</v>
      </c>
      <c r="AT57" s="15" t="n">
        <f aca="false">TIME(0,0,AS57)</f>
        <v>0.035275462962963</v>
      </c>
      <c r="AU57" s="9"/>
      <c r="AV57" s="9" t="n">
        <v>26.7</v>
      </c>
    </row>
    <row r="58" customFormat="false" ht="12.75" hidden="false" customHeight="false" outlineLevel="0" collapsed="false">
      <c r="A58" s="8" t="n">
        <v>56</v>
      </c>
      <c r="B58" s="9" t="n">
        <f aca="false">'Lap Times'!B59</f>
        <v>51.3</v>
      </c>
      <c r="C58" s="9" t="n">
        <f aca="false">C57+B58</f>
        <v>2881.2</v>
      </c>
      <c r="D58" s="15" t="n">
        <f aca="false">TIME(0,0,C58)</f>
        <v>0.0333472222222222</v>
      </c>
      <c r="E58" s="9" t="n">
        <f aca="false">'Lap Times'!C59</f>
        <v>50.4</v>
      </c>
      <c r="F58" s="9" t="n">
        <f aca="false">F57+E58</f>
        <v>3000.9</v>
      </c>
      <c r="G58" s="15" t="n">
        <f aca="false">TIME(0,0,F58)</f>
        <v>0.0347326388888889</v>
      </c>
      <c r="H58" s="9" t="n">
        <f aca="false">'Lap Times'!D59</f>
        <v>0</v>
      </c>
      <c r="I58" s="9" t="n">
        <f aca="false">I57+H58</f>
        <v>2269</v>
      </c>
      <c r="J58" s="15" t="n">
        <f aca="false">TIME(0,0,I58)</f>
        <v>0.0262615740740741</v>
      </c>
      <c r="K58" s="9" t="n">
        <f aca="false">'Lap Times'!E59</f>
        <v>49.8</v>
      </c>
      <c r="L58" s="9" t="n">
        <f aca="false">L57+K58</f>
        <v>2841.6</v>
      </c>
      <c r="M58" s="15" t="n">
        <f aca="false">TIME(0,0,L58)</f>
        <v>0.0328888888888889</v>
      </c>
      <c r="N58" s="9" t="n">
        <f aca="false">'Lap Times'!F59</f>
        <v>49.5</v>
      </c>
      <c r="O58" s="9" t="n">
        <f aca="false">O57+N58</f>
        <v>2856.8</v>
      </c>
      <c r="P58" s="15" t="n">
        <f aca="false">TIME(0,0,O58)</f>
        <v>0.0330648148148148</v>
      </c>
      <c r="Q58" s="9" t="n">
        <f aca="false">'Lap Times'!G59</f>
        <v>50.2</v>
      </c>
      <c r="R58" s="9" t="n">
        <f aca="false">R57+Q58</f>
        <v>2825</v>
      </c>
      <c r="S58" s="15" t="n">
        <f aca="false">TIME(0,0,R58)</f>
        <v>0.0326967592592593</v>
      </c>
      <c r="T58" s="9" t="n">
        <f aca="false">'Lap Times'!H59</f>
        <v>0</v>
      </c>
      <c r="U58" s="9" t="n">
        <f aca="false">U57+T58</f>
        <v>1914.3</v>
      </c>
      <c r="V58" s="15" t="n">
        <f aca="false">TIME(0,0,U58)</f>
        <v>0.02215625</v>
      </c>
      <c r="W58" s="9" t="n">
        <f aca="false">'Lap Times'!I59</f>
        <v>52.9</v>
      </c>
      <c r="X58" s="9" t="n">
        <f aca="false">X57+W58</f>
        <v>2858.5</v>
      </c>
      <c r="Y58" s="15" t="n">
        <f aca="false">TIME(0,0,X58)</f>
        <v>0.0330844907407407</v>
      </c>
      <c r="Z58" s="9" t="n">
        <f aca="false">'Lap Times'!J59</f>
        <v>49.4</v>
      </c>
      <c r="AA58" s="9" t="n">
        <f aca="false">AA57+Z58</f>
        <v>2871.9</v>
      </c>
      <c r="AB58" s="15" t="n">
        <f aca="false">TIME(0,0,AA58)</f>
        <v>0.0332395833333333</v>
      </c>
      <c r="AC58" s="9" t="n">
        <f aca="false">'Lap Times'!K59</f>
        <v>0</v>
      </c>
      <c r="AD58" s="9" t="n">
        <f aca="false">AD57+AC58</f>
        <v>3191.9</v>
      </c>
      <c r="AE58" s="15" t="n">
        <f aca="false">TIME(0,0,AD58)</f>
        <v>0.036943287037037</v>
      </c>
      <c r="AF58" s="9" t="n">
        <f aca="false">'Lap Times'!L59</f>
        <v>0</v>
      </c>
      <c r="AG58" s="9" t="n">
        <f aca="false">AG57+AF58</f>
        <v>2069.1</v>
      </c>
      <c r="AH58" s="15" t="n">
        <f aca="false">TIME(0,0,AG58)</f>
        <v>0.0239479166666667</v>
      </c>
      <c r="AI58" s="9" t="n">
        <f aca="false">'Lap Times'!M59</f>
        <v>54.8</v>
      </c>
      <c r="AJ58" s="9" t="n">
        <f aca="false">AJ57+AI58</f>
        <v>3020.8</v>
      </c>
      <c r="AK58" s="15" t="n">
        <f aca="false">TIME(0,0,AJ58)</f>
        <v>0.034962962962963</v>
      </c>
      <c r="AL58" s="9" t="n">
        <f aca="false">'Lap Times'!N59</f>
        <v>51.4</v>
      </c>
      <c r="AM58" s="9" t="n">
        <f aca="false">AM57+AL58</f>
        <v>3027.5</v>
      </c>
      <c r="AN58" s="15" t="n">
        <f aca="false">TIME(0,0,AM58)</f>
        <v>0.0350405092592593</v>
      </c>
      <c r="AO58" s="9" t="n">
        <f aca="false">'Lap Times'!O59</f>
        <v>49.2</v>
      </c>
      <c r="AP58" s="9" t="n">
        <f aca="false">AP57+AO58</f>
        <v>2859.0054</v>
      </c>
      <c r="AQ58" s="15" t="n">
        <f aca="false">TIME(0,0,AP58)</f>
        <v>0.0330903402777778</v>
      </c>
      <c r="AR58" s="9" t="n">
        <f aca="false">'Lap Times'!P59</f>
        <v>57.5</v>
      </c>
      <c r="AS58" s="9" t="n">
        <f aca="false">AS57+AR58</f>
        <v>3105.3</v>
      </c>
      <c r="AT58" s="15" t="n">
        <f aca="false">TIME(0,0,AS58)</f>
        <v>0.0359409722222222</v>
      </c>
      <c r="AU58" s="9"/>
      <c r="AV58" s="9" t="n">
        <v>26.7</v>
      </c>
    </row>
    <row r="59" customFormat="false" ht="12.75" hidden="false" customHeight="false" outlineLevel="0" collapsed="false">
      <c r="A59" s="8" t="n">
        <v>57</v>
      </c>
      <c r="B59" s="9" t="n">
        <f aca="false">'Lap Times'!B60</f>
        <v>108.5</v>
      </c>
      <c r="C59" s="9" t="n">
        <f aca="false">C58+B59</f>
        <v>2989.7</v>
      </c>
      <c r="D59" s="15" t="n">
        <f aca="false">TIME(0,0,C59)</f>
        <v>0.0346030092592593</v>
      </c>
      <c r="E59" s="9" t="n">
        <f aca="false">'Lap Times'!C60</f>
        <v>50.1</v>
      </c>
      <c r="F59" s="9" t="n">
        <f aca="false">F58+E59</f>
        <v>3051</v>
      </c>
      <c r="G59" s="15" t="n">
        <f aca="false">TIME(0,0,F59)</f>
        <v>0.0353125</v>
      </c>
      <c r="H59" s="9" t="n">
        <f aca="false">'Lap Times'!D60</f>
        <v>0</v>
      </c>
      <c r="I59" s="9" t="n">
        <f aca="false">I58+H59</f>
        <v>2269</v>
      </c>
      <c r="J59" s="15" t="n">
        <f aca="false">TIME(0,0,I59)</f>
        <v>0.0262615740740741</v>
      </c>
      <c r="K59" s="9" t="n">
        <f aca="false">'Lap Times'!E60</f>
        <v>51</v>
      </c>
      <c r="L59" s="9" t="n">
        <f aca="false">L58+K59</f>
        <v>2892.6</v>
      </c>
      <c r="M59" s="15" t="n">
        <f aca="false">TIME(0,0,L59)</f>
        <v>0.0334791666666667</v>
      </c>
      <c r="N59" s="9" t="n">
        <f aca="false">'Lap Times'!F60</f>
        <v>49.4</v>
      </c>
      <c r="O59" s="9" t="n">
        <f aca="false">O58+N59</f>
        <v>2906.2</v>
      </c>
      <c r="P59" s="15" t="n">
        <f aca="false">TIME(0,0,O59)</f>
        <v>0.0336365740740741</v>
      </c>
      <c r="Q59" s="9" t="n">
        <f aca="false">'Lap Times'!G60</f>
        <v>50</v>
      </c>
      <c r="R59" s="9" t="n">
        <f aca="false">R58+Q59</f>
        <v>2875</v>
      </c>
      <c r="S59" s="15" t="n">
        <f aca="false">TIME(0,0,R59)</f>
        <v>0.033275462962963</v>
      </c>
      <c r="T59" s="9" t="n">
        <f aca="false">'Lap Times'!H60</f>
        <v>0</v>
      </c>
      <c r="U59" s="9" t="n">
        <f aca="false">U58+T59</f>
        <v>1914.3</v>
      </c>
      <c r="V59" s="15" t="n">
        <f aca="false">TIME(0,0,U59)</f>
        <v>0.02215625</v>
      </c>
      <c r="W59" s="9" t="n">
        <f aca="false">'Lap Times'!I60</f>
        <v>52</v>
      </c>
      <c r="X59" s="9" t="n">
        <f aca="false">X58+W59</f>
        <v>2910.5</v>
      </c>
      <c r="Y59" s="15" t="n">
        <f aca="false">TIME(0,0,X59)</f>
        <v>0.0336863425925926</v>
      </c>
      <c r="Z59" s="9" t="n">
        <f aca="false">'Lap Times'!J60</f>
        <v>50.3</v>
      </c>
      <c r="AA59" s="9" t="n">
        <f aca="false">AA58+Z59</f>
        <v>2922.2</v>
      </c>
      <c r="AB59" s="15" t="n">
        <f aca="false">TIME(0,0,AA59)</f>
        <v>0.0338217592592593</v>
      </c>
      <c r="AC59" s="9" t="n">
        <f aca="false">'Lap Times'!K60</f>
        <v>0</v>
      </c>
      <c r="AD59" s="9" t="n">
        <f aca="false">AD58+AC59</f>
        <v>3191.9</v>
      </c>
      <c r="AE59" s="15" t="n">
        <f aca="false">TIME(0,0,AD59)</f>
        <v>0.036943287037037</v>
      </c>
      <c r="AF59" s="9" t="n">
        <f aca="false">'Lap Times'!L60</f>
        <v>0</v>
      </c>
      <c r="AG59" s="9" t="n">
        <f aca="false">AG58+AF59</f>
        <v>2069.1</v>
      </c>
      <c r="AH59" s="15" t="n">
        <f aca="false">TIME(0,0,AG59)</f>
        <v>0.0239479166666667</v>
      </c>
      <c r="AI59" s="9" t="n">
        <f aca="false">'Lap Times'!M60</f>
        <v>53</v>
      </c>
      <c r="AJ59" s="9" t="n">
        <f aca="false">AJ58+AI59</f>
        <v>3073.8</v>
      </c>
      <c r="AK59" s="15" t="n">
        <f aca="false">TIME(0,0,AJ59)</f>
        <v>0.0355763888888889</v>
      </c>
      <c r="AL59" s="9" t="n">
        <f aca="false">'Lap Times'!N60</f>
        <v>50</v>
      </c>
      <c r="AM59" s="9" t="n">
        <f aca="false">AM58+AL59</f>
        <v>3077.5</v>
      </c>
      <c r="AN59" s="15" t="n">
        <f aca="false">TIME(0,0,AM59)</f>
        <v>0.035619212962963</v>
      </c>
      <c r="AO59" s="9" t="n">
        <f aca="false">'Lap Times'!O60</f>
        <v>49.9</v>
      </c>
      <c r="AP59" s="9" t="n">
        <f aca="false">AP58+AO59</f>
        <v>2908.9054</v>
      </c>
      <c r="AQ59" s="15" t="n">
        <f aca="false">TIME(0,0,AP59)</f>
        <v>0.0336678865740741</v>
      </c>
      <c r="AR59" s="9" t="n">
        <f aca="false">'Lap Times'!P60</f>
        <v>63</v>
      </c>
      <c r="AS59" s="9" t="n">
        <f aca="false">AS58+AR59</f>
        <v>3168.3</v>
      </c>
      <c r="AT59" s="15" t="n">
        <f aca="false">TIME(0,0,AS59)</f>
        <v>0.0366701388888889</v>
      </c>
      <c r="AU59" s="9"/>
      <c r="AV59" s="9" t="n">
        <v>26.7</v>
      </c>
    </row>
    <row r="60" customFormat="false" ht="12.75" hidden="false" customHeight="false" outlineLevel="0" collapsed="false">
      <c r="A60" s="8" t="n">
        <v>58</v>
      </c>
      <c r="B60" s="9" t="n">
        <f aca="false">'Lap Times'!B61</f>
        <v>49.1</v>
      </c>
      <c r="C60" s="9" t="n">
        <f aca="false">C59+B60</f>
        <v>3038.8</v>
      </c>
      <c r="D60" s="15" t="n">
        <f aca="false">TIME(0,0,C60)</f>
        <v>0.0351712962962963</v>
      </c>
      <c r="E60" s="9" t="n">
        <f aca="false">'Lap Times'!C61</f>
        <v>49.3</v>
      </c>
      <c r="F60" s="9" t="n">
        <f aca="false">F59+E60</f>
        <v>3100.3</v>
      </c>
      <c r="G60" s="15" t="n">
        <f aca="false">TIME(0,0,F60)</f>
        <v>0.0358831018518519</v>
      </c>
      <c r="H60" s="9" t="n">
        <f aca="false">'Lap Times'!D61</f>
        <v>0</v>
      </c>
      <c r="I60" s="9" t="n">
        <f aca="false">I59+H60</f>
        <v>2269</v>
      </c>
      <c r="J60" s="15" t="n">
        <f aca="false">TIME(0,0,I60)</f>
        <v>0.0262615740740741</v>
      </c>
      <c r="K60" s="9" t="n">
        <f aca="false">'Lap Times'!E61</f>
        <v>56.7</v>
      </c>
      <c r="L60" s="9" t="n">
        <f aca="false">L59+K60</f>
        <v>2949.3</v>
      </c>
      <c r="M60" s="15" t="n">
        <f aca="false">TIME(0,0,L60)</f>
        <v>0.0341354166666667</v>
      </c>
      <c r="N60" s="9" t="n">
        <f aca="false">'Lap Times'!F61</f>
        <v>50.7</v>
      </c>
      <c r="O60" s="9" t="n">
        <f aca="false">O59+N60</f>
        <v>2956.9</v>
      </c>
      <c r="P60" s="15" t="n">
        <f aca="false">TIME(0,0,O60)</f>
        <v>0.0342233796296296</v>
      </c>
      <c r="Q60" s="9" t="n">
        <f aca="false">'Lap Times'!G61</f>
        <v>50.3</v>
      </c>
      <c r="R60" s="9" t="n">
        <f aca="false">R59+Q60</f>
        <v>2925.3</v>
      </c>
      <c r="S60" s="15" t="n">
        <f aca="false">TIME(0,0,R60)</f>
        <v>0.0338576388888889</v>
      </c>
      <c r="T60" s="9" t="n">
        <f aca="false">'Lap Times'!H61</f>
        <v>0</v>
      </c>
      <c r="U60" s="9" t="n">
        <f aca="false">U59+T60</f>
        <v>1914.3</v>
      </c>
      <c r="V60" s="15" t="n">
        <f aca="false">TIME(0,0,U60)</f>
        <v>0.02215625</v>
      </c>
      <c r="W60" s="9" t="n">
        <f aca="false">'Lap Times'!I61</f>
        <v>50.4</v>
      </c>
      <c r="X60" s="9" t="n">
        <f aca="false">X59+W60</f>
        <v>2960.9</v>
      </c>
      <c r="Y60" s="15" t="n">
        <f aca="false">TIME(0,0,X60)</f>
        <v>0.0342696759259259</v>
      </c>
      <c r="Z60" s="9" t="n">
        <f aca="false">'Lap Times'!J61</f>
        <v>49.3</v>
      </c>
      <c r="AA60" s="9" t="n">
        <f aca="false">AA59+Z60</f>
        <v>2971.5</v>
      </c>
      <c r="AB60" s="15" t="n">
        <f aca="false">TIME(0,0,AA60)</f>
        <v>0.0343923611111111</v>
      </c>
      <c r="AC60" s="9" t="n">
        <f aca="false">'Lap Times'!K61</f>
        <v>0</v>
      </c>
      <c r="AD60" s="9" t="n">
        <f aca="false">AD59+AC60</f>
        <v>3191.9</v>
      </c>
      <c r="AE60" s="15" t="n">
        <f aca="false">TIME(0,0,AD60)</f>
        <v>0.036943287037037</v>
      </c>
      <c r="AF60" s="9" t="n">
        <f aca="false">'Lap Times'!L61</f>
        <v>0</v>
      </c>
      <c r="AG60" s="9" t="n">
        <f aca="false">AG59+AF60</f>
        <v>2069.1</v>
      </c>
      <c r="AH60" s="15" t="n">
        <f aca="false">TIME(0,0,AG60)</f>
        <v>0.0239479166666667</v>
      </c>
      <c r="AI60" s="9" t="n">
        <f aca="false">'Lap Times'!M61</f>
        <v>59.3</v>
      </c>
      <c r="AJ60" s="9" t="n">
        <f aca="false">AJ59+AI60</f>
        <v>3133.1</v>
      </c>
      <c r="AK60" s="15" t="n">
        <f aca="false">TIME(0,0,AJ60)</f>
        <v>0.0362627314814815</v>
      </c>
      <c r="AL60" s="9" t="n">
        <f aca="false">'Lap Times'!N61</f>
        <v>51.3</v>
      </c>
      <c r="AM60" s="9" t="n">
        <f aca="false">AM59+AL60</f>
        <v>3128.8</v>
      </c>
      <c r="AN60" s="15" t="n">
        <f aca="false">TIME(0,0,AM60)</f>
        <v>0.036212962962963</v>
      </c>
      <c r="AO60" s="9" t="n">
        <f aca="false">'Lap Times'!O61</f>
        <v>49.8</v>
      </c>
      <c r="AP60" s="9" t="n">
        <f aca="false">AP59+AO60</f>
        <v>2958.7054</v>
      </c>
      <c r="AQ60" s="15" t="n">
        <f aca="false">TIME(0,0,AP60)</f>
        <v>0.034244275462963</v>
      </c>
      <c r="AR60" s="9" t="n">
        <f aca="false">'Lap Times'!P61</f>
        <v>54.3</v>
      </c>
      <c r="AS60" s="9" t="n">
        <f aca="false">AS59+AR60</f>
        <v>3222.6</v>
      </c>
      <c r="AT60" s="15" t="n">
        <f aca="false">TIME(0,0,AS60)</f>
        <v>0.0372986111111111</v>
      </c>
      <c r="AU60" s="9"/>
      <c r="AV60" s="9" t="n">
        <v>26.7</v>
      </c>
    </row>
    <row r="61" customFormat="false" ht="12.75" hidden="false" customHeight="false" outlineLevel="0" collapsed="false">
      <c r="A61" s="8" t="n">
        <v>59</v>
      </c>
      <c r="B61" s="9" t="n">
        <f aca="false">'Lap Times'!B62</f>
        <v>52.6</v>
      </c>
      <c r="C61" s="9" t="n">
        <f aca="false">C60+B61</f>
        <v>3091.4</v>
      </c>
      <c r="D61" s="15" t="n">
        <f aca="false">TIME(0,0,C61)</f>
        <v>0.0357800925925926</v>
      </c>
      <c r="E61" s="9" t="n">
        <f aca="false">'Lap Times'!C62</f>
        <v>53.7</v>
      </c>
      <c r="F61" s="9" t="n">
        <f aca="false">F60+E61</f>
        <v>3154</v>
      </c>
      <c r="G61" s="15" t="n">
        <f aca="false">TIME(0,0,F61)</f>
        <v>0.0365046296296296</v>
      </c>
      <c r="H61" s="9" t="n">
        <f aca="false">'Lap Times'!D62</f>
        <v>0</v>
      </c>
      <c r="I61" s="9" t="n">
        <f aca="false">I60+H61</f>
        <v>2269</v>
      </c>
      <c r="J61" s="15" t="n">
        <f aca="false">TIME(0,0,I61)</f>
        <v>0.0262615740740741</v>
      </c>
      <c r="K61" s="9" t="n">
        <f aca="false">'Lap Times'!E62</f>
        <v>61</v>
      </c>
      <c r="L61" s="9" t="n">
        <f aca="false">L60+K61</f>
        <v>3010.3</v>
      </c>
      <c r="M61" s="15" t="n">
        <f aca="false">TIME(0,0,L61)</f>
        <v>0.0348414351851852</v>
      </c>
      <c r="N61" s="9" t="n">
        <f aca="false">'Lap Times'!F62</f>
        <v>54.9</v>
      </c>
      <c r="O61" s="9" t="n">
        <f aca="false">O60+N61</f>
        <v>3011.8</v>
      </c>
      <c r="P61" s="15" t="n">
        <f aca="false">TIME(0,0,O61)</f>
        <v>0.0348587962962963</v>
      </c>
      <c r="Q61" s="9" t="n">
        <f aca="false">'Lap Times'!G62</f>
        <v>49.5</v>
      </c>
      <c r="R61" s="9" t="n">
        <f aca="false">R60+Q61</f>
        <v>2974.8</v>
      </c>
      <c r="S61" s="15" t="n">
        <f aca="false">TIME(0,0,R61)</f>
        <v>0.0344305555555556</v>
      </c>
      <c r="T61" s="9" t="n">
        <f aca="false">'Lap Times'!H62</f>
        <v>0</v>
      </c>
      <c r="U61" s="9" t="n">
        <f aca="false">U60+T61</f>
        <v>1914.3</v>
      </c>
      <c r="V61" s="15" t="n">
        <f aca="false">TIME(0,0,U61)</f>
        <v>0.02215625</v>
      </c>
      <c r="W61" s="9" t="n">
        <f aca="false">'Lap Times'!I62</f>
        <v>51.1</v>
      </c>
      <c r="X61" s="9" t="n">
        <f aca="false">X60+W61</f>
        <v>3012</v>
      </c>
      <c r="Y61" s="15" t="n">
        <f aca="false">TIME(0,0,X61)</f>
        <v>0.0348611111111111</v>
      </c>
      <c r="Z61" s="9" t="n">
        <f aca="false">'Lap Times'!J62</f>
        <v>53.9</v>
      </c>
      <c r="AA61" s="9" t="n">
        <f aca="false">AA60+Z61</f>
        <v>3025.4</v>
      </c>
      <c r="AB61" s="15" t="n">
        <f aca="false">TIME(0,0,AA61)</f>
        <v>0.0350162037037037</v>
      </c>
      <c r="AC61" s="9" t="n">
        <f aca="false">'Lap Times'!K62</f>
        <v>0</v>
      </c>
      <c r="AD61" s="9" t="n">
        <f aca="false">AD60+AC61</f>
        <v>3191.9</v>
      </c>
      <c r="AE61" s="15" t="n">
        <f aca="false">TIME(0,0,AD61)</f>
        <v>0.036943287037037</v>
      </c>
      <c r="AF61" s="9" t="n">
        <f aca="false">'Lap Times'!L62</f>
        <v>0</v>
      </c>
      <c r="AG61" s="9" t="n">
        <f aca="false">AG60+AF61</f>
        <v>2069.1</v>
      </c>
      <c r="AH61" s="15" t="n">
        <f aca="false">TIME(0,0,AG61)</f>
        <v>0.0239479166666667</v>
      </c>
      <c r="AI61" s="9" t="n">
        <f aca="false">'Lap Times'!M62</f>
        <v>52.5</v>
      </c>
      <c r="AJ61" s="9" t="n">
        <f aca="false">AJ60+AI61</f>
        <v>3185.6</v>
      </c>
      <c r="AK61" s="15" t="n">
        <f aca="false">TIME(0,0,AJ61)</f>
        <v>0.0368703703703704</v>
      </c>
      <c r="AL61" s="9" t="n">
        <f aca="false">'Lap Times'!N62</f>
        <v>54.1</v>
      </c>
      <c r="AM61" s="9" t="n">
        <f aca="false">AM60+AL61</f>
        <v>3182.9</v>
      </c>
      <c r="AN61" s="15" t="n">
        <f aca="false">TIME(0,0,AM61)</f>
        <v>0.0368391203703704</v>
      </c>
      <c r="AO61" s="9" t="n">
        <f aca="false">'Lap Times'!O62</f>
        <v>50.7</v>
      </c>
      <c r="AP61" s="9" t="n">
        <f aca="false">AP60+AO61</f>
        <v>3009.4054</v>
      </c>
      <c r="AQ61" s="15" t="n">
        <f aca="false">TIME(0,0,AP61)</f>
        <v>0.0348310810185185</v>
      </c>
      <c r="AR61" s="9" t="n">
        <f aca="false">'Lap Times'!P62</f>
        <v>51.3</v>
      </c>
      <c r="AS61" s="9" t="n">
        <f aca="false">AS60+AR61</f>
        <v>3273.9</v>
      </c>
      <c r="AT61" s="15" t="n">
        <f aca="false">TIME(0,0,AS61)</f>
        <v>0.0378923611111111</v>
      </c>
      <c r="AU61" s="9"/>
      <c r="AV61" s="9" t="n">
        <v>26.7</v>
      </c>
    </row>
    <row r="62" customFormat="false" ht="12.75" hidden="false" customHeight="false" outlineLevel="0" collapsed="false">
      <c r="A62" s="8" t="n">
        <v>60</v>
      </c>
      <c r="B62" s="9" t="n">
        <f aca="false">'Lap Times'!B63</f>
        <v>48.8</v>
      </c>
      <c r="C62" s="9" t="n">
        <f aca="false">C61+B62</f>
        <v>3140.2</v>
      </c>
      <c r="D62" s="15" t="n">
        <f aca="false">TIME(0,0,C62)</f>
        <v>0.0363449074074074</v>
      </c>
      <c r="E62" s="9" t="n">
        <f aca="false">'Lap Times'!C63</f>
        <v>50.6</v>
      </c>
      <c r="F62" s="9" t="n">
        <f aca="false">F61+E62</f>
        <v>3204.6</v>
      </c>
      <c r="G62" s="15" t="n">
        <f aca="false">TIME(0,0,F62)</f>
        <v>0.0370902777777778</v>
      </c>
      <c r="H62" s="9" t="n">
        <f aca="false">'Lap Times'!D63</f>
        <v>0</v>
      </c>
      <c r="I62" s="9" t="n">
        <f aca="false">I61+H62</f>
        <v>2269</v>
      </c>
      <c r="J62" s="15" t="n">
        <f aca="false">TIME(0,0,I62)</f>
        <v>0.0262615740740741</v>
      </c>
      <c r="K62" s="9" t="n">
        <f aca="false">'Lap Times'!E63</f>
        <v>49.5</v>
      </c>
      <c r="L62" s="9" t="n">
        <f aca="false">L61+K62</f>
        <v>3059.8</v>
      </c>
      <c r="M62" s="15" t="n">
        <f aca="false">TIME(0,0,L62)</f>
        <v>0.0354143518518519</v>
      </c>
      <c r="N62" s="9" t="n">
        <f aca="false">'Lap Times'!F63</f>
        <v>49.4</v>
      </c>
      <c r="O62" s="9" t="n">
        <f aca="false">O61+N62</f>
        <v>3061.2</v>
      </c>
      <c r="P62" s="15" t="n">
        <f aca="false">TIME(0,0,O62)</f>
        <v>0.0354305555555556</v>
      </c>
      <c r="Q62" s="9" t="n">
        <f aca="false">'Lap Times'!G63</f>
        <v>50.7</v>
      </c>
      <c r="R62" s="9" t="n">
        <f aca="false">R61+Q62</f>
        <v>3025.5</v>
      </c>
      <c r="S62" s="15" t="n">
        <f aca="false">TIME(0,0,R62)</f>
        <v>0.0350173611111111</v>
      </c>
      <c r="T62" s="9" t="n">
        <f aca="false">'Lap Times'!H63</f>
        <v>0</v>
      </c>
      <c r="U62" s="9" t="n">
        <f aca="false">U61+T62</f>
        <v>1914.3</v>
      </c>
      <c r="V62" s="15" t="n">
        <f aca="false">TIME(0,0,U62)</f>
        <v>0.02215625</v>
      </c>
      <c r="W62" s="9" t="n">
        <f aca="false">'Lap Times'!I63</f>
        <v>50.2</v>
      </c>
      <c r="X62" s="9" t="n">
        <f aca="false">X61+W62</f>
        <v>3062.2</v>
      </c>
      <c r="Y62" s="15" t="n">
        <f aca="false">TIME(0,0,X62)</f>
        <v>0.0354421296296296</v>
      </c>
      <c r="Z62" s="9" t="n">
        <f aca="false">'Lap Times'!J63</f>
        <v>49</v>
      </c>
      <c r="AA62" s="9" t="n">
        <f aca="false">AA61+Z62</f>
        <v>3074.4</v>
      </c>
      <c r="AB62" s="15" t="n">
        <f aca="false">TIME(0,0,AA62)</f>
        <v>0.0355833333333334</v>
      </c>
      <c r="AC62" s="9" t="n">
        <f aca="false">'Lap Times'!K63</f>
        <v>0</v>
      </c>
      <c r="AD62" s="9" t="n">
        <f aca="false">AD61+AC62</f>
        <v>3191.9</v>
      </c>
      <c r="AE62" s="15" t="n">
        <f aca="false">TIME(0,0,AD62)</f>
        <v>0.036943287037037</v>
      </c>
      <c r="AF62" s="9" t="n">
        <f aca="false">'Lap Times'!L63</f>
        <v>0</v>
      </c>
      <c r="AG62" s="9" t="n">
        <f aca="false">AG61+AF62</f>
        <v>2069.1</v>
      </c>
      <c r="AH62" s="15" t="n">
        <f aca="false">TIME(0,0,AG62)</f>
        <v>0.0239479166666667</v>
      </c>
      <c r="AI62" s="9" t="n">
        <f aca="false">'Lap Times'!M63</f>
        <v>53.6</v>
      </c>
      <c r="AJ62" s="9" t="n">
        <f aca="false">AJ61+AI62</f>
        <v>3239.2</v>
      </c>
      <c r="AK62" s="15" t="n">
        <f aca="false">TIME(0,0,AJ62)</f>
        <v>0.0374907407407407</v>
      </c>
      <c r="AL62" s="9" t="n">
        <f aca="false">'Lap Times'!N63</f>
        <v>61.9</v>
      </c>
      <c r="AM62" s="9" t="n">
        <f aca="false">AM61+AL62</f>
        <v>3244.8</v>
      </c>
      <c r="AN62" s="15" t="n">
        <f aca="false">TIME(0,0,AM62)</f>
        <v>0.0375555555555556</v>
      </c>
      <c r="AO62" s="9" t="n">
        <f aca="false">'Lap Times'!O63</f>
        <v>50.7</v>
      </c>
      <c r="AP62" s="9" t="n">
        <f aca="false">AP61+AO62</f>
        <v>3060.1054</v>
      </c>
      <c r="AQ62" s="15" t="n">
        <f aca="false">TIME(0,0,AP62)</f>
        <v>0.0354178865740741</v>
      </c>
      <c r="AR62" s="9" t="n">
        <f aca="false">'Lap Times'!P63</f>
        <v>54</v>
      </c>
      <c r="AS62" s="9" t="n">
        <f aca="false">AS61+AR62</f>
        <v>3327.9</v>
      </c>
      <c r="AT62" s="15" t="n">
        <f aca="false">TIME(0,0,AS62)</f>
        <v>0.0385173611111111</v>
      </c>
      <c r="AU62" s="9"/>
      <c r="AV62" s="9" t="n">
        <v>26.7</v>
      </c>
    </row>
    <row r="63" customFormat="false" ht="12.75" hidden="false" customHeight="false" outlineLevel="0" collapsed="false">
      <c r="A63" s="8" t="n">
        <v>61</v>
      </c>
      <c r="B63" s="9" t="n">
        <f aca="false">'Lap Times'!B64</f>
        <v>49.3</v>
      </c>
      <c r="C63" s="9" t="n">
        <f aca="false">C62+B63</f>
        <v>3189.5</v>
      </c>
      <c r="D63" s="15" t="n">
        <f aca="false">TIME(0,0,C63)</f>
        <v>0.0369155092592593</v>
      </c>
      <c r="E63" s="9" t="n">
        <f aca="false">'Lap Times'!C64</f>
        <v>54.5</v>
      </c>
      <c r="F63" s="9" t="n">
        <f aca="false">F62+E63</f>
        <v>3259.1</v>
      </c>
      <c r="G63" s="15" t="n">
        <f aca="false">TIME(0,0,F63)</f>
        <v>0.0377210648148148</v>
      </c>
      <c r="H63" s="9" t="n">
        <f aca="false">'Lap Times'!D64</f>
        <v>0</v>
      </c>
      <c r="I63" s="9" t="n">
        <f aca="false">I62+H63</f>
        <v>2269</v>
      </c>
      <c r="J63" s="15" t="n">
        <f aca="false">TIME(0,0,I63)</f>
        <v>0.0262615740740741</v>
      </c>
      <c r="K63" s="9" t="n">
        <f aca="false">'Lap Times'!E64</f>
        <v>49</v>
      </c>
      <c r="L63" s="9" t="n">
        <f aca="false">L62+K63</f>
        <v>3108.8</v>
      </c>
      <c r="M63" s="15" t="n">
        <f aca="false">TIME(0,0,L63)</f>
        <v>0.0359814814814815</v>
      </c>
      <c r="N63" s="9" t="n">
        <f aca="false">'Lap Times'!F64</f>
        <v>48.7</v>
      </c>
      <c r="O63" s="9" t="n">
        <f aca="false">O62+N63</f>
        <v>3109.9</v>
      </c>
      <c r="P63" s="15" t="n">
        <f aca="false">TIME(0,0,O63)</f>
        <v>0.035994212962963</v>
      </c>
      <c r="Q63" s="9" t="n">
        <f aca="false">'Lap Times'!G64</f>
        <v>54.5</v>
      </c>
      <c r="R63" s="9" t="n">
        <f aca="false">R62+Q63</f>
        <v>3080</v>
      </c>
      <c r="S63" s="15" t="n">
        <f aca="false">TIME(0,0,R63)</f>
        <v>0.0356481481481481</v>
      </c>
      <c r="T63" s="9" t="n">
        <f aca="false">'Lap Times'!H64</f>
        <v>0</v>
      </c>
      <c r="U63" s="9" t="n">
        <f aca="false">U62+T63</f>
        <v>1914.3</v>
      </c>
      <c r="V63" s="15" t="n">
        <f aca="false">TIME(0,0,U63)</f>
        <v>0.02215625</v>
      </c>
      <c r="W63" s="9" t="n">
        <f aca="false">'Lap Times'!I64</f>
        <v>49.2</v>
      </c>
      <c r="X63" s="9" t="n">
        <f aca="false">X62+W63</f>
        <v>3111.4</v>
      </c>
      <c r="Y63" s="15" t="n">
        <f aca="false">TIME(0,0,X63)</f>
        <v>0.0360115740740741</v>
      </c>
      <c r="Z63" s="9" t="n">
        <f aca="false">'Lap Times'!J64</f>
        <v>56.9</v>
      </c>
      <c r="AA63" s="9" t="n">
        <f aca="false">AA62+Z63</f>
        <v>3131.3</v>
      </c>
      <c r="AB63" s="15" t="n">
        <f aca="false">TIME(0,0,AA63)</f>
        <v>0.0362418981481482</v>
      </c>
      <c r="AC63" s="9" t="n">
        <f aca="false">'Lap Times'!K64</f>
        <v>0</v>
      </c>
      <c r="AD63" s="9" t="n">
        <f aca="false">AD62+AC63</f>
        <v>3191.9</v>
      </c>
      <c r="AE63" s="15" t="n">
        <f aca="false">TIME(0,0,AD63)</f>
        <v>0.036943287037037</v>
      </c>
      <c r="AF63" s="9" t="n">
        <f aca="false">'Lap Times'!L64</f>
        <v>0</v>
      </c>
      <c r="AG63" s="9" t="n">
        <f aca="false">AG62+AF63</f>
        <v>2069.1</v>
      </c>
      <c r="AH63" s="15" t="n">
        <f aca="false">TIME(0,0,AG63)</f>
        <v>0.0239479166666667</v>
      </c>
      <c r="AI63" s="9" t="n">
        <f aca="false">'Lap Times'!M64</f>
        <v>49.9</v>
      </c>
      <c r="AJ63" s="9" t="n">
        <f aca="false">AJ62+AI63</f>
        <v>3289.1</v>
      </c>
      <c r="AK63" s="15" t="n">
        <f aca="false">TIME(0,0,AJ63)</f>
        <v>0.038068287037037</v>
      </c>
      <c r="AL63" s="9" t="n">
        <f aca="false">'Lap Times'!N64</f>
        <v>60.8</v>
      </c>
      <c r="AM63" s="9" t="n">
        <f aca="false">AM62+AL63</f>
        <v>3305.6</v>
      </c>
      <c r="AN63" s="15" t="n">
        <f aca="false">TIME(0,0,AM63)</f>
        <v>0.0382592592592593</v>
      </c>
      <c r="AO63" s="9" t="n">
        <f aca="false">'Lap Times'!O64</f>
        <v>53.3</v>
      </c>
      <c r="AP63" s="9" t="n">
        <f aca="false">AP62+AO63</f>
        <v>3113.4054</v>
      </c>
      <c r="AQ63" s="15" t="n">
        <f aca="false">TIME(0,0,AP63)</f>
        <v>0.0360347847222222</v>
      </c>
      <c r="AR63" s="9" t="n">
        <f aca="false">'Lap Times'!P64</f>
        <v>50.6</v>
      </c>
      <c r="AS63" s="9" t="n">
        <f aca="false">AS62+AR63</f>
        <v>3378.5</v>
      </c>
      <c r="AT63" s="15" t="n">
        <f aca="false">TIME(0,0,AS63)</f>
        <v>0.0391030092592593</v>
      </c>
      <c r="AU63" s="9"/>
      <c r="AV63" s="9" t="n">
        <v>26.7</v>
      </c>
    </row>
    <row r="64" customFormat="false" ht="12.75" hidden="false" customHeight="false" outlineLevel="0" collapsed="false">
      <c r="A64" s="8" t="n">
        <v>62</v>
      </c>
      <c r="B64" s="9" t="n">
        <f aca="false">'Lap Times'!B65</f>
        <v>49.7</v>
      </c>
      <c r="C64" s="9" t="n">
        <f aca="false">C63+B64</f>
        <v>3239.2</v>
      </c>
      <c r="D64" s="15" t="n">
        <f aca="false">TIME(0,0,C64)</f>
        <v>0.0374907407407407</v>
      </c>
      <c r="E64" s="9" t="n">
        <f aca="false">'Lap Times'!C65</f>
        <v>63</v>
      </c>
      <c r="F64" s="9" t="n">
        <f aca="false">F63+E64</f>
        <v>3322.1</v>
      </c>
      <c r="G64" s="15" t="n">
        <f aca="false">TIME(0,0,F64)</f>
        <v>0.0384502314814815</v>
      </c>
      <c r="H64" s="9" t="n">
        <f aca="false">'Lap Times'!D65</f>
        <v>0</v>
      </c>
      <c r="I64" s="9" t="n">
        <f aca="false">I63+H64</f>
        <v>2269</v>
      </c>
      <c r="J64" s="15" t="n">
        <f aca="false">TIME(0,0,I64)</f>
        <v>0.0262615740740741</v>
      </c>
      <c r="K64" s="9" t="n">
        <f aca="false">'Lap Times'!E65</f>
        <v>53.9</v>
      </c>
      <c r="L64" s="9" t="n">
        <f aca="false">L63+K64</f>
        <v>3162.7</v>
      </c>
      <c r="M64" s="15" t="n">
        <f aca="false">TIME(0,0,L64)</f>
        <v>0.0366053240740741</v>
      </c>
      <c r="N64" s="9" t="n">
        <f aca="false">'Lap Times'!F65</f>
        <v>54.1</v>
      </c>
      <c r="O64" s="9" t="n">
        <f aca="false">O63+N64</f>
        <v>3164</v>
      </c>
      <c r="P64" s="15" t="n">
        <f aca="false">TIME(0,0,O64)</f>
        <v>0.0366203703703704</v>
      </c>
      <c r="Q64" s="9" t="n">
        <f aca="false">'Lap Times'!G65</f>
        <v>49.9</v>
      </c>
      <c r="R64" s="9" t="n">
        <f aca="false">R63+Q64</f>
        <v>3129.9</v>
      </c>
      <c r="S64" s="15" t="n">
        <f aca="false">TIME(0,0,R64)</f>
        <v>0.0362256944444444</v>
      </c>
      <c r="T64" s="9" t="n">
        <f aca="false">'Lap Times'!H65</f>
        <v>0</v>
      </c>
      <c r="U64" s="9" t="n">
        <f aca="false">U63+T64</f>
        <v>1914.3</v>
      </c>
      <c r="V64" s="15" t="n">
        <f aca="false">TIME(0,0,U64)</f>
        <v>0.02215625</v>
      </c>
      <c r="W64" s="9" t="n">
        <f aca="false">'Lap Times'!I65</f>
        <v>50.8</v>
      </c>
      <c r="X64" s="9" t="n">
        <f aca="false">X63+W64</f>
        <v>3162.2</v>
      </c>
      <c r="Y64" s="15" t="n">
        <f aca="false">TIME(0,0,X64)</f>
        <v>0.036599537037037</v>
      </c>
      <c r="Z64" s="9" t="n">
        <f aca="false">'Lap Times'!J65</f>
        <v>50.1</v>
      </c>
      <c r="AA64" s="9" t="n">
        <f aca="false">AA63+Z64</f>
        <v>3181.4</v>
      </c>
      <c r="AB64" s="15" t="n">
        <f aca="false">TIME(0,0,AA64)</f>
        <v>0.0368217592592593</v>
      </c>
      <c r="AC64" s="9" t="n">
        <f aca="false">'Lap Times'!K65</f>
        <v>0</v>
      </c>
      <c r="AD64" s="9" t="n">
        <f aca="false">AD63+AC64</f>
        <v>3191.9</v>
      </c>
      <c r="AE64" s="15" t="n">
        <f aca="false">TIME(0,0,AD64)</f>
        <v>0.036943287037037</v>
      </c>
      <c r="AF64" s="9" t="n">
        <f aca="false">'Lap Times'!L65</f>
        <v>0</v>
      </c>
      <c r="AG64" s="9" t="n">
        <f aca="false">AG63+AF64</f>
        <v>2069.1</v>
      </c>
      <c r="AH64" s="15" t="n">
        <f aca="false">TIME(0,0,AG64)</f>
        <v>0.0239479166666667</v>
      </c>
      <c r="AI64" s="9" t="n">
        <f aca="false">'Lap Times'!M65</f>
        <v>57.1</v>
      </c>
      <c r="AJ64" s="9" t="n">
        <f aca="false">AJ63+AI64</f>
        <v>3346.2</v>
      </c>
      <c r="AK64" s="15" t="n">
        <f aca="false">TIME(0,0,AJ64)</f>
        <v>0.0387291666666667</v>
      </c>
      <c r="AL64" s="9" t="n">
        <f aca="false">'Lap Times'!N65</f>
        <v>50.3</v>
      </c>
      <c r="AM64" s="9" t="n">
        <f aca="false">AM63+AL64</f>
        <v>3355.9</v>
      </c>
      <c r="AN64" s="15" t="n">
        <f aca="false">TIME(0,0,AM64)</f>
        <v>0.0388414351851852</v>
      </c>
      <c r="AO64" s="9" t="n">
        <f aca="false">'Lap Times'!O65</f>
        <v>50.7</v>
      </c>
      <c r="AP64" s="9" t="n">
        <f aca="false">AP63+AO64</f>
        <v>3164.1054</v>
      </c>
      <c r="AQ64" s="15" t="n">
        <f aca="false">TIME(0,0,AP64)</f>
        <v>0.0366215902777778</v>
      </c>
      <c r="AR64" s="9" t="n">
        <f aca="false">'Lap Times'!P65</f>
        <v>55</v>
      </c>
      <c r="AS64" s="9" t="n">
        <f aca="false">AS63+AR64</f>
        <v>3433.5</v>
      </c>
      <c r="AT64" s="15" t="n">
        <f aca="false">TIME(0,0,AS64)</f>
        <v>0.0397395833333333</v>
      </c>
      <c r="AU64" s="9"/>
      <c r="AV64" s="9" t="n">
        <v>26.7</v>
      </c>
    </row>
    <row r="65" customFormat="false" ht="12.75" hidden="false" customHeight="false" outlineLevel="0" collapsed="false">
      <c r="A65" s="8" t="n">
        <v>63</v>
      </c>
      <c r="B65" s="9" t="n">
        <f aca="false">'Lap Times'!B66</f>
        <v>55.1</v>
      </c>
      <c r="C65" s="9" t="n">
        <f aca="false">C64+B65</f>
        <v>3294.3</v>
      </c>
      <c r="D65" s="15" t="n">
        <f aca="false">TIME(0,0,C65)</f>
        <v>0.0381284722222222</v>
      </c>
      <c r="E65" s="9" t="n">
        <f aca="false">'Lap Times'!C66</f>
        <v>50.1</v>
      </c>
      <c r="F65" s="9" t="n">
        <f aca="false">F64+E65</f>
        <v>3372.2</v>
      </c>
      <c r="G65" s="15" t="n">
        <f aca="false">TIME(0,0,F65)</f>
        <v>0.0390300925925926</v>
      </c>
      <c r="H65" s="9" t="n">
        <f aca="false">'Lap Times'!D66</f>
        <v>0</v>
      </c>
      <c r="I65" s="9" t="n">
        <f aca="false">I64+H65</f>
        <v>2269</v>
      </c>
      <c r="J65" s="15" t="n">
        <f aca="false">TIME(0,0,I65)</f>
        <v>0.0262615740740741</v>
      </c>
      <c r="K65" s="9" t="n">
        <f aca="false">'Lap Times'!E66</f>
        <v>51.4</v>
      </c>
      <c r="L65" s="9" t="n">
        <f aca="false">L64+K65</f>
        <v>3214.1</v>
      </c>
      <c r="M65" s="15" t="n">
        <f aca="false">TIME(0,0,L65)</f>
        <v>0.0372002314814815</v>
      </c>
      <c r="N65" s="9" t="n">
        <f aca="false">'Lap Times'!F66</f>
        <v>48.8</v>
      </c>
      <c r="O65" s="9" t="n">
        <f aca="false">O64+N65</f>
        <v>3212.8</v>
      </c>
      <c r="P65" s="15" t="n">
        <f aca="false">TIME(0,0,O65)</f>
        <v>0.0371851851851852</v>
      </c>
      <c r="Q65" s="9" t="n">
        <f aca="false">'Lap Times'!G66</f>
        <v>49.8</v>
      </c>
      <c r="R65" s="9" t="n">
        <f aca="false">R64+Q65</f>
        <v>3179.7</v>
      </c>
      <c r="S65" s="15" t="n">
        <f aca="false">TIME(0,0,R65)</f>
        <v>0.0368020833333333</v>
      </c>
      <c r="T65" s="9" t="n">
        <f aca="false">'Lap Times'!H66</f>
        <v>0</v>
      </c>
      <c r="U65" s="9" t="n">
        <f aca="false">U64+T65</f>
        <v>1914.3</v>
      </c>
      <c r="V65" s="15" t="n">
        <f aca="false">TIME(0,0,U65)</f>
        <v>0.02215625</v>
      </c>
      <c r="W65" s="9" t="n">
        <f aca="false">'Lap Times'!I66</f>
        <v>53.8</v>
      </c>
      <c r="X65" s="9" t="n">
        <f aca="false">X64+W65</f>
        <v>3216</v>
      </c>
      <c r="Y65" s="15" t="n">
        <f aca="false">TIME(0,0,X65)</f>
        <v>0.0372222222222222</v>
      </c>
      <c r="Z65" s="9" t="n">
        <f aca="false">'Lap Times'!J66</f>
        <v>48.9</v>
      </c>
      <c r="AA65" s="9" t="n">
        <f aca="false">AA64+Z65</f>
        <v>3230.3</v>
      </c>
      <c r="AB65" s="15" t="n">
        <f aca="false">TIME(0,0,AA65)</f>
        <v>0.0373877314814815</v>
      </c>
      <c r="AC65" s="9" t="n">
        <f aca="false">'Lap Times'!K66</f>
        <v>0</v>
      </c>
      <c r="AD65" s="9" t="n">
        <f aca="false">AD64+AC65</f>
        <v>3191.9</v>
      </c>
      <c r="AE65" s="15" t="n">
        <f aca="false">TIME(0,0,AD65)</f>
        <v>0.036943287037037</v>
      </c>
      <c r="AF65" s="9" t="n">
        <f aca="false">'Lap Times'!L66</f>
        <v>0</v>
      </c>
      <c r="AG65" s="9" t="n">
        <f aca="false">AG64+AF65</f>
        <v>2069.1</v>
      </c>
      <c r="AH65" s="15" t="n">
        <f aca="false">TIME(0,0,AG65)</f>
        <v>0.0239479166666667</v>
      </c>
      <c r="AI65" s="9" t="n">
        <f aca="false">'Lap Times'!M66</f>
        <v>54.5</v>
      </c>
      <c r="AJ65" s="9" t="n">
        <f aca="false">AJ64+AI65</f>
        <v>3400.7</v>
      </c>
      <c r="AK65" s="15" t="n">
        <f aca="false">TIME(0,0,AJ65)</f>
        <v>0.0393599537037037</v>
      </c>
      <c r="AL65" s="9" t="n">
        <f aca="false">'Lap Times'!N66</f>
        <v>51.3</v>
      </c>
      <c r="AM65" s="9" t="n">
        <f aca="false">AM64+AL65</f>
        <v>3407.2</v>
      </c>
      <c r="AN65" s="15" t="n">
        <f aca="false">TIME(0,0,AM65)</f>
        <v>0.0394351851851852</v>
      </c>
      <c r="AO65" s="9" t="n">
        <f aca="false">'Lap Times'!O66</f>
        <v>51.5</v>
      </c>
      <c r="AP65" s="9" t="n">
        <f aca="false">AP64+AO65</f>
        <v>3215.6054</v>
      </c>
      <c r="AQ65" s="15" t="n">
        <f aca="false">TIME(0,0,AP65)</f>
        <v>0.0372176550925926</v>
      </c>
      <c r="AR65" s="9" t="n">
        <f aca="false">'Lap Times'!P66</f>
        <v>55.1</v>
      </c>
      <c r="AS65" s="9" t="n">
        <f aca="false">AS64+AR65</f>
        <v>3488.6</v>
      </c>
      <c r="AT65" s="15" t="n">
        <f aca="false">TIME(0,0,AS65)</f>
        <v>0.0403773148148148</v>
      </c>
      <c r="AU65" s="9"/>
      <c r="AV65" s="9" t="n">
        <v>26.7</v>
      </c>
    </row>
    <row r="66" customFormat="false" ht="12.75" hidden="false" customHeight="false" outlineLevel="0" collapsed="false">
      <c r="A66" s="8" t="n">
        <v>64</v>
      </c>
      <c r="B66" s="9" t="n">
        <f aca="false">'Lap Times'!B67</f>
        <v>52.9</v>
      </c>
      <c r="C66" s="9" t="n">
        <f aca="false">C65+B66</f>
        <v>3347.2</v>
      </c>
      <c r="D66" s="15" t="n">
        <f aca="false">TIME(0,0,C66)</f>
        <v>0.0387407407407407</v>
      </c>
      <c r="E66" s="9" t="n">
        <f aca="false">'Lap Times'!C67</f>
        <v>51.5</v>
      </c>
      <c r="F66" s="9" t="n">
        <f aca="false">F65+E66</f>
        <v>3423.7</v>
      </c>
      <c r="G66" s="15" t="n">
        <f aca="false">TIME(0,0,F66)</f>
        <v>0.0396261574074074</v>
      </c>
      <c r="H66" s="9" t="n">
        <f aca="false">'Lap Times'!D67</f>
        <v>0</v>
      </c>
      <c r="I66" s="9" t="n">
        <f aca="false">I65+H66</f>
        <v>2269</v>
      </c>
      <c r="J66" s="15" t="n">
        <f aca="false">TIME(0,0,I66)</f>
        <v>0.0262615740740741</v>
      </c>
      <c r="K66" s="9" t="n">
        <f aca="false">'Lap Times'!E67</f>
        <v>51.7</v>
      </c>
      <c r="L66" s="9" t="n">
        <f aca="false">L65+K66</f>
        <v>3265.8</v>
      </c>
      <c r="M66" s="15" t="n">
        <f aca="false">TIME(0,0,L66)</f>
        <v>0.0377986111111111</v>
      </c>
      <c r="N66" s="9" t="n">
        <f aca="false">'Lap Times'!F67</f>
        <v>51.1</v>
      </c>
      <c r="O66" s="9" t="n">
        <f aca="false">O65+N66</f>
        <v>3263.9</v>
      </c>
      <c r="P66" s="15" t="n">
        <f aca="false">TIME(0,0,O66)</f>
        <v>0.0377766203703704</v>
      </c>
      <c r="Q66" s="9" t="n">
        <f aca="false">'Lap Times'!G67</f>
        <v>50</v>
      </c>
      <c r="R66" s="9" t="n">
        <f aca="false">R65+Q66</f>
        <v>3229.7</v>
      </c>
      <c r="S66" s="15" t="n">
        <f aca="false">TIME(0,0,R66)</f>
        <v>0.037380787037037</v>
      </c>
      <c r="T66" s="9" t="n">
        <f aca="false">'Lap Times'!H67</f>
        <v>0</v>
      </c>
      <c r="U66" s="9" t="n">
        <f aca="false">U65+T66</f>
        <v>1914.3</v>
      </c>
      <c r="V66" s="15" t="n">
        <f aca="false">TIME(0,0,U66)</f>
        <v>0.02215625</v>
      </c>
      <c r="W66" s="9" t="n">
        <f aca="false">'Lap Times'!I67</f>
        <v>50.2</v>
      </c>
      <c r="X66" s="9" t="n">
        <f aca="false">X65+W66</f>
        <v>3266.2</v>
      </c>
      <c r="Y66" s="15" t="n">
        <f aca="false">TIME(0,0,X66)</f>
        <v>0.0378032407407407</v>
      </c>
      <c r="Z66" s="9" t="n">
        <f aca="false">'Lap Times'!J67</f>
        <v>49.3</v>
      </c>
      <c r="AA66" s="9" t="n">
        <f aca="false">AA65+Z66</f>
        <v>3279.6</v>
      </c>
      <c r="AB66" s="15" t="n">
        <f aca="false">TIME(0,0,AA66)</f>
        <v>0.0379583333333334</v>
      </c>
      <c r="AC66" s="9" t="n">
        <f aca="false">'Lap Times'!K67</f>
        <v>0</v>
      </c>
      <c r="AD66" s="9" t="n">
        <f aca="false">AD65+AC66</f>
        <v>3191.9</v>
      </c>
      <c r="AE66" s="15" t="n">
        <f aca="false">TIME(0,0,AD66)</f>
        <v>0.036943287037037</v>
      </c>
      <c r="AF66" s="9" t="n">
        <f aca="false">'Lap Times'!L67</f>
        <v>0</v>
      </c>
      <c r="AG66" s="9" t="n">
        <f aca="false">AG65+AF66</f>
        <v>2069.1</v>
      </c>
      <c r="AH66" s="15" t="n">
        <f aca="false">TIME(0,0,AG66)</f>
        <v>0.0239479166666667</v>
      </c>
      <c r="AI66" s="9" t="n">
        <f aca="false">'Lap Times'!M67</f>
        <v>51</v>
      </c>
      <c r="AJ66" s="9" t="n">
        <f aca="false">AJ65+AI66</f>
        <v>3451.7</v>
      </c>
      <c r="AK66" s="15" t="n">
        <f aca="false">TIME(0,0,AJ66)</f>
        <v>0.0399502314814815</v>
      </c>
      <c r="AL66" s="9" t="n">
        <f aca="false">'Lap Times'!N67</f>
        <v>50.3</v>
      </c>
      <c r="AM66" s="9" t="n">
        <f aca="false">AM65+AL66</f>
        <v>3457.5</v>
      </c>
      <c r="AN66" s="15" t="n">
        <f aca="false">TIME(0,0,AM66)</f>
        <v>0.0400173611111111</v>
      </c>
      <c r="AO66" s="9" t="n">
        <f aca="false">'Lap Times'!O67</f>
        <v>48.6</v>
      </c>
      <c r="AP66" s="9" t="n">
        <f aca="false">AP65+AO66</f>
        <v>3264.2054</v>
      </c>
      <c r="AQ66" s="15" t="n">
        <f aca="false">TIME(0,0,AP66)</f>
        <v>0.0377801550925926</v>
      </c>
      <c r="AR66" s="9" t="n">
        <f aca="false">'Lap Times'!P67</f>
        <v>54.8</v>
      </c>
      <c r="AS66" s="9" t="n">
        <f aca="false">AS65+AR66</f>
        <v>3543.4</v>
      </c>
      <c r="AT66" s="15" t="n">
        <f aca="false">TIME(0,0,AS66)</f>
        <v>0.0410115740740741</v>
      </c>
      <c r="AU66" s="9"/>
      <c r="AV66" s="9" t="n">
        <v>26.7</v>
      </c>
    </row>
    <row r="67" customFormat="false" ht="12.75" hidden="false" customHeight="false" outlineLevel="0" collapsed="false">
      <c r="A67" s="8" t="n">
        <v>65</v>
      </c>
      <c r="B67" s="9" t="n">
        <f aca="false">'Lap Times'!B68</f>
        <v>48.4</v>
      </c>
      <c r="C67" s="9" t="n">
        <f aca="false">C66+B67</f>
        <v>3395.6</v>
      </c>
      <c r="D67" s="15" t="n">
        <f aca="false">TIME(0,0,C67)</f>
        <v>0.0393009259259259</v>
      </c>
      <c r="E67" s="9" t="n">
        <f aca="false">'Lap Times'!C68</f>
        <v>50.6</v>
      </c>
      <c r="F67" s="9" t="n">
        <f aca="false">F66+E67</f>
        <v>3474.3</v>
      </c>
      <c r="G67" s="15" t="n">
        <f aca="false">TIME(0,0,F67)</f>
        <v>0.0402118055555556</v>
      </c>
      <c r="H67" s="9" t="n">
        <f aca="false">'Lap Times'!D68</f>
        <v>0</v>
      </c>
      <c r="I67" s="9" t="n">
        <f aca="false">I66+H67</f>
        <v>2269</v>
      </c>
      <c r="J67" s="15" t="n">
        <f aca="false">TIME(0,0,I67)</f>
        <v>0.0262615740740741</v>
      </c>
      <c r="K67" s="9" t="n">
        <f aca="false">'Lap Times'!E68</f>
        <v>54.5</v>
      </c>
      <c r="L67" s="9" t="n">
        <f aca="false">L66+K67</f>
        <v>3320.3</v>
      </c>
      <c r="M67" s="15" t="n">
        <f aca="false">TIME(0,0,L67)</f>
        <v>0.0384293981481481</v>
      </c>
      <c r="N67" s="9" t="n">
        <f aca="false">'Lap Times'!F68</f>
        <v>53.7</v>
      </c>
      <c r="O67" s="9" t="n">
        <f aca="false">O66+N67</f>
        <v>3317.6</v>
      </c>
      <c r="P67" s="15" t="n">
        <f aca="false">TIME(0,0,O67)</f>
        <v>0.0383981481481482</v>
      </c>
      <c r="Q67" s="9" t="n">
        <f aca="false">'Lap Times'!G68</f>
        <v>53.8</v>
      </c>
      <c r="R67" s="9" t="n">
        <f aca="false">R66+Q67</f>
        <v>3283.5</v>
      </c>
      <c r="S67" s="15" t="n">
        <f aca="false">TIME(0,0,R67)</f>
        <v>0.0380034722222222</v>
      </c>
      <c r="T67" s="9" t="n">
        <f aca="false">'Lap Times'!H68</f>
        <v>0</v>
      </c>
      <c r="U67" s="9" t="n">
        <f aca="false">U66+T67</f>
        <v>1914.3</v>
      </c>
      <c r="V67" s="15" t="n">
        <f aca="false">TIME(0,0,U67)</f>
        <v>0.02215625</v>
      </c>
      <c r="W67" s="9" t="n">
        <f aca="false">'Lap Times'!I68</f>
        <v>50</v>
      </c>
      <c r="X67" s="9" t="n">
        <f aca="false">X66+W67</f>
        <v>3316.2</v>
      </c>
      <c r="Y67" s="15" t="n">
        <f aca="false">TIME(0,0,X67)</f>
        <v>0.0383819444444444</v>
      </c>
      <c r="Z67" s="9" t="n">
        <f aca="false">'Lap Times'!J68</f>
        <v>48.6</v>
      </c>
      <c r="AA67" s="9" t="n">
        <f aca="false">AA66+Z67</f>
        <v>3328.2</v>
      </c>
      <c r="AB67" s="15" t="n">
        <f aca="false">TIME(0,0,AA67)</f>
        <v>0.0385208333333334</v>
      </c>
      <c r="AC67" s="9" t="n">
        <f aca="false">'Lap Times'!K68</f>
        <v>0</v>
      </c>
      <c r="AD67" s="9" t="n">
        <f aca="false">AD66+AC67</f>
        <v>3191.9</v>
      </c>
      <c r="AE67" s="15" t="n">
        <f aca="false">TIME(0,0,AD67)</f>
        <v>0.036943287037037</v>
      </c>
      <c r="AF67" s="9" t="n">
        <f aca="false">'Lap Times'!L68</f>
        <v>0</v>
      </c>
      <c r="AG67" s="9" t="n">
        <f aca="false">AG66+AF67</f>
        <v>2069.1</v>
      </c>
      <c r="AH67" s="15" t="n">
        <f aca="false">TIME(0,0,AG67)</f>
        <v>0.0239479166666667</v>
      </c>
      <c r="AI67" s="9" t="n">
        <f aca="false">'Lap Times'!M68</f>
        <v>53.4</v>
      </c>
      <c r="AJ67" s="9" t="n">
        <f aca="false">AJ66+AI67</f>
        <v>3505.1</v>
      </c>
      <c r="AK67" s="15" t="n">
        <f aca="false">TIME(0,0,AJ67)</f>
        <v>0.040568287037037</v>
      </c>
      <c r="AL67" s="9" t="n">
        <f aca="false">'Lap Times'!N68</f>
        <v>50.5</v>
      </c>
      <c r="AM67" s="9" t="n">
        <f aca="false">AM66+AL67</f>
        <v>3508</v>
      </c>
      <c r="AN67" s="15" t="n">
        <f aca="false">TIME(0,0,AM67)</f>
        <v>0.0406018518518519</v>
      </c>
      <c r="AO67" s="9" t="n">
        <f aca="false">'Lap Times'!O68</f>
        <v>50.3</v>
      </c>
      <c r="AP67" s="9" t="n">
        <f aca="false">AP66+AO67</f>
        <v>3314.5054</v>
      </c>
      <c r="AQ67" s="15" t="n">
        <f aca="false">TIME(0,0,AP67)</f>
        <v>0.0383623310185185</v>
      </c>
      <c r="AR67" s="9" t="n">
        <f aca="false">'Lap Times'!P68</f>
        <v>49.2</v>
      </c>
      <c r="AS67" s="9" t="n">
        <f aca="false">AS66+AR67</f>
        <v>3592.6</v>
      </c>
      <c r="AT67" s="15" t="n">
        <f aca="false">TIME(0,0,AS67)</f>
        <v>0.0415810185185185</v>
      </c>
      <c r="AU67" s="9"/>
      <c r="AV67" s="9" t="n">
        <v>26.7</v>
      </c>
    </row>
    <row r="68" customFormat="false" ht="12.75" hidden="false" customHeight="false" outlineLevel="0" collapsed="false">
      <c r="A68" s="8" t="n">
        <v>66</v>
      </c>
      <c r="B68" s="9" t="n">
        <f aca="false">'Lap Times'!B69</f>
        <v>48.3</v>
      </c>
      <c r="C68" s="9" t="n">
        <f aca="false">C67+B68</f>
        <v>3443.9</v>
      </c>
      <c r="D68" s="15" t="n">
        <f aca="false">TIME(0,0,C68)</f>
        <v>0.0398599537037037</v>
      </c>
      <c r="E68" s="9" t="n">
        <f aca="false">'Lap Times'!C69</f>
        <v>52.3</v>
      </c>
      <c r="F68" s="9" t="n">
        <f aca="false">F67+E68</f>
        <v>3526.6</v>
      </c>
      <c r="G68" s="15" t="n">
        <f aca="false">TIME(0,0,F68)</f>
        <v>0.0408171296296296</v>
      </c>
      <c r="H68" s="9" t="n">
        <f aca="false">'Lap Times'!D69</f>
        <v>0</v>
      </c>
      <c r="I68" s="9" t="n">
        <f aca="false">I67+H68</f>
        <v>2269</v>
      </c>
      <c r="J68" s="15" t="n">
        <f aca="false">TIME(0,0,I68)</f>
        <v>0.0262615740740741</v>
      </c>
      <c r="K68" s="9" t="n">
        <f aca="false">'Lap Times'!E69</f>
        <v>50.3</v>
      </c>
      <c r="L68" s="9" t="n">
        <f aca="false">L67+K68</f>
        <v>3370.6</v>
      </c>
      <c r="M68" s="15" t="n">
        <f aca="false">TIME(0,0,L68)</f>
        <v>0.0390115740740741</v>
      </c>
      <c r="N68" s="9" t="n">
        <f aca="false">'Lap Times'!F69</f>
        <v>49.8</v>
      </c>
      <c r="O68" s="9" t="n">
        <f aca="false">O67+N68</f>
        <v>3367.4</v>
      </c>
      <c r="P68" s="15" t="n">
        <f aca="false">TIME(0,0,O68)</f>
        <v>0.038974537037037</v>
      </c>
      <c r="Q68" s="9" t="n">
        <f aca="false">'Lap Times'!G69</f>
        <v>56.7</v>
      </c>
      <c r="R68" s="9" t="n">
        <f aca="false">R67+Q68</f>
        <v>3340.2</v>
      </c>
      <c r="S68" s="15" t="n">
        <f aca="false">TIME(0,0,R68)</f>
        <v>0.0386597222222222</v>
      </c>
      <c r="T68" s="9" t="n">
        <f aca="false">'Lap Times'!H69</f>
        <v>0</v>
      </c>
      <c r="U68" s="9" t="n">
        <f aca="false">U67+T68</f>
        <v>1914.3</v>
      </c>
      <c r="V68" s="15" t="n">
        <f aca="false">TIME(0,0,U68)</f>
        <v>0.02215625</v>
      </c>
      <c r="W68" s="9" t="n">
        <f aca="false">'Lap Times'!I69</f>
        <v>50.4</v>
      </c>
      <c r="X68" s="9" t="n">
        <f aca="false">X67+W68</f>
        <v>3366.6</v>
      </c>
      <c r="Y68" s="15" t="n">
        <f aca="false">TIME(0,0,X68)</f>
        <v>0.0389652777777778</v>
      </c>
      <c r="Z68" s="9" t="n">
        <f aca="false">'Lap Times'!J69</f>
        <v>50.2</v>
      </c>
      <c r="AA68" s="9" t="n">
        <f aca="false">AA67+Z68</f>
        <v>3378.4</v>
      </c>
      <c r="AB68" s="15" t="n">
        <f aca="false">TIME(0,0,AA68)</f>
        <v>0.0391018518518519</v>
      </c>
      <c r="AC68" s="9" t="n">
        <f aca="false">'Lap Times'!K69</f>
        <v>0</v>
      </c>
      <c r="AD68" s="9" t="n">
        <f aca="false">AD67+AC68</f>
        <v>3191.9</v>
      </c>
      <c r="AE68" s="15" t="n">
        <f aca="false">TIME(0,0,AD68)</f>
        <v>0.036943287037037</v>
      </c>
      <c r="AF68" s="9" t="n">
        <f aca="false">'Lap Times'!L69</f>
        <v>0</v>
      </c>
      <c r="AG68" s="9" t="n">
        <f aca="false">AG67+AF68</f>
        <v>2069.1</v>
      </c>
      <c r="AH68" s="15" t="n">
        <f aca="false">TIME(0,0,AG68)</f>
        <v>0.0239479166666667</v>
      </c>
      <c r="AI68" s="9" t="n">
        <f aca="false">'Lap Times'!M69</f>
        <v>50.2</v>
      </c>
      <c r="AJ68" s="9" t="n">
        <f aca="false">AJ67+AI68</f>
        <v>3555.3</v>
      </c>
      <c r="AK68" s="15" t="n">
        <f aca="false">TIME(0,0,AJ68)</f>
        <v>0.0411493055555556</v>
      </c>
      <c r="AL68" s="9" t="n">
        <f aca="false">'Lap Times'!N69</f>
        <v>50</v>
      </c>
      <c r="AM68" s="9" t="n">
        <f aca="false">AM67+AL68</f>
        <v>3558</v>
      </c>
      <c r="AN68" s="15" t="n">
        <f aca="false">TIME(0,0,AM68)</f>
        <v>0.0411805555555556</v>
      </c>
      <c r="AO68" s="9" t="n">
        <f aca="false">'Lap Times'!O69</f>
        <v>58.9</v>
      </c>
      <c r="AP68" s="9" t="n">
        <f aca="false">AP67+AO68</f>
        <v>3373.4054</v>
      </c>
      <c r="AQ68" s="15" t="n">
        <f aca="false">TIME(0,0,AP68)</f>
        <v>0.0390440439814815</v>
      </c>
      <c r="AR68" s="9" t="n">
        <f aca="false">'Lap Times'!P69</f>
        <v>0</v>
      </c>
      <c r="AS68" s="9" t="n">
        <f aca="false">AS67+AR68</f>
        <v>3592.6</v>
      </c>
      <c r="AT68" s="15" t="n">
        <f aca="false">TIME(0,0,AS68)</f>
        <v>0.0415810185185185</v>
      </c>
      <c r="AU68" s="9"/>
      <c r="AV68" s="9" t="n">
        <v>26.7</v>
      </c>
    </row>
    <row r="69" customFormat="false" ht="12.75" hidden="false" customHeight="false" outlineLevel="0" collapsed="false">
      <c r="A69" s="8" t="n">
        <v>67</v>
      </c>
      <c r="B69" s="9" t="n">
        <f aca="false">'Lap Times'!B70</f>
        <v>51.3</v>
      </c>
      <c r="C69" s="9" t="n">
        <f aca="false">C68+B69</f>
        <v>3495.2</v>
      </c>
      <c r="D69" s="15" t="n">
        <f aca="false">TIME(0,0,C69)</f>
        <v>0.0404537037037037</v>
      </c>
      <c r="E69" s="9" t="n">
        <f aca="false">'Lap Times'!C70</f>
        <v>51.1</v>
      </c>
      <c r="F69" s="9" t="n">
        <f aca="false">F68+E69</f>
        <v>3577.7</v>
      </c>
      <c r="G69" s="15" t="n">
        <f aca="false">TIME(0,0,F69)</f>
        <v>0.0414085648148148</v>
      </c>
      <c r="H69" s="9" t="n">
        <f aca="false">'Lap Times'!D70</f>
        <v>0</v>
      </c>
      <c r="I69" s="9" t="n">
        <f aca="false">I68+H69</f>
        <v>2269</v>
      </c>
      <c r="J69" s="15" t="n">
        <f aca="false">TIME(0,0,I69)</f>
        <v>0.0262615740740741</v>
      </c>
      <c r="K69" s="9" t="n">
        <f aca="false">'Lap Times'!E70</f>
        <v>50.2</v>
      </c>
      <c r="L69" s="9" t="n">
        <f aca="false">L68+K69</f>
        <v>3420.8</v>
      </c>
      <c r="M69" s="15" t="n">
        <f aca="false">TIME(0,0,L69)</f>
        <v>0.0395925925925926</v>
      </c>
      <c r="N69" s="9" t="n">
        <f aca="false">'Lap Times'!F70</f>
        <v>48.8</v>
      </c>
      <c r="O69" s="9" t="n">
        <f aca="false">O68+N69</f>
        <v>3416.2</v>
      </c>
      <c r="P69" s="15" t="n">
        <f aca="false">TIME(0,0,O69)</f>
        <v>0.0395393518518519</v>
      </c>
      <c r="Q69" s="9" t="n">
        <f aca="false">'Lap Times'!G70</f>
        <v>51.5</v>
      </c>
      <c r="R69" s="9" t="n">
        <f aca="false">R68+Q69</f>
        <v>3391.7</v>
      </c>
      <c r="S69" s="15" t="n">
        <f aca="false">TIME(0,0,R69)</f>
        <v>0.039255787037037</v>
      </c>
      <c r="T69" s="9" t="n">
        <f aca="false">'Lap Times'!H70</f>
        <v>0</v>
      </c>
      <c r="U69" s="9" t="n">
        <f aca="false">U68+T69</f>
        <v>1914.3</v>
      </c>
      <c r="V69" s="15" t="n">
        <f aca="false">TIME(0,0,U69)</f>
        <v>0.02215625</v>
      </c>
      <c r="W69" s="9" t="n">
        <f aca="false">'Lap Times'!I70</f>
        <v>49.1</v>
      </c>
      <c r="X69" s="9" t="n">
        <f aca="false">X68+W69</f>
        <v>3415.7</v>
      </c>
      <c r="Y69" s="15" t="n">
        <f aca="false">TIME(0,0,X69)</f>
        <v>0.0395335648148148</v>
      </c>
      <c r="Z69" s="9" t="n">
        <f aca="false">'Lap Times'!J70</f>
        <v>52.2</v>
      </c>
      <c r="AA69" s="9" t="n">
        <f aca="false">AA68+Z69</f>
        <v>3430.6</v>
      </c>
      <c r="AB69" s="15" t="n">
        <f aca="false">TIME(0,0,AA69)</f>
        <v>0.0397060185185185</v>
      </c>
      <c r="AC69" s="9" t="n">
        <f aca="false">'Lap Times'!K70</f>
        <v>0</v>
      </c>
      <c r="AD69" s="9" t="n">
        <f aca="false">AD68+AC69</f>
        <v>3191.9</v>
      </c>
      <c r="AE69" s="15" t="n">
        <f aca="false">TIME(0,0,AD69)</f>
        <v>0.036943287037037</v>
      </c>
      <c r="AF69" s="9" t="n">
        <f aca="false">'Lap Times'!L70</f>
        <v>0</v>
      </c>
      <c r="AG69" s="9" t="n">
        <f aca="false">AG68+AF69</f>
        <v>2069.1</v>
      </c>
      <c r="AH69" s="15" t="n">
        <f aca="false">TIME(0,0,AG69)</f>
        <v>0.0239479166666667</v>
      </c>
      <c r="AI69" s="9" t="n">
        <f aca="false">'Lap Times'!M70</f>
        <v>54.5</v>
      </c>
      <c r="AJ69" s="9" t="n">
        <f aca="false">AJ68+AI69</f>
        <v>3609.8</v>
      </c>
      <c r="AK69" s="15" t="n">
        <f aca="false">TIME(0,0,AJ69)</f>
        <v>0.0417800925925926</v>
      </c>
      <c r="AL69" s="9" t="n">
        <f aca="false">'Lap Times'!N70</f>
        <v>54.3</v>
      </c>
      <c r="AM69" s="9" t="n">
        <f aca="false">AM68+AL69</f>
        <v>3612.3</v>
      </c>
      <c r="AN69" s="15" t="n">
        <f aca="false">TIME(0,0,AM69)</f>
        <v>0.0418090277777778</v>
      </c>
      <c r="AO69" s="9" t="n">
        <f aca="false">'Lap Times'!O70</f>
        <v>48.4</v>
      </c>
      <c r="AP69" s="9" t="n">
        <f aca="false">AP68+AO69</f>
        <v>3421.8054</v>
      </c>
      <c r="AQ69" s="15" t="n">
        <f aca="false">TIME(0,0,AP69)</f>
        <v>0.0396042291666667</v>
      </c>
      <c r="AR69" s="9" t="n">
        <f aca="false">'Lap Times'!P70</f>
        <v>0</v>
      </c>
      <c r="AS69" s="9" t="n">
        <f aca="false">AS68+AR69</f>
        <v>3592.6</v>
      </c>
      <c r="AT69" s="15" t="n">
        <f aca="false">TIME(0,0,AS69)</f>
        <v>0.0415810185185185</v>
      </c>
      <c r="AU69" s="9"/>
      <c r="AV69" s="9" t="n">
        <v>26.7</v>
      </c>
    </row>
    <row r="70" customFormat="false" ht="12.75" hidden="false" customHeight="false" outlineLevel="0" collapsed="false">
      <c r="A70" s="8" t="n">
        <v>68</v>
      </c>
      <c r="B70" s="9" t="n">
        <f aca="false">'Lap Times'!B71</f>
        <v>53.2</v>
      </c>
      <c r="C70" s="9" t="n">
        <f aca="false">C69+B70</f>
        <v>3548.4</v>
      </c>
      <c r="D70" s="15" t="n">
        <f aca="false">TIME(0,0,C70)</f>
        <v>0.0410694444444445</v>
      </c>
      <c r="E70" s="9" t="n">
        <f aca="false">'Lap Times'!C71</f>
        <v>53.3</v>
      </c>
      <c r="F70" s="9" t="n">
        <f aca="false">F69+E70</f>
        <v>3631</v>
      </c>
      <c r="G70" s="15" t="n">
        <f aca="false">TIME(0,0,F70)</f>
        <v>0.042025462962963</v>
      </c>
      <c r="H70" s="9" t="n">
        <f aca="false">'Lap Times'!D71</f>
        <v>0</v>
      </c>
      <c r="I70" s="9" t="n">
        <f aca="false">I69+H70</f>
        <v>2269</v>
      </c>
      <c r="J70" s="15" t="n">
        <f aca="false">TIME(0,0,I70)</f>
        <v>0.0262615740740741</v>
      </c>
      <c r="K70" s="9" t="n">
        <f aca="false">'Lap Times'!E71</f>
        <v>50.9</v>
      </c>
      <c r="L70" s="9" t="n">
        <f aca="false">L69+K70</f>
        <v>3471.7</v>
      </c>
      <c r="M70" s="15" t="n">
        <f aca="false">TIME(0,0,L70)</f>
        <v>0.040181712962963</v>
      </c>
      <c r="N70" s="9" t="n">
        <f aca="false">'Lap Times'!F71</f>
        <v>49.5</v>
      </c>
      <c r="O70" s="9" t="n">
        <f aca="false">O69+N70</f>
        <v>3465.7</v>
      </c>
      <c r="P70" s="15" t="n">
        <f aca="false">TIME(0,0,O70)</f>
        <v>0.0401122685185185</v>
      </c>
      <c r="Q70" s="9" t="n">
        <f aca="false">'Lap Times'!G71</f>
        <v>50.2</v>
      </c>
      <c r="R70" s="9" t="n">
        <f aca="false">R69+Q70</f>
        <v>3441.9</v>
      </c>
      <c r="S70" s="15" t="n">
        <f aca="false">TIME(0,0,R70)</f>
        <v>0.0398368055555556</v>
      </c>
      <c r="T70" s="9" t="n">
        <f aca="false">'Lap Times'!H71</f>
        <v>0</v>
      </c>
      <c r="U70" s="9" t="n">
        <f aca="false">U69+T70</f>
        <v>1914.3</v>
      </c>
      <c r="V70" s="15" t="n">
        <f aca="false">TIME(0,0,U70)</f>
        <v>0.02215625</v>
      </c>
      <c r="W70" s="9" t="n">
        <f aca="false">'Lap Times'!I71</f>
        <v>53.4</v>
      </c>
      <c r="X70" s="9" t="n">
        <f aca="false">X69+W70</f>
        <v>3469.1</v>
      </c>
      <c r="Y70" s="15" t="n">
        <f aca="false">TIME(0,0,X70)</f>
        <v>0.0401516203703704</v>
      </c>
      <c r="Z70" s="9" t="n">
        <f aca="false">'Lap Times'!J71</f>
        <v>49.8</v>
      </c>
      <c r="AA70" s="9" t="n">
        <f aca="false">AA69+Z70</f>
        <v>3480.4</v>
      </c>
      <c r="AB70" s="15" t="n">
        <f aca="false">TIME(0,0,AA70)</f>
        <v>0.0402824074074074</v>
      </c>
      <c r="AC70" s="9" t="n">
        <f aca="false">'Lap Times'!K71</f>
        <v>0</v>
      </c>
      <c r="AD70" s="9" t="n">
        <f aca="false">AD69+AC70</f>
        <v>3191.9</v>
      </c>
      <c r="AE70" s="15" t="n">
        <f aca="false">TIME(0,0,AD70)</f>
        <v>0.036943287037037</v>
      </c>
      <c r="AF70" s="9" t="n">
        <f aca="false">'Lap Times'!L71</f>
        <v>0</v>
      </c>
      <c r="AG70" s="9" t="n">
        <f aca="false">AG69+AF70</f>
        <v>2069.1</v>
      </c>
      <c r="AH70" s="15" t="n">
        <f aca="false">TIME(0,0,AG70)</f>
        <v>0.0239479166666667</v>
      </c>
      <c r="AI70" s="9" t="n">
        <f aca="false">'Lap Times'!M71</f>
        <v>0</v>
      </c>
      <c r="AJ70" s="9" t="n">
        <f aca="false">AJ69+AI70</f>
        <v>3609.8</v>
      </c>
      <c r="AK70" s="15" t="n">
        <f aca="false">TIME(0,0,AJ70)</f>
        <v>0.0417800925925926</v>
      </c>
      <c r="AL70" s="9" t="n">
        <f aca="false">'Lap Times'!N71</f>
        <v>0</v>
      </c>
      <c r="AM70" s="9" t="n">
        <f aca="false">AM69+AL70</f>
        <v>3612.3</v>
      </c>
      <c r="AN70" s="15" t="n">
        <f aca="false">TIME(0,0,AM70)</f>
        <v>0.0418090277777778</v>
      </c>
      <c r="AO70" s="9" t="n">
        <f aca="false">'Lap Times'!O71</f>
        <v>118.8</v>
      </c>
      <c r="AP70" s="9" t="n">
        <f aca="false">AP69+AO70</f>
        <v>3540.6054</v>
      </c>
      <c r="AQ70" s="15" t="n">
        <f aca="false">TIME(0,0,AP70)</f>
        <v>0.0409792291666667</v>
      </c>
      <c r="AR70" s="9" t="n">
        <f aca="false">'Lap Times'!P71</f>
        <v>0</v>
      </c>
      <c r="AS70" s="9" t="n">
        <f aca="false">AS69+AR70</f>
        <v>3592.6</v>
      </c>
      <c r="AT70" s="15" t="n">
        <f aca="false">TIME(0,0,AS70)</f>
        <v>0.0415810185185185</v>
      </c>
      <c r="AU70" s="9"/>
      <c r="AV70" s="9" t="n">
        <v>26.7</v>
      </c>
    </row>
    <row r="71" customFormat="false" ht="12.75" hidden="false" customHeight="false" outlineLevel="0" collapsed="false">
      <c r="A71" s="8" t="n">
        <v>69</v>
      </c>
      <c r="B71" s="9" t="n">
        <f aca="false">'Lap Times'!B72</f>
        <v>53.3</v>
      </c>
      <c r="C71" s="9" t="n">
        <f aca="false">C70+B71</f>
        <v>3601.7</v>
      </c>
      <c r="D71" s="15" t="n">
        <f aca="false">TIME(0,0,C71)</f>
        <v>0.0416863425925926</v>
      </c>
      <c r="E71" s="9" t="n">
        <f aca="false">'Lap Times'!C72</f>
        <v>0</v>
      </c>
      <c r="F71" s="9" t="n">
        <f aca="false">F70+E71</f>
        <v>3631</v>
      </c>
      <c r="G71" s="15" t="n">
        <f aca="false">TIME(0,0,F71)</f>
        <v>0.042025462962963</v>
      </c>
      <c r="H71" s="9" t="n">
        <f aca="false">'Lap Times'!D72</f>
        <v>0</v>
      </c>
      <c r="I71" s="9" t="n">
        <f aca="false">I70+H71</f>
        <v>2269</v>
      </c>
      <c r="J71" s="15" t="n">
        <f aca="false">TIME(0,0,I71)</f>
        <v>0.0262615740740741</v>
      </c>
      <c r="K71" s="9" t="n">
        <f aca="false">'Lap Times'!E72</f>
        <v>57.6</v>
      </c>
      <c r="L71" s="9" t="n">
        <f aca="false">L70+K71</f>
        <v>3529.3</v>
      </c>
      <c r="M71" s="15" t="n">
        <f aca="false">TIME(0,0,L71)</f>
        <v>0.0408483796296296</v>
      </c>
      <c r="N71" s="9" t="n">
        <f aca="false">'Lap Times'!F72</f>
        <v>50.3</v>
      </c>
      <c r="O71" s="9" t="n">
        <f aca="false">O70+N71</f>
        <v>3516</v>
      </c>
      <c r="P71" s="15" t="n">
        <f aca="false">TIME(0,0,O71)</f>
        <v>0.0406944444444445</v>
      </c>
      <c r="Q71" s="9" t="n">
        <f aca="false">'Lap Times'!G72</f>
        <v>51.8</v>
      </c>
      <c r="R71" s="9" t="n">
        <f aca="false">R70+Q71</f>
        <v>3493.7</v>
      </c>
      <c r="S71" s="15" t="n">
        <f aca="false">TIME(0,0,R71)</f>
        <v>0.0404363425925926</v>
      </c>
      <c r="T71" s="9" t="n">
        <f aca="false">'Lap Times'!H72</f>
        <v>0</v>
      </c>
      <c r="U71" s="9" t="n">
        <f aca="false">U70+T71</f>
        <v>1914.3</v>
      </c>
      <c r="V71" s="15" t="n">
        <f aca="false">TIME(0,0,U71)</f>
        <v>0.02215625</v>
      </c>
      <c r="W71" s="9" t="n">
        <f aca="false">'Lap Times'!I72</f>
        <v>55.8</v>
      </c>
      <c r="X71" s="9" t="n">
        <f aca="false">X70+W71</f>
        <v>3524.9</v>
      </c>
      <c r="Y71" s="15" t="n">
        <f aca="false">TIME(0,0,X71)</f>
        <v>0.0407974537037037</v>
      </c>
      <c r="Z71" s="9" t="n">
        <f aca="false">'Lap Times'!J72</f>
        <v>54</v>
      </c>
      <c r="AA71" s="9" t="n">
        <f aca="false">AA70+Z71</f>
        <v>3534.4</v>
      </c>
      <c r="AB71" s="15" t="n">
        <f aca="false">TIME(0,0,AA71)</f>
        <v>0.0409074074074074</v>
      </c>
      <c r="AC71" s="9" t="n">
        <f aca="false">'Lap Times'!K72</f>
        <v>0</v>
      </c>
      <c r="AD71" s="9" t="n">
        <f aca="false">AD70+AC71</f>
        <v>3191.9</v>
      </c>
      <c r="AE71" s="15" t="n">
        <f aca="false">TIME(0,0,AD71)</f>
        <v>0.036943287037037</v>
      </c>
      <c r="AF71" s="9" t="n">
        <f aca="false">'Lap Times'!L72</f>
        <v>0</v>
      </c>
      <c r="AG71" s="9" t="n">
        <f aca="false">AG70+AF71</f>
        <v>2069.1</v>
      </c>
      <c r="AH71" s="15" t="n">
        <f aca="false">TIME(0,0,AG71)</f>
        <v>0.0239479166666667</v>
      </c>
      <c r="AI71" s="9" t="n">
        <f aca="false">'Lap Times'!M72</f>
        <v>0</v>
      </c>
      <c r="AJ71" s="9" t="n">
        <f aca="false">AJ70+AI71</f>
        <v>3609.8</v>
      </c>
      <c r="AK71" s="15" t="n">
        <f aca="false">TIME(0,0,AJ71)</f>
        <v>0.0417800925925926</v>
      </c>
      <c r="AL71" s="9" t="n">
        <f aca="false">'Lap Times'!N72</f>
        <v>0</v>
      </c>
      <c r="AM71" s="9" t="n">
        <f aca="false">AM70+AL71</f>
        <v>3612.3</v>
      </c>
      <c r="AN71" s="15" t="n">
        <f aca="false">TIME(0,0,AM71)</f>
        <v>0.0418090277777778</v>
      </c>
      <c r="AO71" s="9" t="n">
        <f aca="false">'Lap Times'!O72</f>
        <v>48.3</v>
      </c>
      <c r="AP71" s="9" t="n">
        <f aca="false">AP70+AO71</f>
        <v>3588.9054</v>
      </c>
      <c r="AQ71" s="15" t="n">
        <f aca="false">TIME(0,0,AP71)</f>
        <v>0.0415382569444445</v>
      </c>
      <c r="AR71" s="9" t="n">
        <f aca="false">'Lap Times'!P72</f>
        <v>0</v>
      </c>
      <c r="AS71" s="9" t="n">
        <f aca="false">AS70+AR71</f>
        <v>3592.6</v>
      </c>
      <c r="AT71" s="15" t="n">
        <f aca="false">TIME(0,0,AS71)</f>
        <v>0.0415810185185185</v>
      </c>
      <c r="AU71" s="9"/>
      <c r="AV71" s="9" t="n">
        <v>27.7</v>
      </c>
    </row>
    <row r="72" customFormat="false" ht="12.75" hidden="false" customHeight="false" outlineLevel="0" collapsed="false">
      <c r="A72" s="8" t="n">
        <v>70</v>
      </c>
      <c r="B72" s="9" t="n">
        <f aca="false">'Lap Times'!B73</f>
        <v>0</v>
      </c>
      <c r="C72" s="9" t="n">
        <f aca="false">C71+B72</f>
        <v>3601.7</v>
      </c>
      <c r="D72" s="15" t="n">
        <f aca="false">TIME(0,0,C72)</f>
        <v>0.0416863425925926</v>
      </c>
      <c r="E72" s="9" t="n">
        <f aca="false">'Lap Times'!C73</f>
        <v>0</v>
      </c>
      <c r="F72" s="9" t="n">
        <f aca="false">F71+E72</f>
        <v>3631</v>
      </c>
      <c r="G72" s="15" t="n">
        <f aca="false">TIME(0,0,F72)</f>
        <v>0.042025462962963</v>
      </c>
      <c r="H72" s="9" t="n">
        <f aca="false">'Lap Times'!D73</f>
        <v>0</v>
      </c>
      <c r="I72" s="9" t="n">
        <f aca="false">I71+H72</f>
        <v>2269</v>
      </c>
      <c r="J72" s="15" t="n">
        <f aca="false">TIME(0,0,I72)</f>
        <v>0.0262615740740741</v>
      </c>
      <c r="K72" s="9" t="n">
        <f aca="false">'Lap Times'!E73</f>
        <v>49.7</v>
      </c>
      <c r="L72" s="9" t="n">
        <f aca="false">L71+K72</f>
        <v>3579</v>
      </c>
      <c r="M72" s="15" t="n">
        <f aca="false">TIME(0,0,L72)</f>
        <v>0.0414236111111111</v>
      </c>
      <c r="N72" s="9" t="n">
        <f aca="false">'Lap Times'!F73</f>
        <v>52.1</v>
      </c>
      <c r="O72" s="9" t="n">
        <f aca="false">O71+N72</f>
        <v>3568.1</v>
      </c>
      <c r="P72" s="15" t="n">
        <f aca="false">TIME(0,0,O72)</f>
        <v>0.0412974537037037</v>
      </c>
      <c r="Q72" s="9" t="n">
        <f aca="false">'Lap Times'!G73</f>
        <v>52.1</v>
      </c>
      <c r="R72" s="9" t="n">
        <f aca="false">R71+Q72</f>
        <v>3545.8</v>
      </c>
      <c r="S72" s="15" t="n">
        <f aca="false">TIME(0,0,R72)</f>
        <v>0.0410393518518519</v>
      </c>
      <c r="T72" s="9" t="n">
        <f aca="false">'Lap Times'!H73</f>
        <v>0</v>
      </c>
      <c r="U72" s="9" t="n">
        <f aca="false">U71+T72</f>
        <v>1914.3</v>
      </c>
      <c r="V72" s="15" t="n">
        <f aca="false">TIME(0,0,U72)</f>
        <v>0.02215625</v>
      </c>
      <c r="W72" s="9" t="n">
        <f aca="false">'Lap Times'!I73</f>
        <v>50.9</v>
      </c>
      <c r="X72" s="9" t="n">
        <f aca="false">X71+W72</f>
        <v>3575.8</v>
      </c>
      <c r="Y72" s="15" t="n">
        <f aca="false">TIME(0,0,X72)</f>
        <v>0.0413865740740741</v>
      </c>
      <c r="Z72" s="9" t="n">
        <f aca="false">'Lap Times'!J73</f>
        <v>48.4</v>
      </c>
      <c r="AA72" s="9" t="n">
        <f aca="false">AA71+Z72</f>
        <v>3582.8</v>
      </c>
      <c r="AB72" s="15" t="n">
        <f aca="false">TIME(0,0,AA72)</f>
        <v>0.0414675925925926</v>
      </c>
      <c r="AC72" s="9" t="n">
        <f aca="false">'Lap Times'!K73</f>
        <v>0</v>
      </c>
      <c r="AD72" s="9" t="n">
        <f aca="false">AD71+AC72</f>
        <v>3191.9</v>
      </c>
      <c r="AE72" s="15" t="n">
        <f aca="false">TIME(0,0,AD72)</f>
        <v>0.036943287037037</v>
      </c>
      <c r="AF72" s="9" t="n">
        <f aca="false">'Lap Times'!L73</f>
        <v>0</v>
      </c>
      <c r="AG72" s="9" t="n">
        <f aca="false">AG71+AF72</f>
        <v>2069.1</v>
      </c>
      <c r="AH72" s="15" t="n">
        <f aca="false">TIME(0,0,AG72)</f>
        <v>0.0239479166666667</v>
      </c>
      <c r="AI72" s="9" t="n">
        <f aca="false">'Lap Times'!M73</f>
        <v>0</v>
      </c>
      <c r="AJ72" s="9" t="n">
        <f aca="false">AJ71+AI72</f>
        <v>3609.8</v>
      </c>
      <c r="AK72" s="15" t="n">
        <f aca="false">TIME(0,0,AJ72)</f>
        <v>0.0417800925925926</v>
      </c>
      <c r="AL72" s="9" t="n">
        <f aca="false">'Lap Times'!N73</f>
        <v>0</v>
      </c>
      <c r="AM72" s="9" t="n">
        <f aca="false">AM71+AL72</f>
        <v>3612.3</v>
      </c>
      <c r="AN72" s="15" t="n">
        <f aca="false">TIME(0,0,AM72)</f>
        <v>0.0418090277777778</v>
      </c>
      <c r="AO72" s="9" t="n">
        <f aca="false">'Lap Times'!O73</f>
        <v>52.2</v>
      </c>
      <c r="AP72" s="9" t="n">
        <f aca="false">AP71+AO72</f>
        <v>3641.1054</v>
      </c>
      <c r="AQ72" s="15" t="n">
        <f aca="false">TIME(0,0,AP72)</f>
        <v>0.0421424236111111</v>
      </c>
      <c r="AR72" s="9" t="n">
        <f aca="false">'Lap Times'!P73</f>
        <v>0</v>
      </c>
      <c r="AS72" s="9" t="n">
        <f aca="false">AS71+AR72</f>
        <v>3592.6</v>
      </c>
      <c r="AT72" s="15" t="n">
        <f aca="false">TIME(0,0,AS72)</f>
        <v>0.0415810185185185</v>
      </c>
      <c r="AU72" s="9"/>
      <c r="AV72" s="9" t="n">
        <v>28.7</v>
      </c>
    </row>
    <row r="73" customFormat="false" ht="12.75" hidden="false" customHeight="false" outlineLevel="0" collapsed="false">
      <c r="A73" s="8" t="n">
        <v>71</v>
      </c>
      <c r="B73" s="9" t="n">
        <f aca="false">'Lap Times'!B74</f>
        <v>0</v>
      </c>
      <c r="C73" s="9" t="n">
        <f aca="false">C72+B73</f>
        <v>3601.7</v>
      </c>
      <c r="D73" s="15" t="n">
        <f aca="false">TIME(0,0,C73)</f>
        <v>0.0416863425925926</v>
      </c>
      <c r="E73" s="9" t="n">
        <f aca="false">'Lap Times'!C74</f>
        <v>0</v>
      </c>
      <c r="F73" s="9" t="n">
        <f aca="false">F72+E73</f>
        <v>3631</v>
      </c>
      <c r="G73" s="15" t="n">
        <f aca="false">TIME(0,0,F73)</f>
        <v>0.042025462962963</v>
      </c>
      <c r="H73" s="9" t="n">
        <f aca="false">'Lap Times'!D74</f>
        <v>0</v>
      </c>
      <c r="I73" s="9" t="n">
        <f aca="false">I72+H73</f>
        <v>2269</v>
      </c>
      <c r="J73" s="15" t="n">
        <f aca="false">TIME(0,0,I73)</f>
        <v>0.0262615740740741</v>
      </c>
      <c r="K73" s="9" t="n">
        <f aca="false">'Lap Times'!E74</f>
        <v>49.2</v>
      </c>
      <c r="L73" s="9" t="n">
        <f aca="false">L72+K73</f>
        <v>3628.2</v>
      </c>
      <c r="M73" s="15" t="n">
        <f aca="false">TIME(0,0,L73)</f>
        <v>0.0419930555555556</v>
      </c>
      <c r="N73" s="9" t="n">
        <f aca="false">'Lap Times'!F74</f>
        <v>52.1</v>
      </c>
      <c r="O73" s="9" t="n">
        <f aca="false">O72+N73</f>
        <v>3620.2</v>
      </c>
      <c r="P73" s="15" t="n">
        <f aca="false">TIME(0,0,O73)</f>
        <v>0.041900462962963</v>
      </c>
      <c r="Q73" s="9" t="n">
        <f aca="false">'Lap Times'!G74</f>
        <v>54.7</v>
      </c>
      <c r="R73" s="9" t="n">
        <f aca="false">R72+Q73</f>
        <v>3600.5</v>
      </c>
      <c r="S73" s="15" t="n">
        <f aca="false">TIME(0,0,R73)</f>
        <v>0.0416724537037037</v>
      </c>
      <c r="T73" s="9" t="n">
        <f aca="false">'Lap Times'!H74</f>
        <v>0</v>
      </c>
      <c r="U73" s="9" t="n">
        <f aca="false">U72+T73</f>
        <v>1914.3</v>
      </c>
      <c r="V73" s="15" t="n">
        <f aca="false">TIME(0,0,U73)</f>
        <v>0.02215625</v>
      </c>
      <c r="W73" s="9" t="n">
        <f aca="false">'Lap Times'!I74</f>
        <v>51.7</v>
      </c>
      <c r="X73" s="9" t="n">
        <f aca="false">X72+W73</f>
        <v>3627.5</v>
      </c>
      <c r="Y73" s="15" t="n">
        <f aca="false">TIME(0,0,X73)</f>
        <v>0.0419849537037037</v>
      </c>
      <c r="Z73" s="9" t="n">
        <f aca="false">'Lap Times'!J74</f>
        <v>53.4</v>
      </c>
      <c r="AA73" s="9" t="n">
        <f aca="false">AA72+Z73</f>
        <v>3636.2</v>
      </c>
      <c r="AB73" s="15" t="n">
        <f aca="false">TIME(0,0,AA73)</f>
        <v>0.0420856481481482</v>
      </c>
      <c r="AC73" s="9" t="n">
        <f aca="false">'Lap Times'!K74</f>
        <v>0</v>
      </c>
      <c r="AD73" s="9" t="n">
        <f aca="false">AD72+AC73</f>
        <v>3191.9</v>
      </c>
      <c r="AE73" s="15" t="n">
        <f aca="false">TIME(0,0,AD73)</f>
        <v>0.036943287037037</v>
      </c>
      <c r="AF73" s="9" t="n">
        <f aca="false">'Lap Times'!L74</f>
        <v>0</v>
      </c>
      <c r="AG73" s="9" t="n">
        <f aca="false">AG72+AF73</f>
        <v>2069.1</v>
      </c>
      <c r="AH73" s="15" t="n">
        <f aca="false">TIME(0,0,AG73)</f>
        <v>0.0239479166666667</v>
      </c>
      <c r="AI73" s="9" t="n">
        <f aca="false">'Lap Times'!M74</f>
        <v>0</v>
      </c>
      <c r="AJ73" s="9" t="n">
        <f aca="false">AJ72+AI73</f>
        <v>3609.8</v>
      </c>
      <c r="AK73" s="15" t="n">
        <f aca="false">TIME(0,0,AJ73)</f>
        <v>0.0417800925925926</v>
      </c>
      <c r="AL73" s="9" t="n">
        <f aca="false">'Lap Times'!N74</f>
        <v>0</v>
      </c>
      <c r="AM73" s="9" t="n">
        <f aca="false">AM72+AL73</f>
        <v>3612.3</v>
      </c>
      <c r="AN73" s="15" t="n">
        <f aca="false">TIME(0,0,AM73)</f>
        <v>0.0418090277777778</v>
      </c>
      <c r="AO73" s="9" t="n">
        <f aca="false">'Lap Times'!O74</f>
        <v>0</v>
      </c>
      <c r="AP73" s="9" t="n">
        <f aca="false">AP72+AO73</f>
        <v>3641.1054</v>
      </c>
      <c r="AQ73" s="15" t="n">
        <f aca="false">TIME(0,0,AP73)</f>
        <v>0.0421424236111111</v>
      </c>
      <c r="AR73" s="9" t="n">
        <f aca="false">'Lap Times'!P74</f>
        <v>0</v>
      </c>
      <c r="AS73" s="9" t="n">
        <f aca="false">AS72+AR73</f>
        <v>3592.6</v>
      </c>
      <c r="AT73" s="15" t="n">
        <f aca="false">TIME(0,0,AS73)</f>
        <v>0.0415810185185185</v>
      </c>
      <c r="AU73" s="9"/>
      <c r="AV73" s="9" t="n">
        <v>29.7</v>
      </c>
    </row>
    <row r="74" customFormat="false" ht="12.75" hidden="false" customHeight="false" outlineLevel="0" collapsed="false">
      <c r="A74" s="8" t="n">
        <v>72</v>
      </c>
      <c r="B74" s="9" t="n">
        <f aca="false">'Lap Times'!B75</f>
        <v>0</v>
      </c>
      <c r="C74" s="9" t="n">
        <f aca="false">C73+B74</f>
        <v>3601.7</v>
      </c>
      <c r="D74" s="15" t="n">
        <f aca="false">TIME(0,0,C74)</f>
        <v>0.0416863425925926</v>
      </c>
      <c r="E74" s="9" t="n">
        <f aca="false">'Lap Times'!C75</f>
        <v>0</v>
      </c>
      <c r="F74" s="9" t="n">
        <f aca="false">F73+E74</f>
        <v>3631</v>
      </c>
      <c r="G74" s="15" t="n">
        <f aca="false">TIME(0,0,F74)</f>
        <v>0.042025462962963</v>
      </c>
      <c r="H74" s="9" t="n">
        <f aca="false">'Lap Times'!D75</f>
        <v>0</v>
      </c>
      <c r="I74" s="9" t="n">
        <f aca="false">I73+H74</f>
        <v>2269</v>
      </c>
      <c r="J74" s="15" t="n">
        <f aca="false">TIME(0,0,I74)</f>
        <v>0.0262615740740741</v>
      </c>
      <c r="K74" s="9" t="n">
        <f aca="false">'Lap Times'!E75</f>
        <v>0</v>
      </c>
      <c r="L74" s="9" t="n">
        <f aca="false">L73+K74</f>
        <v>3628.2</v>
      </c>
      <c r="M74" s="15" t="n">
        <f aca="false">TIME(0,0,L74)</f>
        <v>0.0419930555555556</v>
      </c>
      <c r="N74" s="9" t="n">
        <f aca="false">'Lap Times'!F75</f>
        <v>0</v>
      </c>
      <c r="O74" s="9" t="n">
        <f aca="false">O73+N74</f>
        <v>3620.2</v>
      </c>
      <c r="P74" s="15" t="n">
        <f aca="false">TIME(0,0,O74)</f>
        <v>0.041900462962963</v>
      </c>
      <c r="Q74" s="9" t="n">
        <f aca="false">'Lap Times'!G75</f>
        <v>0</v>
      </c>
      <c r="R74" s="9" t="n">
        <f aca="false">R73+Q74</f>
        <v>3600.5</v>
      </c>
      <c r="S74" s="15" t="n">
        <f aca="false">TIME(0,0,R74)</f>
        <v>0.0416724537037037</v>
      </c>
      <c r="T74" s="9" t="n">
        <f aca="false">'Lap Times'!H75</f>
        <v>0</v>
      </c>
      <c r="U74" s="9" t="n">
        <f aca="false">U73+T74</f>
        <v>1914.3</v>
      </c>
      <c r="V74" s="15" t="n">
        <f aca="false">TIME(0,0,U74)</f>
        <v>0.02215625</v>
      </c>
      <c r="W74" s="9" t="n">
        <f aca="false">'Lap Times'!I75</f>
        <v>0</v>
      </c>
      <c r="X74" s="9" t="n">
        <f aca="false">X73+W74</f>
        <v>3627.5</v>
      </c>
      <c r="Y74" s="15" t="n">
        <f aca="false">TIME(0,0,X74)</f>
        <v>0.0419849537037037</v>
      </c>
      <c r="Z74" s="9" t="n">
        <f aca="false">'Lap Times'!J75</f>
        <v>0</v>
      </c>
      <c r="AA74" s="9" t="n">
        <f aca="false">AA73+Z74</f>
        <v>3636.2</v>
      </c>
      <c r="AB74" s="15" t="n">
        <f aca="false">TIME(0,0,AA74)</f>
        <v>0.0420856481481482</v>
      </c>
      <c r="AC74" s="9" t="n">
        <f aca="false">'Lap Times'!K75</f>
        <v>0</v>
      </c>
      <c r="AD74" s="9" t="n">
        <f aca="false">AD73+AC74</f>
        <v>3191.9</v>
      </c>
      <c r="AE74" s="15" t="n">
        <f aca="false">TIME(0,0,AD74)</f>
        <v>0.036943287037037</v>
      </c>
      <c r="AF74" s="9" t="n">
        <f aca="false">'Lap Times'!L75</f>
        <v>0</v>
      </c>
      <c r="AG74" s="9" t="n">
        <f aca="false">AG73+AF74</f>
        <v>2069.1</v>
      </c>
      <c r="AH74" s="15" t="n">
        <f aca="false">TIME(0,0,AG74)</f>
        <v>0.0239479166666667</v>
      </c>
      <c r="AI74" s="9" t="n">
        <f aca="false">'Lap Times'!M75</f>
        <v>0</v>
      </c>
      <c r="AJ74" s="9" t="n">
        <f aca="false">AJ73+AI74</f>
        <v>3609.8</v>
      </c>
      <c r="AK74" s="15" t="n">
        <f aca="false">TIME(0,0,AJ74)</f>
        <v>0.0417800925925926</v>
      </c>
      <c r="AL74" s="9" t="n">
        <f aca="false">'Lap Times'!N75</f>
        <v>0</v>
      </c>
      <c r="AM74" s="9" t="n">
        <f aca="false">AM73+AL74</f>
        <v>3612.3</v>
      </c>
      <c r="AN74" s="15" t="n">
        <f aca="false">TIME(0,0,AM74)</f>
        <v>0.0418090277777778</v>
      </c>
      <c r="AO74" s="9" t="n">
        <f aca="false">'Lap Times'!O75</f>
        <v>0</v>
      </c>
      <c r="AP74" s="9" t="n">
        <f aca="false">AP73+AO74</f>
        <v>3641.1054</v>
      </c>
      <c r="AQ74" s="15" t="n">
        <f aca="false">TIME(0,0,AP74)</f>
        <v>0.0421424236111111</v>
      </c>
      <c r="AR74" s="9" t="n">
        <f aca="false">'Lap Times'!P75</f>
        <v>0</v>
      </c>
      <c r="AS74" s="9" t="n">
        <f aca="false">AS73+AR74</f>
        <v>3592.6</v>
      </c>
      <c r="AT74" s="15" t="n">
        <f aca="false">TIME(0,0,AS74)</f>
        <v>0.0415810185185185</v>
      </c>
      <c r="AU74" s="9"/>
      <c r="AV74" s="9" t="n">
        <v>30.7</v>
      </c>
    </row>
    <row r="75" customFormat="false" ht="12.75" hidden="false" customHeight="false" outlineLevel="0" collapsed="false">
      <c r="A75" s="8" t="n">
        <v>73</v>
      </c>
      <c r="B75" s="9" t="n">
        <f aca="false">'Lap Times'!B76</f>
        <v>0</v>
      </c>
      <c r="C75" s="9" t="n">
        <f aca="false">C74+B75</f>
        <v>3601.7</v>
      </c>
      <c r="D75" s="15" t="n">
        <f aca="false">TIME(0,0,C75)</f>
        <v>0.0416863425925926</v>
      </c>
      <c r="E75" s="9" t="n">
        <f aca="false">'Lap Times'!C76</f>
        <v>0</v>
      </c>
      <c r="F75" s="9" t="n">
        <f aca="false">F74+E75</f>
        <v>3631</v>
      </c>
      <c r="G75" s="15" t="n">
        <f aca="false">TIME(0,0,F75)</f>
        <v>0.042025462962963</v>
      </c>
      <c r="H75" s="9" t="n">
        <f aca="false">'Lap Times'!D76</f>
        <v>0</v>
      </c>
      <c r="I75" s="9" t="n">
        <f aca="false">I74+H75</f>
        <v>2269</v>
      </c>
      <c r="J75" s="15" t="n">
        <f aca="false">TIME(0,0,I75)</f>
        <v>0.0262615740740741</v>
      </c>
      <c r="K75" s="9" t="n">
        <f aca="false">'Lap Times'!E76</f>
        <v>0</v>
      </c>
      <c r="L75" s="9" t="n">
        <f aca="false">L74+K75</f>
        <v>3628.2</v>
      </c>
      <c r="M75" s="15" t="n">
        <f aca="false">TIME(0,0,L75)</f>
        <v>0.0419930555555556</v>
      </c>
      <c r="N75" s="9" t="n">
        <f aca="false">'Lap Times'!F76</f>
        <v>0</v>
      </c>
      <c r="O75" s="9" t="n">
        <f aca="false">O74+N75</f>
        <v>3620.2</v>
      </c>
      <c r="P75" s="15" t="n">
        <f aca="false">TIME(0,0,O75)</f>
        <v>0.041900462962963</v>
      </c>
      <c r="Q75" s="9" t="n">
        <f aca="false">'Lap Times'!G76</f>
        <v>0</v>
      </c>
      <c r="R75" s="9" t="n">
        <f aca="false">R74+Q75</f>
        <v>3600.5</v>
      </c>
      <c r="S75" s="15" t="n">
        <f aca="false">TIME(0,0,R75)</f>
        <v>0.0416724537037037</v>
      </c>
      <c r="T75" s="9" t="n">
        <f aca="false">'Lap Times'!H76</f>
        <v>0</v>
      </c>
      <c r="U75" s="9" t="n">
        <f aca="false">U74+T75</f>
        <v>1914.3</v>
      </c>
      <c r="V75" s="15" t="n">
        <f aca="false">TIME(0,0,U75)</f>
        <v>0.02215625</v>
      </c>
      <c r="W75" s="9" t="n">
        <f aca="false">'Lap Times'!I76</f>
        <v>0</v>
      </c>
      <c r="X75" s="9" t="n">
        <f aca="false">X74+W75</f>
        <v>3627.5</v>
      </c>
      <c r="Y75" s="15" t="n">
        <f aca="false">TIME(0,0,X75)</f>
        <v>0.0419849537037037</v>
      </c>
      <c r="Z75" s="9" t="n">
        <f aca="false">'Lap Times'!J76</f>
        <v>0</v>
      </c>
      <c r="AA75" s="9" t="n">
        <f aca="false">AA74+Z75</f>
        <v>3636.2</v>
      </c>
      <c r="AB75" s="15" t="n">
        <f aca="false">TIME(0,0,AA75)</f>
        <v>0.0420856481481482</v>
      </c>
      <c r="AC75" s="9" t="n">
        <f aca="false">'Lap Times'!K76</f>
        <v>0</v>
      </c>
      <c r="AD75" s="9" t="n">
        <f aca="false">AD74+AC75</f>
        <v>3191.9</v>
      </c>
      <c r="AE75" s="15" t="n">
        <f aca="false">TIME(0,0,AD75)</f>
        <v>0.036943287037037</v>
      </c>
      <c r="AF75" s="9" t="n">
        <f aca="false">'Lap Times'!L76</f>
        <v>0</v>
      </c>
      <c r="AG75" s="9" t="n">
        <f aca="false">AG74+AF75</f>
        <v>2069.1</v>
      </c>
      <c r="AH75" s="15" t="n">
        <f aca="false">TIME(0,0,AG75)</f>
        <v>0.0239479166666667</v>
      </c>
      <c r="AI75" s="9" t="n">
        <f aca="false">'Lap Times'!M76</f>
        <v>0</v>
      </c>
      <c r="AJ75" s="9" t="n">
        <f aca="false">AJ74+AI75</f>
        <v>3609.8</v>
      </c>
      <c r="AK75" s="15" t="n">
        <f aca="false">TIME(0,0,AJ75)</f>
        <v>0.0417800925925926</v>
      </c>
      <c r="AL75" s="9" t="n">
        <f aca="false">'Lap Times'!N76</f>
        <v>0</v>
      </c>
      <c r="AM75" s="9" t="n">
        <f aca="false">AM74+AL75</f>
        <v>3612.3</v>
      </c>
      <c r="AN75" s="15" t="n">
        <f aca="false">TIME(0,0,AM75)</f>
        <v>0.0418090277777778</v>
      </c>
      <c r="AO75" s="9" t="n">
        <f aca="false">'Lap Times'!O76</f>
        <v>0</v>
      </c>
      <c r="AP75" s="9" t="n">
        <f aca="false">AP74+AO75</f>
        <v>3641.1054</v>
      </c>
      <c r="AQ75" s="15" t="n">
        <f aca="false">TIME(0,0,AP75)</f>
        <v>0.0421424236111111</v>
      </c>
      <c r="AR75" s="9" t="n">
        <f aca="false">'Lap Times'!P76</f>
        <v>0</v>
      </c>
      <c r="AS75" s="9" t="n">
        <f aca="false">AS74+AR75</f>
        <v>3592.6</v>
      </c>
      <c r="AT75" s="15" t="n">
        <f aca="false">TIME(0,0,AS75)</f>
        <v>0.0415810185185185</v>
      </c>
      <c r="AU75" s="9"/>
      <c r="AV75" s="9" t="n">
        <v>31.7</v>
      </c>
    </row>
    <row r="76" customFormat="false" ht="12.75" hidden="false" customHeight="false" outlineLevel="0" collapsed="false">
      <c r="A76" s="8" t="n">
        <v>74</v>
      </c>
      <c r="B76" s="9" t="n">
        <f aca="false">'Lap Times'!B77</f>
        <v>0</v>
      </c>
      <c r="C76" s="9" t="n">
        <f aca="false">C75+B76</f>
        <v>3601.7</v>
      </c>
      <c r="D76" s="15" t="n">
        <f aca="false">TIME(0,0,C76)</f>
        <v>0.0416863425925926</v>
      </c>
      <c r="E76" s="9" t="n">
        <f aca="false">'Lap Times'!C77</f>
        <v>0</v>
      </c>
      <c r="F76" s="9" t="n">
        <f aca="false">F75+E76</f>
        <v>3631</v>
      </c>
      <c r="G76" s="15" t="n">
        <f aca="false">TIME(0,0,F76)</f>
        <v>0.042025462962963</v>
      </c>
      <c r="H76" s="9" t="n">
        <f aca="false">'Lap Times'!D77</f>
        <v>0</v>
      </c>
      <c r="I76" s="9" t="n">
        <f aca="false">I75+H76</f>
        <v>2269</v>
      </c>
      <c r="J76" s="15" t="n">
        <f aca="false">TIME(0,0,I76)</f>
        <v>0.0262615740740741</v>
      </c>
      <c r="K76" s="9" t="n">
        <f aca="false">'Lap Times'!E77</f>
        <v>0</v>
      </c>
      <c r="L76" s="9" t="n">
        <f aca="false">L75+K76</f>
        <v>3628.2</v>
      </c>
      <c r="M76" s="15" t="n">
        <f aca="false">TIME(0,0,L76)</f>
        <v>0.0419930555555556</v>
      </c>
      <c r="N76" s="9" t="n">
        <f aca="false">'Lap Times'!F77</f>
        <v>0</v>
      </c>
      <c r="O76" s="9" t="n">
        <f aca="false">O75+N76</f>
        <v>3620.2</v>
      </c>
      <c r="P76" s="15" t="n">
        <f aca="false">TIME(0,0,O76)</f>
        <v>0.041900462962963</v>
      </c>
      <c r="Q76" s="9" t="n">
        <f aca="false">'Lap Times'!G77</f>
        <v>0</v>
      </c>
      <c r="R76" s="9" t="n">
        <f aca="false">R75+Q76</f>
        <v>3600.5</v>
      </c>
      <c r="S76" s="15" t="n">
        <f aca="false">TIME(0,0,R76)</f>
        <v>0.0416724537037037</v>
      </c>
      <c r="T76" s="9" t="n">
        <f aca="false">'Lap Times'!H77</f>
        <v>0</v>
      </c>
      <c r="U76" s="9" t="n">
        <f aca="false">U75+T76</f>
        <v>1914.3</v>
      </c>
      <c r="V76" s="15" t="n">
        <f aca="false">TIME(0,0,U76)</f>
        <v>0.02215625</v>
      </c>
      <c r="W76" s="9" t="n">
        <f aca="false">'Lap Times'!I77</f>
        <v>0</v>
      </c>
      <c r="X76" s="9" t="n">
        <f aca="false">X75+W76</f>
        <v>3627.5</v>
      </c>
      <c r="Y76" s="15" t="n">
        <f aca="false">TIME(0,0,X76)</f>
        <v>0.0419849537037037</v>
      </c>
      <c r="Z76" s="9" t="n">
        <f aca="false">'Lap Times'!J77</f>
        <v>0</v>
      </c>
      <c r="AA76" s="9" t="n">
        <f aca="false">AA75+Z76</f>
        <v>3636.2</v>
      </c>
      <c r="AB76" s="15" t="n">
        <f aca="false">TIME(0,0,AA76)</f>
        <v>0.0420856481481482</v>
      </c>
      <c r="AC76" s="9" t="n">
        <f aca="false">'Lap Times'!K77</f>
        <v>0</v>
      </c>
      <c r="AD76" s="9" t="n">
        <f aca="false">AD75+AC76</f>
        <v>3191.9</v>
      </c>
      <c r="AE76" s="15" t="n">
        <f aca="false">TIME(0,0,AD76)</f>
        <v>0.036943287037037</v>
      </c>
      <c r="AF76" s="9" t="n">
        <f aca="false">'Lap Times'!L77</f>
        <v>0</v>
      </c>
      <c r="AG76" s="9" t="n">
        <f aca="false">AG75+AF76</f>
        <v>2069.1</v>
      </c>
      <c r="AH76" s="15" t="n">
        <f aca="false">TIME(0,0,AG76)</f>
        <v>0.0239479166666667</v>
      </c>
      <c r="AI76" s="9" t="n">
        <f aca="false">'Lap Times'!M77</f>
        <v>0</v>
      </c>
      <c r="AJ76" s="9" t="n">
        <f aca="false">AJ75+AI76</f>
        <v>3609.8</v>
      </c>
      <c r="AK76" s="15" t="n">
        <f aca="false">TIME(0,0,AJ76)</f>
        <v>0.0417800925925926</v>
      </c>
      <c r="AL76" s="9" t="n">
        <f aca="false">'Lap Times'!N77</f>
        <v>0</v>
      </c>
      <c r="AM76" s="9" t="n">
        <f aca="false">AM75+AL76</f>
        <v>3612.3</v>
      </c>
      <c r="AN76" s="15" t="n">
        <f aca="false">TIME(0,0,AM76)</f>
        <v>0.0418090277777778</v>
      </c>
      <c r="AO76" s="9" t="n">
        <f aca="false">'Lap Times'!O77</f>
        <v>0</v>
      </c>
      <c r="AP76" s="9" t="n">
        <f aca="false">AP75+AO76</f>
        <v>3641.1054</v>
      </c>
      <c r="AQ76" s="15" t="n">
        <f aca="false">TIME(0,0,AP76)</f>
        <v>0.0421424236111111</v>
      </c>
      <c r="AR76" s="9" t="n">
        <f aca="false">'Lap Times'!P77</f>
        <v>0</v>
      </c>
      <c r="AS76" s="9" t="n">
        <f aca="false">AS75+AR76</f>
        <v>3592.6</v>
      </c>
      <c r="AT76" s="15" t="n">
        <f aca="false">TIME(0,0,AS76)</f>
        <v>0.0415810185185185</v>
      </c>
      <c r="AU76" s="9"/>
      <c r="AV76" s="9" t="n">
        <v>32.7</v>
      </c>
    </row>
    <row r="77" customFormat="false" ht="12.75" hidden="false" customHeight="false" outlineLevel="0" collapsed="false">
      <c r="A77" s="8" t="n">
        <v>75</v>
      </c>
      <c r="B77" s="9" t="n">
        <f aca="false">'Lap Times'!B78</f>
        <v>0</v>
      </c>
      <c r="C77" s="9" t="n">
        <f aca="false">C76+B77</f>
        <v>3601.7</v>
      </c>
      <c r="D77" s="15" t="n">
        <f aca="false">TIME(0,0,C77)</f>
        <v>0.0416863425925926</v>
      </c>
      <c r="E77" s="9" t="n">
        <f aca="false">'Lap Times'!C78</f>
        <v>0</v>
      </c>
      <c r="F77" s="9" t="n">
        <f aca="false">F76+E77</f>
        <v>3631</v>
      </c>
      <c r="G77" s="15" t="n">
        <f aca="false">TIME(0,0,F77)</f>
        <v>0.042025462962963</v>
      </c>
      <c r="H77" s="9" t="n">
        <f aca="false">'Lap Times'!D78</f>
        <v>0</v>
      </c>
      <c r="I77" s="9" t="n">
        <f aca="false">I76+H77</f>
        <v>2269</v>
      </c>
      <c r="J77" s="15" t="n">
        <f aca="false">TIME(0,0,I77)</f>
        <v>0.0262615740740741</v>
      </c>
      <c r="K77" s="9" t="n">
        <f aca="false">'Lap Times'!E78</f>
        <v>0</v>
      </c>
      <c r="L77" s="9" t="n">
        <f aca="false">L76+K77</f>
        <v>3628.2</v>
      </c>
      <c r="M77" s="15" t="n">
        <f aca="false">TIME(0,0,L77)</f>
        <v>0.0419930555555556</v>
      </c>
      <c r="N77" s="9" t="n">
        <f aca="false">'Lap Times'!F78</f>
        <v>0</v>
      </c>
      <c r="O77" s="9" t="n">
        <f aca="false">O76+N77</f>
        <v>3620.2</v>
      </c>
      <c r="P77" s="15" t="n">
        <f aca="false">TIME(0,0,O77)</f>
        <v>0.041900462962963</v>
      </c>
      <c r="Q77" s="9" t="n">
        <f aca="false">'Lap Times'!G78</f>
        <v>0</v>
      </c>
      <c r="R77" s="9" t="n">
        <f aca="false">R76+Q77</f>
        <v>3600.5</v>
      </c>
      <c r="S77" s="15" t="n">
        <f aca="false">TIME(0,0,R77)</f>
        <v>0.0416724537037037</v>
      </c>
      <c r="T77" s="9" t="n">
        <f aca="false">'Lap Times'!H78</f>
        <v>0</v>
      </c>
      <c r="U77" s="9" t="n">
        <f aca="false">U76+T77</f>
        <v>1914.3</v>
      </c>
      <c r="V77" s="15" t="n">
        <f aca="false">TIME(0,0,U77)</f>
        <v>0.02215625</v>
      </c>
      <c r="W77" s="9" t="n">
        <f aca="false">'Lap Times'!I78</f>
        <v>0</v>
      </c>
      <c r="X77" s="9" t="n">
        <f aca="false">X76+W77</f>
        <v>3627.5</v>
      </c>
      <c r="Y77" s="15" t="n">
        <f aca="false">TIME(0,0,X77)</f>
        <v>0.0419849537037037</v>
      </c>
      <c r="Z77" s="9" t="n">
        <f aca="false">'Lap Times'!J78</f>
        <v>0</v>
      </c>
      <c r="AA77" s="9" t="n">
        <f aca="false">AA76+Z77</f>
        <v>3636.2</v>
      </c>
      <c r="AB77" s="15" t="n">
        <f aca="false">TIME(0,0,AA77)</f>
        <v>0.0420856481481482</v>
      </c>
      <c r="AC77" s="9" t="n">
        <f aca="false">'Lap Times'!K78</f>
        <v>0</v>
      </c>
      <c r="AD77" s="9" t="n">
        <f aca="false">AD76+AC77</f>
        <v>3191.9</v>
      </c>
      <c r="AE77" s="15" t="n">
        <f aca="false">TIME(0,0,AD77)</f>
        <v>0.036943287037037</v>
      </c>
      <c r="AF77" s="9" t="n">
        <f aca="false">'Lap Times'!L78</f>
        <v>0</v>
      </c>
      <c r="AG77" s="9" t="n">
        <f aca="false">AG76+AF77</f>
        <v>2069.1</v>
      </c>
      <c r="AH77" s="15" t="n">
        <f aca="false">TIME(0,0,AG77)</f>
        <v>0.0239479166666667</v>
      </c>
      <c r="AI77" s="9" t="n">
        <f aca="false">'Lap Times'!M78</f>
        <v>0</v>
      </c>
      <c r="AJ77" s="9" t="n">
        <f aca="false">AJ76+AI77</f>
        <v>3609.8</v>
      </c>
      <c r="AK77" s="15" t="n">
        <f aca="false">TIME(0,0,AJ77)</f>
        <v>0.0417800925925926</v>
      </c>
      <c r="AL77" s="9" t="n">
        <f aca="false">'Lap Times'!N78</f>
        <v>0</v>
      </c>
      <c r="AM77" s="9" t="n">
        <f aca="false">AM76+AL77</f>
        <v>3612.3</v>
      </c>
      <c r="AN77" s="15" t="n">
        <f aca="false">TIME(0,0,AM77)</f>
        <v>0.0418090277777778</v>
      </c>
      <c r="AO77" s="9" t="n">
        <f aca="false">'Lap Times'!O78</f>
        <v>0</v>
      </c>
      <c r="AP77" s="9" t="n">
        <f aca="false">AP76+AO77</f>
        <v>3641.1054</v>
      </c>
      <c r="AQ77" s="15" t="n">
        <f aca="false">TIME(0,0,AP77)</f>
        <v>0.0421424236111111</v>
      </c>
      <c r="AR77" s="9" t="n">
        <f aca="false">'Lap Times'!P78</f>
        <v>0</v>
      </c>
      <c r="AS77" s="9" t="n">
        <f aca="false">AS76+AR77</f>
        <v>3592.6</v>
      </c>
      <c r="AT77" s="15" t="n">
        <f aca="false">TIME(0,0,AS77)</f>
        <v>0.0415810185185185</v>
      </c>
      <c r="AU77" s="9"/>
      <c r="AV77" s="9" t="n">
        <v>33.7</v>
      </c>
    </row>
    <row r="78" customFormat="false" ht="12.75" hidden="false" customHeight="false" outlineLevel="0" collapsed="false">
      <c r="B78" s="9" t="n">
        <f aca="false">SUM(B3:B77)</f>
        <v>3601.7</v>
      </c>
      <c r="C78" s="9"/>
      <c r="D78" s="9"/>
      <c r="E78" s="9" t="n">
        <f aca="false">SUM(E3:E77)</f>
        <v>3631</v>
      </c>
      <c r="F78" s="9"/>
      <c r="G78" s="9"/>
      <c r="H78" s="9" t="n">
        <f aca="false">SUM(H3:H77)</f>
        <v>2269</v>
      </c>
      <c r="I78" s="9"/>
      <c r="J78" s="9"/>
      <c r="K78" s="9" t="n">
        <f aca="false">SUM(K3:K77)</f>
        <v>3628.2</v>
      </c>
      <c r="L78" s="9"/>
      <c r="M78" s="9"/>
      <c r="N78" s="9" t="n">
        <f aca="false">SUM(N3:N77)</f>
        <v>3620.2</v>
      </c>
      <c r="O78" s="9"/>
      <c r="P78" s="9"/>
      <c r="Q78" s="9" t="n">
        <f aca="false">SUM(Q3:Q77)</f>
        <v>3600.5</v>
      </c>
      <c r="R78" s="9"/>
      <c r="S78" s="9"/>
      <c r="T78" s="9" t="n">
        <f aca="false">SUM(T3:T77)</f>
        <v>1914.3</v>
      </c>
      <c r="U78" s="9"/>
      <c r="V78" s="9"/>
      <c r="W78" s="9" t="n">
        <f aca="false">SUM(W3:W77)</f>
        <v>3627.5</v>
      </c>
      <c r="X78" s="9"/>
      <c r="Y78" s="9"/>
      <c r="Z78" s="9" t="n">
        <f aca="false">SUM(Z3:Z77)</f>
        <v>3636.2</v>
      </c>
      <c r="AA78" s="9"/>
      <c r="AB78" s="9"/>
      <c r="AC78" s="9" t="n">
        <f aca="false">SUM(AC3:AC77)</f>
        <v>3191.9</v>
      </c>
      <c r="AD78" s="9"/>
      <c r="AE78" s="9"/>
      <c r="AF78" s="9" t="n">
        <f aca="false">SUM(AF3:AF77)</f>
        <v>2069.1</v>
      </c>
      <c r="AG78" s="9"/>
      <c r="AH78" s="9"/>
      <c r="AI78" s="9" t="n">
        <f aca="false">SUM(AI3:AI77)</f>
        <v>3609.8</v>
      </c>
      <c r="AJ78" s="9"/>
      <c r="AK78" s="9"/>
      <c r="AL78" s="9" t="n">
        <f aca="false">SUM(AL3:AL77)</f>
        <v>3612.3</v>
      </c>
      <c r="AM78" s="9"/>
      <c r="AN78" s="9"/>
      <c r="AO78" s="9" t="n">
        <f aca="false">SUM(AO3:AO77)</f>
        <v>3641.1054</v>
      </c>
      <c r="AP78" s="9"/>
      <c r="AQ78" s="9"/>
      <c r="AR78" s="9" t="n">
        <f aca="false">SUM(AR3:AR77)</f>
        <v>3592.6</v>
      </c>
      <c r="AS78" s="9"/>
      <c r="AT78" s="9"/>
      <c r="AU78" s="9"/>
      <c r="AV78" s="9" t="n">
        <f aca="false">SUM(AV3:AV71)</f>
        <v>1843.3</v>
      </c>
    </row>
    <row r="79" customFormat="false" ht="12.75" hidden="false" customHeight="false" outlineLevel="0" collapsed="false">
      <c r="B79" s="10" t="n">
        <f aca="false">B78/60</f>
        <v>60.0283333333333</v>
      </c>
      <c r="C79" s="10"/>
      <c r="D79" s="10"/>
      <c r="E79" s="10" t="n">
        <f aca="false">E78/60</f>
        <v>60.5166666666667</v>
      </c>
      <c r="F79" s="10"/>
      <c r="G79" s="10"/>
      <c r="H79" s="10" t="n">
        <f aca="false">H78/60</f>
        <v>37.8166666666667</v>
      </c>
      <c r="I79" s="10"/>
      <c r="J79" s="10"/>
      <c r="K79" s="10" t="n">
        <f aca="false">K78/60</f>
        <v>60.47</v>
      </c>
      <c r="L79" s="10"/>
      <c r="M79" s="10"/>
      <c r="N79" s="10" t="n">
        <f aca="false">N78/60</f>
        <v>60.3366666666667</v>
      </c>
      <c r="O79" s="10"/>
      <c r="P79" s="10"/>
      <c r="Q79" s="10" t="n">
        <f aca="false">Q78/60</f>
        <v>60.0083333333333</v>
      </c>
      <c r="R79" s="10"/>
      <c r="S79" s="10"/>
      <c r="T79" s="10" t="n">
        <f aca="false">T78/60</f>
        <v>31.905</v>
      </c>
      <c r="U79" s="10"/>
      <c r="V79" s="10"/>
      <c r="W79" s="10" t="n">
        <f aca="false">W78/60</f>
        <v>60.4583333333333</v>
      </c>
      <c r="X79" s="10"/>
      <c r="Y79" s="10"/>
      <c r="Z79" s="10" t="n">
        <f aca="false">Z78/60</f>
        <v>60.6033333333333</v>
      </c>
      <c r="AA79" s="10"/>
      <c r="AB79" s="10"/>
      <c r="AC79" s="10" t="n">
        <f aca="false">AC78/60</f>
        <v>53.1983333333333</v>
      </c>
      <c r="AD79" s="10"/>
      <c r="AE79" s="10"/>
      <c r="AF79" s="10" t="n">
        <f aca="false">AF78/60</f>
        <v>34.485</v>
      </c>
      <c r="AG79" s="10"/>
      <c r="AH79" s="10"/>
      <c r="AI79" s="10" t="n">
        <f aca="false">AI78/60</f>
        <v>60.1633333333333</v>
      </c>
      <c r="AJ79" s="10"/>
      <c r="AK79" s="10"/>
      <c r="AL79" s="10" t="n">
        <f aca="false">AL78/60</f>
        <v>60.205</v>
      </c>
      <c r="AM79" s="10"/>
      <c r="AN79" s="10"/>
      <c r="AO79" s="10" t="n">
        <f aca="false">AO78/60</f>
        <v>60.68509</v>
      </c>
      <c r="AP79" s="10"/>
      <c r="AQ79" s="10"/>
      <c r="AR79" s="10" t="n">
        <f aca="false">AR78/60</f>
        <v>59.8766666666667</v>
      </c>
      <c r="AS79" s="10"/>
      <c r="AT79" s="10"/>
      <c r="AU79" s="10"/>
      <c r="AV79" s="10" t="n">
        <f aca="false">AV78/60</f>
        <v>30.7216666666667</v>
      </c>
    </row>
    <row r="80" customFormat="false" ht="12.75" hidden="false" customHeight="false" outlineLevel="0" collapsed="false">
      <c r="AF80" s="9"/>
    </row>
    <row r="81" customFormat="false" ht="12.75" hidden="false" customHeight="false" outlineLevel="0" collapsed="false">
      <c r="AF81" s="9"/>
    </row>
    <row r="82" customFormat="false" ht="12.75" hidden="false" customHeight="false" outlineLevel="0" collapsed="false">
      <c r="AF82" s="9"/>
    </row>
    <row r="83" customFormat="false" ht="12.75" hidden="false" customHeight="false" outlineLevel="0" collapsed="false">
      <c r="AF83" s="9"/>
    </row>
    <row r="84" customFormat="false" ht="12.75" hidden="false" customHeight="false" outlineLevel="0" collapsed="false">
      <c r="AF84" s="9"/>
    </row>
    <row r="85" customFormat="false" ht="12.75" hidden="false" customHeight="false" outlineLevel="0" collapsed="false">
      <c r="AF85" s="9"/>
    </row>
    <row r="86" customFormat="false" ht="12.75" hidden="false" customHeight="false" outlineLevel="0" collapsed="false">
      <c r="AF86" s="9"/>
    </row>
    <row r="87" customFormat="false" ht="12.75" hidden="false" customHeight="false" outlineLevel="0" collapsed="false">
      <c r="AF87" s="9"/>
    </row>
    <row r="88" customFormat="false" ht="12.75" hidden="false" customHeight="false" outlineLevel="0" collapsed="false">
      <c r="AF88" s="9"/>
    </row>
    <row r="89" customFormat="false" ht="12.75" hidden="false" customHeight="false" outlineLevel="0" collapsed="false">
      <c r="AF89" s="9"/>
    </row>
    <row r="90" customFormat="false" ht="12.75" hidden="false" customHeight="false" outlineLevel="0" collapsed="false">
      <c r="AF90" s="9"/>
    </row>
    <row r="91" customFormat="false" ht="12.75" hidden="false" customHeight="false" outlineLevel="0" collapsed="false">
      <c r="AF91" s="9"/>
    </row>
    <row r="92" customFormat="false" ht="12.75" hidden="false" customHeight="false" outlineLevel="0" collapsed="false">
      <c r="AF92" s="9"/>
    </row>
    <row r="93" customFormat="false" ht="12.75" hidden="false" customHeight="false" outlineLevel="0" collapsed="false">
      <c r="AF93" s="9"/>
    </row>
    <row r="94" customFormat="false" ht="12.75" hidden="false" customHeight="false" outlineLevel="0" collapsed="false">
      <c r="AF94" s="9"/>
    </row>
    <row r="95" customFormat="false" ht="12.75" hidden="false" customHeight="false" outlineLevel="0" collapsed="false">
      <c r="AF95" s="9"/>
    </row>
    <row r="96" customFormat="false" ht="12.75" hidden="false" customHeight="false" outlineLevel="0" collapsed="false">
      <c r="AF96" s="9"/>
    </row>
    <row r="97" customFormat="false" ht="12.75" hidden="false" customHeight="false" outlineLevel="0" collapsed="false">
      <c r="AF97" s="9"/>
    </row>
    <row r="98" customFormat="false" ht="12.75" hidden="false" customHeight="false" outlineLevel="0" collapsed="false">
      <c r="AF98" s="9"/>
    </row>
    <row r="99" customFormat="false" ht="12.75" hidden="false" customHeight="false" outlineLevel="0" collapsed="false">
      <c r="AF99" s="9"/>
    </row>
    <row r="100" customFormat="false" ht="12.75" hidden="false" customHeight="false" outlineLevel="0" collapsed="false">
      <c r="AF100" s="9"/>
    </row>
    <row r="101" customFormat="false" ht="12.75" hidden="false" customHeight="false" outlineLevel="0" collapsed="false">
      <c r="AF101" s="9"/>
    </row>
    <row r="102" customFormat="false" ht="12.75" hidden="false" customHeight="false" outlineLevel="0" collapsed="false">
      <c r="AF102" s="9"/>
    </row>
    <row r="103" customFormat="false" ht="12.75" hidden="false" customHeight="false" outlineLevel="0" collapsed="false">
      <c r="AF103" s="9"/>
    </row>
    <row r="104" customFormat="false" ht="12.75" hidden="false" customHeight="false" outlineLevel="0" collapsed="false">
      <c r="AF104" s="9"/>
    </row>
    <row r="105" customFormat="false" ht="12.75" hidden="false" customHeight="false" outlineLevel="0" collapsed="false">
      <c r="AF105" s="9"/>
    </row>
    <row r="106" customFormat="false" ht="12.75" hidden="false" customHeight="false" outlineLevel="0" collapsed="false">
      <c r="AF106" s="9"/>
    </row>
    <row r="107" customFormat="false" ht="12.75" hidden="false" customHeight="false" outlineLevel="0" collapsed="false">
      <c r="AF107" s="9"/>
    </row>
    <row r="108" customFormat="false" ht="12.75" hidden="false" customHeight="false" outlineLevel="0" collapsed="false">
      <c r="AF108" s="9"/>
    </row>
    <row r="109" customFormat="false" ht="12.75" hidden="false" customHeight="false" outlineLevel="0" collapsed="false">
      <c r="AF109" s="9"/>
    </row>
    <row r="110" customFormat="false" ht="12.75" hidden="false" customHeight="false" outlineLevel="0" collapsed="false">
      <c r="AF110" s="9"/>
    </row>
    <row r="111" customFormat="false" ht="12.75" hidden="false" customHeight="false" outlineLevel="0" collapsed="false">
      <c r="AF111" s="9"/>
    </row>
    <row r="112" customFormat="false" ht="12.75" hidden="false" customHeight="false" outlineLevel="0" collapsed="false">
      <c r="AF112" s="9"/>
    </row>
    <row r="113" customFormat="false" ht="12.75" hidden="false" customHeight="false" outlineLevel="0" collapsed="false">
      <c r="AF113" s="9"/>
    </row>
    <row r="114" customFormat="false" ht="12.75" hidden="false" customHeight="false" outlineLevel="0" collapsed="false">
      <c r="AF114" s="9"/>
    </row>
    <row r="115" customFormat="false" ht="12.75" hidden="false" customHeight="false" outlineLevel="0" collapsed="false">
      <c r="AF115" s="9"/>
    </row>
    <row r="116" customFormat="false" ht="12.75" hidden="false" customHeight="false" outlineLevel="0" collapsed="false">
      <c r="AF116" s="9"/>
    </row>
    <row r="117" customFormat="false" ht="12.75" hidden="false" customHeight="false" outlineLevel="0" collapsed="false">
      <c r="AF117" s="9"/>
    </row>
    <row r="118" customFormat="false" ht="12.75" hidden="false" customHeight="false" outlineLevel="0" collapsed="false">
      <c r="AF118" s="9"/>
    </row>
    <row r="119" customFormat="false" ht="12.75" hidden="false" customHeight="false" outlineLevel="0" collapsed="false">
      <c r="AF119" s="9"/>
    </row>
    <row r="120" customFormat="false" ht="12.75" hidden="false" customHeight="false" outlineLevel="0" collapsed="false">
      <c r="AF120" s="9"/>
    </row>
    <row r="121" customFormat="false" ht="12.75" hidden="false" customHeight="false" outlineLevel="0" collapsed="false">
      <c r="AF121" s="9"/>
    </row>
    <row r="122" customFormat="false" ht="12.75" hidden="false" customHeight="false" outlineLevel="0" collapsed="false">
      <c r="AF122" s="9"/>
    </row>
    <row r="123" customFormat="false" ht="12.75" hidden="false" customHeight="false" outlineLevel="0" collapsed="false">
      <c r="AF123" s="9"/>
    </row>
    <row r="124" customFormat="false" ht="12.75" hidden="false" customHeight="false" outlineLevel="0" collapsed="false">
      <c r="AF124" s="9"/>
    </row>
    <row r="125" customFormat="false" ht="12.75" hidden="false" customHeight="false" outlineLevel="0" collapsed="false">
      <c r="AF125" s="9"/>
    </row>
    <row r="126" customFormat="false" ht="12.75" hidden="false" customHeight="false" outlineLevel="0" collapsed="false">
      <c r="AF126" s="9"/>
    </row>
    <row r="127" customFormat="false" ht="12.75" hidden="false" customHeight="false" outlineLevel="0" collapsed="false">
      <c r="AF127" s="9"/>
    </row>
    <row r="128" customFormat="false" ht="12.75" hidden="false" customHeight="false" outlineLevel="0" collapsed="false">
      <c r="AF128" s="9"/>
    </row>
    <row r="129" customFormat="false" ht="12.75" hidden="false" customHeight="false" outlineLevel="0" collapsed="false">
      <c r="AF129" s="9"/>
    </row>
    <row r="130" customFormat="false" ht="12.75" hidden="false" customHeight="false" outlineLevel="0" collapsed="false">
      <c r="AF130" s="9"/>
    </row>
    <row r="131" customFormat="false" ht="12.75" hidden="false" customHeight="false" outlineLevel="0" collapsed="false">
      <c r="AF131" s="9"/>
    </row>
    <row r="132" customFormat="false" ht="12.75" hidden="false" customHeight="false" outlineLevel="0" collapsed="false">
      <c r="AF132" s="9"/>
    </row>
    <row r="133" customFormat="false" ht="12.75" hidden="false" customHeight="false" outlineLevel="0" collapsed="false">
      <c r="AF133" s="9"/>
    </row>
    <row r="134" customFormat="false" ht="12.75" hidden="false" customHeight="false" outlineLevel="0" collapsed="false">
      <c r="AF134" s="9"/>
    </row>
    <row r="135" customFormat="false" ht="12.75" hidden="false" customHeight="false" outlineLevel="0" collapsed="false">
      <c r="AF135" s="9"/>
    </row>
    <row r="136" customFormat="false" ht="12.75" hidden="false" customHeight="false" outlineLevel="0" collapsed="false">
      <c r="AF136" s="9"/>
    </row>
    <row r="137" customFormat="false" ht="12.75" hidden="false" customHeight="false" outlineLevel="0" collapsed="false">
      <c r="AF137" s="9"/>
    </row>
    <row r="138" customFormat="false" ht="12.75" hidden="false" customHeight="false" outlineLevel="0" collapsed="false">
      <c r="AF138" s="9"/>
    </row>
    <row r="139" customFormat="false" ht="12.75" hidden="false" customHeight="false" outlineLevel="0" collapsed="false">
      <c r="AF139" s="9"/>
    </row>
    <row r="140" customFormat="false" ht="12.75" hidden="false" customHeight="false" outlineLevel="0" collapsed="false">
      <c r="AF140" s="9"/>
    </row>
    <row r="141" customFormat="false" ht="12.75" hidden="false" customHeight="false" outlineLevel="0" collapsed="false">
      <c r="AF141" s="9"/>
    </row>
    <row r="142" customFormat="false" ht="12.75" hidden="false" customHeight="false" outlineLevel="0" collapsed="false">
      <c r="AF142" s="9"/>
    </row>
    <row r="143" customFormat="false" ht="12.75" hidden="false" customHeight="false" outlineLevel="0" collapsed="false">
      <c r="AF143" s="9"/>
    </row>
    <row r="144" customFormat="false" ht="12.75" hidden="false" customHeight="false" outlineLevel="0" collapsed="false">
      <c r="AF144" s="9"/>
    </row>
    <row r="145" customFormat="false" ht="12.75" hidden="false" customHeight="false" outlineLevel="0" collapsed="false">
      <c r="AF145" s="9"/>
    </row>
    <row r="146" customFormat="false" ht="12.75" hidden="false" customHeight="false" outlineLevel="0" collapsed="false">
      <c r="AF146" s="9"/>
    </row>
    <row r="147" customFormat="false" ht="12.75" hidden="false" customHeight="false" outlineLevel="0" collapsed="false">
      <c r="AF147" s="9"/>
    </row>
    <row r="148" customFormat="false" ht="12.75" hidden="false" customHeight="false" outlineLevel="0" collapsed="false">
      <c r="AF148" s="9"/>
    </row>
    <row r="149" customFormat="false" ht="12.75" hidden="false" customHeight="false" outlineLevel="0" collapsed="false">
      <c r="AF149" s="9"/>
    </row>
    <row r="150" customFormat="false" ht="12.75" hidden="false" customHeight="false" outlineLevel="0" collapsed="false">
      <c r="AF150" s="9"/>
    </row>
    <row r="151" customFormat="false" ht="12.75" hidden="false" customHeight="false" outlineLevel="0" collapsed="false">
      <c r="AF151" s="9"/>
    </row>
    <row r="152" customFormat="false" ht="12.75" hidden="false" customHeight="false" outlineLevel="0" collapsed="false">
      <c r="AF152" s="9"/>
    </row>
    <row r="153" customFormat="false" ht="12.75" hidden="false" customHeight="false" outlineLevel="0" collapsed="false">
      <c r="AF153" s="9"/>
    </row>
    <row r="154" customFormat="false" ht="12.75" hidden="false" customHeight="false" outlineLevel="0" collapsed="false">
      <c r="AF154" s="9"/>
    </row>
    <row r="155" customFormat="false" ht="12.75" hidden="false" customHeight="false" outlineLevel="0" collapsed="false">
      <c r="AF155" s="9"/>
    </row>
    <row r="156" customFormat="false" ht="12.75" hidden="false" customHeight="false" outlineLevel="0" collapsed="false">
      <c r="AF156" s="9"/>
    </row>
    <row r="157" customFormat="false" ht="12.75" hidden="false" customHeight="false" outlineLevel="0" collapsed="false">
      <c r="AF157" s="9"/>
    </row>
    <row r="158" customFormat="false" ht="12.75" hidden="false" customHeight="false" outlineLevel="0" collapsed="false">
      <c r="AF158" s="9"/>
    </row>
    <row r="159" customFormat="false" ht="12.75" hidden="false" customHeight="false" outlineLevel="0" collapsed="false">
      <c r="AF159" s="9"/>
    </row>
    <row r="160" customFormat="false" ht="12.75" hidden="false" customHeight="false" outlineLevel="0" collapsed="false">
      <c r="AF160" s="9"/>
    </row>
    <row r="161" customFormat="false" ht="12.75" hidden="false" customHeight="false" outlineLevel="0" collapsed="false">
      <c r="AF161" s="9"/>
    </row>
    <row r="162" customFormat="false" ht="12.75" hidden="false" customHeight="false" outlineLevel="0" collapsed="false">
      <c r="AF162" s="9"/>
    </row>
    <row r="163" customFormat="false" ht="12.75" hidden="false" customHeight="false" outlineLevel="0" collapsed="false">
      <c r="AF163" s="9"/>
    </row>
  </sheetData>
  <mergeCells count="30">
    <mergeCell ref="B1:C1"/>
    <mergeCell ref="E1:F1"/>
    <mergeCell ref="H1:I1"/>
    <mergeCell ref="K1:L1"/>
    <mergeCell ref="N1:O1"/>
    <mergeCell ref="Q1:R1"/>
    <mergeCell ref="T1:U1"/>
    <mergeCell ref="W1:X1"/>
    <mergeCell ref="Z1:AA1"/>
    <mergeCell ref="AC1:AD1"/>
    <mergeCell ref="AF1:AG1"/>
    <mergeCell ref="AI1:AJ1"/>
    <mergeCell ref="AL1:AM1"/>
    <mergeCell ref="AO1:AP1"/>
    <mergeCell ref="AR1:AS1"/>
    <mergeCell ref="B2:D2"/>
    <mergeCell ref="E2:F2"/>
    <mergeCell ref="H2:I2"/>
    <mergeCell ref="K2:M2"/>
    <mergeCell ref="N2:P2"/>
    <mergeCell ref="Q2:R2"/>
    <mergeCell ref="T2:U2"/>
    <mergeCell ref="W2:Y2"/>
    <mergeCell ref="Z2:AB2"/>
    <mergeCell ref="AC2:AE2"/>
    <mergeCell ref="AF2:AH2"/>
    <mergeCell ref="AI2:AK2"/>
    <mergeCell ref="AL2:AN2"/>
    <mergeCell ref="AO2:AQ2"/>
    <mergeCell ref="AR2:AT2"/>
  </mergeCells>
  <printOptions headings="false" gridLines="true" gridLinesSet="true" horizontalCentered="false" verticalCentered="false"/>
  <pageMargins left="0.190277777777778" right="0.279861111111111"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7-27T06:35:04Z</cp:lastPrinted>
  <dcterms:modified xsi:type="dcterms:W3CDTF">2006-07-27T07:20:05Z</dcterms:modified>
  <cp:revision>0</cp:revision>
  <dc:subject/>
  <dc:title/>
</cp:coreProperties>
</file>